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ctrlProps/ctrlProps8.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1.xml" ContentType="application/vnd.ms-excel.controlproperties+xml"/>
  <Override PartName="/xl/ctrlProps/ctrlProps12.xml" ContentType="application/vnd.ms-excel.controlproperties+xml"/>
  <Override PartName="/xl/ctrlProps/ctrlProps1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0" activeTab="6"/>
  </bookViews>
  <sheets>
    <sheet name="NOTICE" sheetId="1" state="visible" r:id="rId2"/>
    <sheet name="A-CALCUL public niveau A" sheetId="2" state="visible" r:id="rId3"/>
    <sheet name="A-CALCUL public niveau B" sheetId="3" state="visible" r:id="rId4"/>
    <sheet name="A-CALCUL public niveau C" sheetId="4" state="visible" r:id="rId5"/>
    <sheet name="B-CALCUL privé" sheetId="5" state="visible" r:id="rId6"/>
    <sheet name="C-MAINTIEN rémunération" sheetId="6" state="visible" r:id="rId7"/>
    <sheet name="RESULTAT" sheetId="7" state="visible" r:id="rId8"/>
  </sheets>
  <definedNames>
    <definedName function="false" hidden="false" localSheetId="1" name="_xlnm.Print_Area" vbProcedure="false">'A-CALCUL public niveau A'!$A$1:$L$66</definedName>
    <definedName function="false" hidden="false" localSheetId="1" name="_xlnm.Print_Titles" vbProcedure="false">'A-CALCUL public niveau A'!$1:$6</definedName>
    <definedName function="false" hidden="false" localSheetId="2" name="_xlnm.Print_Area" vbProcedure="false">'A-CALCUL public niveau B'!$A$1:$L$66</definedName>
    <definedName function="false" hidden="false" localSheetId="3" name="_xlnm.Print_Area" vbProcedure="false">'A-CALCUL public niveau C'!$A$1:$L$67</definedName>
    <definedName function="false" hidden="false" localSheetId="4" name="_xlnm.Print_Area" vbProcedure="false">'B-CALCUL privé'!$A$1:$L$75</definedName>
    <definedName function="false" hidden="false" localSheetId="5" name="_xlnm.Print_Area" vbProcedure="false">'C-MAINTIEN rémunération'!$A$1:$M$32</definedName>
    <definedName function="false" hidden="false" localSheetId="6" name="_xlnm.Print_Area" vbProcedure="false">RESULTAT!$A$1:$I$53</definedName>
    <definedName function="false" hidden="false" localSheetId="0" name="Excel_BuiltIn__FilterDatabase" vbProcedure="false">NOTICE!$A$11:$C$51</definedName>
    <definedName function="false" hidden="false" localSheetId="1" name="Excel_BuiltIn__FilterDatabase" vbProcedure="false">'A-CALCUL public niveau A'!$B$12:$D$47</definedName>
    <definedName function="false" hidden="false" localSheetId="4" name="Excel_BuiltIn__FilterDatabase" vbProcedure="false">'B-CALCUL privé'!$B$12:$D$58</definedName>
    <definedName function="false" hidden="false" localSheetId="6" name="Excel_BuiltIn__FilterDatabase" vbProcedure="false">RESULTAT!$A$29:$C$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9" uniqueCount="168">
  <si>
    <t xml:space="preserve">MAJ 09/08/2023</t>
  </si>
  <si>
    <r>
      <rPr>
        <sz val="12"/>
        <color rgb="FF000000"/>
        <rFont val="Arial"/>
        <family val="2"/>
      </rPr>
      <t xml:space="preserve">FONCTION PUBLIQUE TERRITORIALE
</t>
    </r>
    <r>
      <rPr>
        <b val="true"/>
        <sz val="12"/>
        <color rgb="FF000000"/>
        <rFont val="Arial"/>
        <family val="2"/>
      </rPr>
      <t xml:space="preserve">CENTRE DE GESTION
</t>
    </r>
    <r>
      <rPr>
        <sz val="12"/>
        <color rgb="FF000000"/>
        <rFont val="Arial"/>
        <family val="2"/>
      </rPr>
      <t xml:space="preserve">DE MAINE ET LOIRE</t>
    </r>
  </si>
  <si>
    <r>
      <rPr>
        <sz val="20"/>
        <rFont val="Arial"/>
        <family val="2"/>
      </rPr>
      <t xml:space="preserve">La reprise d'ancienneté lors de la nomination stagiaire en </t>
    </r>
    <r>
      <rPr>
        <b val="true"/>
        <sz val="20"/>
        <rFont val="Arial"/>
        <family val="2"/>
      </rPr>
      <t xml:space="preserve">catégorie A
</t>
    </r>
  </si>
  <si>
    <t xml:space="preserve">Décret n°2006-1695 du 22/12/2006</t>
  </si>
  <si>
    <r>
      <rPr>
        <b val="true"/>
        <u val="single"/>
        <sz val="11"/>
        <color rgb="FF000000"/>
        <rFont val="Arial"/>
        <family val="2"/>
      </rPr>
      <t xml:space="preserve">Article 3 I
</t>
    </r>
    <r>
      <rPr>
        <sz val="11"/>
        <color rgb="FF000000"/>
        <rFont val="Arial"/>
        <family val="2"/>
      </rPr>
      <t xml:space="preserve">Une même personne ne peut bénéficier que d'une seule des modalités de classement prévues aux articles 4 à 10. Une même période ne peut être prise en compte qu'au titre d'un seul de
ces articles. Les personnes qui, compte tenu de leur parcours professionnel, relèvent des dispositions de plusieurs des articles mentionnés à l'alinéa précédent sont classées en application des dispositions de l'article correspondant à leur dernière situation.
Ces agents peuvent toutefois, dans un délai maximal de six mois à compter de la notification de la décision prononçant leur classement dans les conditions prévues à l'alinéa précédent, demander que leur soient appliquées les dispositions d'un autre de ces articles, qui leur sont plus favorables.</t>
    </r>
  </si>
  <si>
    <r>
      <rPr>
        <b val="true"/>
        <u val="single"/>
        <sz val="11"/>
        <color rgb="FF000000"/>
        <rFont val="Arial"/>
        <family val="2"/>
      </rPr>
      <t xml:space="preserve">Article 7
</t>
    </r>
    <r>
      <rPr>
        <sz val="11"/>
        <color rgb="FF000000"/>
        <rFont val="Arial"/>
        <family val="2"/>
      </rPr>
      <t xml:space="preserve">Les agents qui justifient de services d'agent</t>
    </r>
    <r>
      <rPr>
        <b val="true"/>
        <sz val="11"/>
        <color rgb="FF000000"/>
        <rFont val="Arial"/>
        <family val="2"/>
      </rPr>
      <t xml:space="preserve"> public </t>
    </r>
    <r>
      <rPr>
        <sz val="11"/>
        <color rgb="FF000000"/>
        <rFont val="Arial"/>
        <family val="2"/>
      </rPr>
      <t xml:space="preserve">non titulaire autres que des services d'élève ou de stagiaire, ou de services en tant qu'agent d'une organisation internationale intergouvernementale, sont classés dans l'un des cadres d'emplois régis par le présent décret à un échelon déterminé en prenant en compte une fraction de leur ancienneté de services publics civils dans les conditions suivantes :
1° Les services accomplis dans des fonctions du </t>
    </r>
    <r>
      <rPr>
        <b val="true"/>
        <sz val="11"/>
        <color rgb="FF000000"/>
        <rFont val="Arial"/>
        <family val="2"/>
      </rPr>
      <t xml:space="preserve">niveau de la catégorie A</t>
    </r>
    <r>
      <rPr>
        <sz val="11"/>
        <color rgb="FF000000"/>
        <rFont val="Arial"/>
        <family val="2"/>
      </rPr>
      <t xml:space="preserve"> sont retenus à raison de </t>
    </r>
    <r>
      <rPr>
        <b val="true"/>
        <sz val="11"/>
        <color rgb="FF000000"/>
        <rFont val="Arial"/>
        <family val="2"/>
      </rPr>
      <t xml:space="preserve">1/2 de leur durée</t>
    </r>
    <r>
      <rPr>
        <sz val="11"/>
        <color rgb="FF000000"/>
        <rFont val="Arial"/>
        <family val="2"/>
      </rPr>
      <t xml:space="preserve"> </t>
    </r>
    <r>
      <rPr>
        <b val="true"/>
        <sz val="11"/>
        <color rgb="FF000000"/>
        <rFont val="Arial"/>
        <family val="2"/>
      </rPr>
      <t xml:space="preserve">jusqu'à 12 ans</t>
    </r>
    <r>
      <rPr>
        <sz val="11"/>
        <color rgb="FF000000"/>
        <rFont val="Arial"/>
        <family val="2"/>
      </rPr>
      <t xml:space="preserve"> et des</t>
    </r>
    <r>
      <rPr>
        <b val="true"/>
        <sz val="11"/>
        <color rgb="FF000000"/>
        <rFont val="Arial"/>
        <family val="2"/>
      </rPr>
      <t xml:space="preserve"> 3/4</t>
    </r>
    <r>
      <rPr>
        <sz val="11"/>
        <color rgb="FF000000"/>
        <rFont val="Arial"/>
        <family val="2"/>
      </rPr>
      <t xml:space="preserve"> </t>
    </r>
    <r>
      <rPr>
        <b val="true"/>
        <sz val="11"/>
        <color rgb="FF000000"/>
        <rFont val="Arial"/>
        <family val="2"/>
      </rPr>
      <t xml:space="preserve">au-delà de 12 ans</t>
    </r>
    <r>
      <rPr>
        <sz val="11"/>
        <color rgb="FF000000"/>
        <rFont val="Arial"/>
        <family val="2"/>
      </rPr>
      <t xml:space="preserve"> ;
2° Les services accomplis dans des fonctions du </t>
    </r>
    <r>
      <rPr>
        <b val="true"/>
        <sz val="11"/>
        <color rgb="FF000000"/>
        <rFont val="Arial"/>
        <family val="2"/>
      </rPr>
      <t xml:space="preserve">niveau de la catégorie B
</t>
    </r>
    <r>
      <rPr>
        <sz val="11"/>
        <color rgb="FF000000"/>
        <rFont val="Arial"/>
        <family val="2"/>
      </rPr>
      <t xml:space="preserve">ne sont </t>
    </r>
    <r>
      <rPr>
        <b val="true"/>
        <sz val="11"/>
        <color rgb="FF000000"/>
        <rFont val="Arial"/>
        <family val="2"/>
      </rPr>
      <t xml:space="preserve">pas retenus en ce qui concerne les 7 premières années</t>
    </r>
    <r>
      <rPr>
        <sz val="11"/>
        <color rgb="FF000000"/>
        <rFont val="Arial"/>
        <family val="2"/>
      </rPr>
      <t xml:space="preserve"> ; 
ils sont pris en compte à raison des </t>
    </r>
    <r>
      <rPr>
        <b val="true"/>
        <sz val="11"/>
        <color rgb="FF000000"/>
        <rFont val="Arial"/>
        <family val="2"/>
      </rPr>
      <t xml:space="preserve">6/16</t>
    </r>
    <r>
      <rPr>
        <sz val="11"/>
        <color rgb="FF000000"/>
        <rFont val="Arial"/>
        <family val="2"/>
      </rPr>
      <t xml:space="preserve"> pour la fraction comprise</t>
    </r>
    <r>
      <rPr>
        <b val="true"/>
        <sz val="11"/>
        <color rgb="FF000000"/>
        <rFont val="Arial"/>
        <family val="2"/>
      </rPr>
      <t xml:space="preserve"> entre 7 ans</t>
    </r>
    <r>
      <rPr>
        <sz val="11"/>
        <color rgb="FF000000"/>
        <rFont val="Arial"/>
        <family val="2"/>
      </rPr>
      <t xml:space="preserve"> </t>
    </r>
    <r>
      <rPr>
        <b val="true"/>
        <sz val="11"/>
        <color rgb="FF000000"/>
        <rFont val="Arial"/>
        <family val="2"/>
      </rPr>
      <t xml:space="preserve">et 16 ans</t>
    </r>
    <r>
      <rPr>
        <sz val="11"/>
        <color rgb="FF000000"/>
        <rFont val="Arial"/>
        <family val="2"/>
      </rPr>
      <t xml:space="preserve"> 
et des</t>
    </r>
    <r>
      <rPr>
        <b val="true"/>
        <sz val="11"/>
        <color rgb="FF000000"/>
        <rFont val="Arial"/>
        <family val="2"/>
      </rPr>
      <t xml:space="preserve"> 9/16</t>
    </r>
    <r>
      <rPr>
        <sz val="11"/>
        <color rgb="FF000000"/>
        <rFont val="Arial"/>
        <family val="2"/>
      </rPr>
      <t xml:space="preserve"> pour l'ancienneté</t>
    </r>
    <r>
      <rPr>
        <b val="true"/>
        <sz val="11"/>
        <color rgb="FF000000"/>
        <rFont val="Arial"/>
        <family val="2"/>
      </rPr>
      <t xml:space="preserve"> excédant 16 ans</t>
    </r>
    <r>
      <rPr>
        <sz val="11"/>
        <color rgb="FF000000"/>
        <rFont val="Arial"/>
        <family val="2"/>
      </rPr>
      <t xml:space="preserve"> ;
3° Les services accomplis dans des fonctions du niveau de la </t>
    </r>
    <r>
      <rPr>
        <b val="true"/>
        <sz val="11"/>
        <color rgb="FF000000"/>
        <rFont val="Arial"/>
        <family val="2"/>
      </rPr>
      <t xml:space="preserve">catégorie C</t>
    </r>
    <r>
      <rPr>
        <sz val="11"/>
        <color rgb="FF000000"/>
        <rFont val="Arial"/>
        <family val="2"/>
      </rPr>
      <t xml:space="preserve"> sont retenus à raison des </t>
    </r>
    <r>
      <rPr>
        <b val="true"/>
        <sz val="11"/>
        <color rgb="FF000000"/>
        <rFont val="Arial"/>
        <family val="2"/>
      </rPr>
      <t xml:space="preserve">6/16 de leur durée</t>
    </r>
    <r>
      <rPr>
        <sz val="11"/>
        <color rgb="FF000000"/>
        <rFont val="Arial"/>
        <family val="2"/>
      </rPr>
      <t xml:space="preserve"> </t>
    </r>
    <r>
      <rPr>
        <b val="true"/>
        <sz val="11"/>
        <color rgb="FF000000"/>
        <rFont val="Arial"/>
        <family val="2"/>
      </rPr>
      <t xml:space="preserve">excédant 10 ans</t>
    </r>
    <r>
      <rPr>
        <sz val="11"/>
        <color rgb="FF000000"/>
        <rFont val="Arial"/>
        <family val="2"/>
      </rPr>
      <t xml:space="preserve">.</t>
    </r>
  </si>
  <si>
    <r>
      <rPr>
        <b val="true"/>
        <sz val="11"/>
        <rFont val="Arial"/>
        <family val="2"/>
      </rPr>
      <t xml:space="preserve">II. - Les agents non titulaires qui ont occupé des fonctions de </t>
    </r>
    <r>
      <rPr>
        <b val="true"/>
        <u val="single"/>
        <sz val="11"/>
        <rFont val="Arial"/>
        <family val="2"/>
      </rPr>
      <t xml:space="preserve">différents niveaux</t>
    </r>
    <r>
      <rPr>
        <b val="true"/>
        <sz val="11"/>
        <rFont val="Arial"/>
        <family val="2"/>
      </rPr>
      <t xml:space="preserve"> peuvent demander que la totalité de leur ancienneté de services publics civils soit prise en compte, dans les conditions fixées au I, comme si elle avait été accomplie dans les fonctions du niveau le moins élevé.</t>
    </r>
  </si>
  <si>
    <r>
      <rPr>
        <b val="true"/>
        <u val="single"/>
        <sz val="11"/>
        <color rgb="FF000000"/>
        <rFont val="Arial"/>
        <family val="2"/>
      </rPr>
      <t xml:space="preserve">Article 8</t>
    </r>
    <r>
      <rPr>
        <sz val="11"/>
        <color rgb="FF000000"/>
        <rFont val="Arial"/>
        <family val="2"/>
      </rPr>
      <t xml:space="preserve">. 
Lorsqu'ils ne peuvent être pris en compte en application des dispositions du décret du 4 janvier 2006 susvisé ou de l'article 62 du statut général des militaires, les services accomplis en qualité de militaire, autres que ceux accomplis en qualité d'appelé, sont pris en compte à raison :
1° De </t>
    </r>
    <r>
      <rPr>
        <b val="true"/>
        <sz val="11"/>
        <color rgb="FF000000"/>
        <rFont val="Arial"/>
        <family val="2"/>
      </rPr>
      <t xml:space="preserve">1/2 de leur durée</t>
    </r>
    <r>
      <rPr>
        <sz val="11"/>
        <color rgb="FF000000"/>
        <rFont val="Arial"/>
        <family val="2"/>
      </rPr>
      <t xml:space="preserve"> s'ils ont été effectués en </t>
    </r>
    <r>
      <rPr>
        <b val="true"/>
        <sz val="11"/>
        <color rgb="FF000000"/>
        <rFont val="Arial"/>
        <family val="2"/>
      </rPr>
      <t xml:space="preserve">qualité d'officier</t>
    </r>
    <r>
      <rPr>
        <sz val="11"/>
        <color rgb="FF000000"/>
        <rFont val="Arial"/>
        <family val="2"/>
      </rPr>
      <t xml:space="preserve"> ;
2° Des </t>
    </r>
    <r>
      <rPr>
        <b val="true"/>
        <sz val="11"/>
        <color rgb="FF000000"/>
        <rFont val="Arial"/>
        <family val="2"/>
      </rPr>
      <t xml:space="preserve">6/16</t>
    </r>
    <r>
      <rPr>
        <sz val="11"/>
        <color rgb="FF000000"/>
        <rFont val="Arial"/>
        <family val="2"/>
      </rPr>
      <t xml:space="preserve"> de leur durée pour</t>
    </r>
    <r>
      <rPr>
        <b val="true"/>
        <sz val="11"/>
        <color rgb="FF000000"/>
        <rFont val="Arial"/>
        <family val="2"/>
      </rPr>
      <t xml:space="preserve"> la fraction comprise entre 7 ans et 16 ans 
</t>
    </r>
    <r>
      <rPr>
        <sz val="11"/>
        <color rgb="FF000000"/>
        <rFont val="Arial"/>
        <family val="2"/>
      </rPr>
      <t xml:space="preserve">et des </t>
    </r>
    <r>
      <rPr>
        <b val="true"/>
        <sz val="11"/>
        <color rgb="FF000000"/>
        <rFont val="Arial"/>
        <family val="2"/>
      </rPr>
      <t xml:space="preserve">9/16</t>
    </r>
    <r>
      <rPr>
        <sz val="11"/>
        <color rgb="FF000000"/>
        <rFont val="Arial"/>
        <family val="2"/>
      </rPr>
      <t xml:space="preserve"> pour</t>
    </r>
    <r>
      <rPr>
        <b val="true"/>
        <sz val="11"/>
        <color rgb="FF000000"/>
        <rFont val="Arial"/>
        <family val="2"/>
      </rPr>
      <t xml:space="preserve"> la fraction excédant 16 ans</t>
    </r>
    <r>
      <rPr>
        <sz val="11"/>
        <color rgb="FF000000"/>
        <rFont val="Arial"/>
        <family val="2"/>
      </rPr>
      <t xml:space="preserve"> s'ils ont été effectués en qualité de</t>
    </r>
    <r>
      <rPr>
        <b val="true"/>
        <sz val="11"/>
        <color rgb="FF000000"/>
        <rFont val="Arial"/>
        <family val="2"/>
      </rPr>
      <t xml:space="preserve"> sous-officier </t>
    </r>
    <r>
      <rPr>
        <sz val="11"/>
        <color rgb="FF000000"/>
        <rFont val="Arial"/>
        <family val="2"/>
      </rPr>
      <t xml:space="preserve">;
3° Des </t>
    </r>
    <r>
      <rPr>
        <b val="true"/>
        <sz val="11"/>
        <color rgb="FF000000"/>
        <rFont val="Arial"/>
        <family val="2"/>
      </rPr>
      <t xml:space="preserve">6/16</t>
    </r>
    <r>
      <rPr>
        <sz val="11"/>
        <color rgb="FF000000"/>
        <rFont val="Arial"/>
        <family val="2"/>
      </rPr>
      <t xml:space="preserve"> de leur durée excédant dix ans s'ils ont été effectués en qualité d'</t>
    </r>
    <r>
      <rPr>
        <b val="true"/>
        <sz val="11"/>
        <color rgb="FF000000"/>
        <rFont val="Arial"/>
        <family val="2"/>
      </rPr>
      <t xml:space="preserve">homme du rang</t>
    </r>
  </si>
  <si>
    <r>
      <rPr>
        <b val="true"/>
        <u val="single"/>
        <sz val="11"/>
        <color rgb="FF000000"/>
        <rFont val="Arial"/>
        <family val="2"/>
      </rPr>
      <t xml:space="preserve">Article 9
</t>
    </r>
    <r>
      <rPr>
        <sz val="11"/>
        <color rgb="FF000000"/>
        <rFont val="Arial"/>
        <family val="2"/>
      </rPr>
      <t xml:space="preserve">Les personnes qui justifient de l'exercice d'une ou plusieurs activités professionnelles accomplies sous un régime juridique autre que celui d'agent public, </t>
    </r>
    <r>
      <rPr>
        <b val="true"/>
        <sz val="11"/>
        <color rgb="FF000000"/>
        <rFont val="Arial"/>
        <family val="2"/>
      </rPr>
      <t xml:space="preserve">dans des fonctions et domaines d'activités susceptibles d'être rapprochés</t>
    </r>
    <r>
      <rPr>
        <sz val="11"/>
        <color rgb="FF000000"/>
        <rFont val="Arial"/>
        <family val="2"/>
      </rPr>
      <t xml:space="preserve"> de ceux dans lesquels exercent les membres du cadre d'emplois dans lesquels ils sont nommés sont classés dans l'un des cadres d'emplois régis par le présent décret à un échelon déterminé en prenant en compte</t>
    </r>
    <r>
      <rPr>
        <b val="true"/>
        <sz val="11"/>
        <color rgb="FF000000"/>
        <rFont val="Arial"/>
        <family val="2"/>
      </rPr>
      <t xml:space="preserve"> 1/2</t>
    </r>
    <r>
      <rPr>
        <sz val="11"/>
        <color rgb="FF000000"/>
        <rFont val="Arial"/>
        <family val="2"/>
      </rPr>
      <t xml:space="preserve">, </t>
    </r>
    <r>
      <rPr>
        <b val="true"/>
        <sz val="11"/>
        <color rgb="FF000000"/>
        <rFont val="Arial"/>
        <family val="2"/>
      </rPr>
      <t xml:space="preserve">dans la limite de 7 années</t>
    </r>
    <r>
      <rPr>
        <sz val="11"/>
        <color rgb="FF000000"/>
        <rFont val="Arial"/>
        <family val="2"/>
      </rPr>
      <t xml:space="preserve">, de cette durée totale d'activité professionnelle.
Un arrêté du ministre chargé de la fonction publique et du ministre chargé des collectivités territoriales précise la liste des professions prises en compte et les conditions d'application du présent article</t>
    </r>
  </si>
  <si>
    <r>
      <rPr>
        <b val="true"/>
        <u val="single"/>
        <sz val="11"/>
        <rFont val="Arial"/>
        <family val="2"/>
      </rPr>
      <t xml:space="preserve">Article 10 
</t>
    </r>
    <r>
      <rPr>
        <sz val="11"/>
        <rFont val="Arial"/>
        <family val="2"/>
      </rPr>
      <t xml:space="preserve">S'ils ne peuvent prétendre à l'application des dispositions de l'article 9, les lauréats d'un 3ème concours organisé en application de l'article 36 de la loi du 26 janvier 1984 susvisée
bénéficient, lors de leur nomination dans l'un des cadres d'emplois régis par le présent décret, d'une</t>
    </r>
    <r>
      <rPr>
        <b val="true"/>
        <sz val="11"/>
        <rFont val="Arial"/>
        <family val="2"/>
      </rPr>
      <t xml:space="preserve"> bonification d'ancienneté</t>
    </r>
    <r>
      <rPr>
        <sz val="11"/>
        <rFont val="Arial"/>
        <family val="2"/>
      </rPr>
      <t xml:space="preserve"> de :
1° </t>
    </r>
    <r>
      <rPr>
        <b val="true"/>
        <sz val="11"/>
        <rFont val="Arial"/>
        <family val="2"/>
      </rPr>
      <t xml:space="preserve">2 ans</t>
    </r>
    <r>
      <rPr>
        <sz val="11"/>
        <rFont val="Arial"/>
        <family val="2"/>
      </rPr>
      <t xml:space="preserve">, lorsque les intéressés justifient d'une durée des activités mentionnées à l'article 36 de la loi du 26 janvier 1984 susvisée </t>
    </r>
    <r>
      <rPr>
        <b val="true"/>
        <sz val="11"/>
        <rFont val="Arial"/>
        <family val="2"/>
      </rPr>
      <t xml:space="preserve">inférieure à 9 ans</t>
    </r>
    <r>
      <rPr>
        <sz val="11"/>
        <rFont val="Arial"/>
        <family val="2"/>
      </rPr>
      <t xml:space="preserve"> ;
2° </t>
    </r>
    <r>
      <rPr>
        <b val="true"/>
        <sz val="11"/>
        <rFont val="Arial"/>
        <family val="2"/>
      </rPr>
      <t xml:space="preserve">3 ans</t>
    </r>
    <r>
      <rPr>
        <sz val="11"/>
        <rFont val="Arial"/>
        <family val="2"/>
      </rPr>
      <t xml:space="preserve">, lorsqu'elle est </t>
    </r>
    <r>
      <rPr>
        <b val="true"/>
        <sz val="11"/>
        <rFont val="Arial"/>
        <family val="2"/>
      </rPr>
      <t xml:space="preserve">égale ou supérieure à 9 ans</t>
    </r>
    <r>
      <rPr>
        <sz val="11"/>
        <rFont val="Arial"/>
        <family val="2"/>
      </rPr>
      <t xml:space="preserve">.
Les périodes au cours desquelles une ou plusieurs activités mentionnées dans ces dispositions ont été exercées simultanément ne sont prises en compte qu'à un seul titre.
Leur classement tient compte de cette bonification d'ancienneté sur la base de la durée maximale exigée pour chaque avancement d'échelon</t>
    </r>
  </si>
  <si>
    <r>
      <rPr>
        <b val="true"/>
        <u val="single"/>
        <sz val="11"/>
        <rFont val="Arial"/>
        <family val="2"/>
      </rPr>
      <t xml:space="preserve">Article 11
</t>
    </r>
    <r>
      <rPr>
        <sz val="11"/>
        <rFont val="Arial"/>
        <family val="2"/>
      </rPr>
      <t xml:space="preserve">La durée effective du service national accompli en tant qu'appelé est prise en compte pour sa totalité en application de l'article L. 63 du code du service national.</t>
    </r>
  </si>
  <si>
    <t xml:space="preserve">Aussi, afin d’établir le projet d’arrêté que vous sollicitez, vous voudrez bien remplir les tableaux ci-joints et les retourner revêtus de la signature de l’agent, au service Gestion des carrières. 
Aucune copie de contrat ne doit être adressée au Centre de gestion. 
Le  Centre  de  gestion  ne  pouvant  matériellement  pas  contrôler  les  informations  figurant  dans  les 
présents tableaux, seront prises en compte, pour le dossier de l’agent, les durées totales portées sur les lignes A A' A'' ou B ou C. </t>
  </si>
  <si>
    <t xml:space="preserve">Nom et prénom de l'agent :</t>
  </si>
  <si>
    <r>
      <rPr>
        <b val="true"/>
        <sz val="20"/>
        <color rgb="FF000000"/>
        <rFont val="Arial"/>
        <family val="2"/>
      </rPr>
      <t xml:space="preserve">CALCUL</t>
    </r>
    <r>
      <rPr>
        <sz val="20"/>
        <color rgb="FF000000"/>
        <rFont val="Arial"/>
        <family val="2"/>
      </rPr>
      <t xml:space="preserve"> DU CLASSEMENT </t>
    </r>
    <r>
      <rPr>
        <b val="true"/>
        <u val="single"/>
        <sz val="20"/>
        <color rgb="FF000000"/>
        <rFont val="Arial"/>
        <family val="2"/>
      </rPr>
      <t xml:space="preserve">PUBLIC (niveau catégorie A)
</t>
    </r>
    <r>
      <rPr>
        <sz val="20"/>
        <color rgb="FF000000"/>
        <rFont val="Arial"/>
        <family val="2"/>
      </rPr>
      <t xml:space="preserve">LORS DE LA NOMINATION EN CATEGORIE A
</t>
    </r>
  </si>
  <si>
    <t xml:space="preserve">CALCUL DU CLASSEMENT PUBLIC (niveau catégorie A) 
LORS DE LA NOMINATION EN CATEGORIE A</t>
  </si>
  <si>
    <r>
      <rPr>
        <b val="true"/>
        <sz val="12"/>
        <color rgb="FF000000"/>
        <rFont val="Arial"/>
        <family val="2"/>
      </rPr>
      <t xml:space="preserve">Attention : Ceci est un simulateur, vous devez compléter </t>
    </r>
    <r>
      <rPr>
        <b val="true"/>
        <sz val="12"/>
        <color rgb="FFFF0000"/>
        <rFont val="Arial"/>
        <family val="2"/>
      </rPr>
      <t xml:space="preserve">les parties en blanc</t>
    </r>
    <r>
      <rPr>
        <b val="true"/>
        <sz val="12"/>
        <color rgb="FF000000"/>
        <rFont val="Arial"/>
        <family val="2"/>
      </rPr>
      <t xml:space="preserve"> dans le tableau afin de procéder à votre simulation.</t>
    </r>
  </si>
  <si>
    <t xml:space="preserve">1)° Services accomplis dans des fonctions du niveau de la catégorie A en qualité d’agent non titulaire de droit public 
(Art. 7. I -1°)</t>
  </si>
  <si>
    <t xml:space="preserve">Nombre de jours</t>
  </si>
  <si>
    <t xml:space="preserve">Années</t>
  </si>
  <si>
    <t xml:space="preserve">Mois</t>
  </si>
  <si>
    <t xml:space="preserve">Jours</t>
  </si>
  <si>
    <t xml:space="preserve">3/4 (au-delà de 12 ans) 
1/2 (jusqu'à 12 ans)</t>
  </si>
  <si>
    <t xml:space="preserve">Cumul d'ancienneté</t>
  </si>
  <si>
    <t xml:space="preserve">Grille d'Attaché à adapter selon grade concerné - D 87-1099  - article 17 durée des avancements d'échelon pour le grade d'attaché</t>
  </si>
  <si>
    <t xml:space="preserve">Attention, la règlementation ne prévoit pas de conversion en équivalent temps plein des années à reprendre en catégorie A</t>
  </si>
  <si>
    <t xml:space="preserve">RESULTAT</t>
  </si>
  <si>
    <t xml:space="preserve">Employeur</t>
  </si>
  <si>
    <t xml:space="preserve">Début </t>
  </si>
  <si>
    <t xml:space="preserve">Fin </t>
  </si>
  <si>
    <t xml:space="preserve">Période</t>
  </si>
  <si>
    <t xml:space="preserve">Durée légale de travail hebdomadaire*
à insérer</t>
  </si>
  <si>
    <r>
      <rPr>
        <sz val="10"/>
        <color rgb="FFC0C0C0"/>
        <rFont val="Arial"/>
        <family val="2"/>
      </rPr>
      <t xml:space="preserve">Durée hebdomadaire de travail de l'agent
</t>
    </r>
    <r>
      <rPr>
        <b val="true"/>
        <u val="single"/>
        <sz val="10"/>
        <color rgb="FFC0C0C0"/>
        <rFont val="Arial"/>
        <family val="2"/>
      </rPr>
      <t xml:space="preserve">en heures et minutes
</t>
    </r>
    <r>
      <rPr>
        <sz val="10"/>
        <color rgb="FFC0C0C0"/>
        <rFont val="Arial"/>
        <family val="2"/>
      </rPr>
      <t xml:space="preserve">pendant la periode, convertir les minutes en centième (exemple : 17h30min = 17,5 à reporter)</t>
    </r>
  </si>
  <si>
    <t xml:space="preserve">Equivalent
temps plein</t>
  </si>
  <si>
    <t xml:space="preserve">Services militaires / service civique / volontariat international</t>
  </si>
  <si>
    <t xml:space="preserve">DURÉE DES SERVICES 
pris en compte</t>
  </si>
  <si>
    <t xml:space="preserve">SITUATION dans le grade en catégorie A</t>
  </si>
  <si>
    <t xml:space="preserve">ANCIENNETÉ conservée dans l'échelon de classement</t>
  </si>
  <si>
    <t xml:space="preserve">CLASSEMENT</t>
  </si>
  <si>
    <t xml:space="preserve">NOMBRE DE JOURS</t>
  </si>
  <si>
    <t xml:space="preserve">ANNEES</t>
  </si>
  <si>
    <t xml:space="preserve">MOIS</t>
  </si>
  <si>
    <t xml:space="preserve">JOURS</t>
  </si>
  <si>
    <t xml:space="preserve">A partir de 26 ans</t>
  </si>
  <si>
    <t xml:space="preserve">11e échelon</t>
  </si>
  <si>
    <t xml:space="preserve">ANCIENNETÉ conservée</t>
  </si>
  <si>
    <t xml:space="preserve">A partir de 22 ans et avant 26 ans</t>
  </si>
  <si>
    <t xml:space="preserve">10e échelon</t>
  </si>
  <si>
    <t xml:space="preserve">Durée légale de travail hebdomadaire </t>
  </si>
  <si>
    <t xml:space="preserve">A partir de 19 ans et avant 22 ans</t>
  </si>
  <si>
    <t xml:space="preserve">9e échelon</t>
  </si>
  <si>
    <t xml:space="preserve">A partir de 16 ans et avant 19 ans</t>
  </si>
  <si>
    <t xml:space="preserve">8e échelon</t>
  </si>
  <si>
    <t xml:space="preserve">A partir du 01/06/1968</t>
  </si>
  <si>
    <t xml:space="preserve">A partir de 13 ans et avant 16 ans</t>
  </si>
  <si>
    <t xml:space="preserve">7e échelon</t>
  </si>
  <si>
    <t xml:space="preserve">A partir du 01/07/1972</t>
  </si>
  <si>
    <t xml:space="preserve">A partir de 10 ans et avant 13 ans</t>
  </si>
  <si>
    <t xml:space="preserve">6e échelon</t>
  </si>
  <si>
    <t xml:space="preserve">A partir du 01/10/1973</t>
  </si>
  <si>
    <t xml:space="preserve">A partir de 7 ans et 6 mois et avant 10 ans</t>
  </si>
  <si>
    <t xml:space="preserve">5e échelon</t>
  </si>
  <si>
    <t xml:space="preserve">A partir du 01/10/1975</t>
  </si>
  <si>
    <t xml:space="preserve">A partir de 5 ans et 6 mois et avant 7 ans et 6 mois</t>
  </si>
  <si>
    <t xml:space="preserve">4e échelon</t>
  </si>
  <si>
    <t xml:space="preserve">A partir du 01/10/1976</t>
  </si>
  <si>
    <t xml:space="preserve">A partir de 3 ans et 6 mois et avant 5 ans et 6 mois</t>
  </si>
  <si>
    <t xml:space="preserve">3e échelon</t>
  </si>
  <si>
    <t xml:space="preserve">A partir du 01/01/1982</t>
  </si>
  <si>
    <t xml:space="preserve">A partir de 1 an et 6 mois et avant 3 ans et 6 mois</t>
  </si>
  <si>
    <t xml:space="preserve">2e échelon</t>
  </si>
  <si>
    <t xml:space="preserve">A partir du 01/01/2002</t>
  </si>
  <si>
    <t xml:space="preserve">Avant 1 an et 6 mois</t>
  </si>
  <si>
    <t xml:space="preserve">1er échelon</t>
  </si>
  <si>
    <t xml:space="preserve">Pour convertir les minutes en centièmes, utilisez le tableau</t>
  </si>
  <si>
    <t xml:space="preserve">Table de concordance 
100ème et minutes</t>
  </si>
  <si>
    <t xml:space="preserve">Minutes</t>
  </si>
  <si>
    <t xml:space="preserve">Centièmes</t>
  </si>
  <si>
    <r>
      <rPr>
        <b val="true"/>
        <sz val="20"/>
        <color rgb="FF000000"/>
        <rFont val="Arial"/>
        <family val="2"/>
      </rPr>
      <t xml:space="preserve">CALCUL</t>
    </r>
    <r>
      <rPr>
        <sz val="20"/>
        <color rgb="FF000000"/>
        <rFont val="Arial"/>
        <family val="2"/>
      </rPr>
      <t xml:space="preserve"> DU CLASSEMENT </t>
    </r>
    <r>
      <rPr>
        <b val="true"/>
        <sz val="20"/>
        <color rgb="FF000000"/>
        <rFont val="Arial"/>
        <family val="2"/>
      </rPr>
      <t xml:space="preserve">PUBLIC (niveau catégorie B)
</t>
    </r>
    <r>
      <rPr>
        <sz val="20"/>
        <color rgb="FF000000"/>
        <rFont val="Arial"/>
        <family val="2"/>
      </rPr>
      <t xml:space="preserve">LORS DE LA NOMINATION EN CATEGORIE A</t>
    </r>
  </si>
  <si>
    <r>
      <rPr>
        <sz val="20"/>
        <color rgb="FF000000"/>
        <rFont val="Arial"/>
        <family val="2"/>
      </rPr>
      <t xml:space="preserve">CALCUL DU CLASSEMENT </t>
    </r>
    <r>
      <rPr>
        <b val="true"/>
        <sz val="20"/>
        <color rgb="FF000000"/>
        <rFont val="Arial"/>
        <family val="2"/>
      </rPr>
      <t xml:space="preserve">PUBLIC (niveau catégorie B)
</t>
    </r>
    <r>
      <rPr>
        <sz val="20"/>
        <color rgb="FF000000"/>
        <rFont val="Arial"/>
        <family val="2"/>
      </rPr>
      <t xml:space="preserve">LORS DE LA NOMINATION EN CATEGORIE A</t>
    </r>
  </si>
  <si>
    <t xml:space="preserve">2°) Services accomplis dans des fonctions du niveau de la catégorie B en qualité d’agent non titulaire de droit public 
(Art. 7. I - 2° ou II)</t>
  </si>
  <si>
    <t xml:space="preserve">Cumul d'ancienneté niveau A</t>
  </si>
  <si>
    <t xml:space="preserve">Cumul d'ancienneté total B</t>
  </si>
  <si>
    <t xml:space="preserve">6/16  (entre 7 ans et 16 ans)
9/16  (au-delà de 16 ans d'ancienneté)</t>
  </si>
  <si>
    <t xml:space="preserve">Cumul d'ancienneté total A+ B</t>
  </si>
  <si>
    <r>
      <rPr>
        <b val="true"/>
        <sz val="20"/>
        <color rgb="FF000000"/>
        <rFont val="Arial"/>
        <family val="2"/>
      </rPr>
      <t xml:space="preserve">CALCUL</t>
    </r>
    <r>
      <rPr>
        <sz val="20"/>
        <color rgb="FF000000"/>
        <rFont val="Arial"/>
        <family val="2"/>
      </rPr>
      <t xml:space="preserve"> DU CLASSEMENT </t>
    </r>
    <r>
      <rPr>
        <b val="true"/>
        <sz val="20"/>
        <color rgb="FF000000"/>
        <rFont val="Arial"/>
        <family val="2"/>
      </rPr>
      <t xml:space="preserve">PUBLIC (niveau catégorie C)
</t>
    </r>
    <r>
      <rPr>
        <sz val="20"/>
        <color rgb="FF000000"/>
        <rFont val="Arial"/>
        <family val="2"/>
      </rPr>
      <t xml:space="preserve">LORS DE LA NOMINATION EN CATEGORIE A</t>
    </r>
  </si>
  <si>
    <r>
      <rPr>
        <sz val="20"/>
        <color rgb="FF000000"/>
        <rFont val="Arial"/>
        <family val="2"/>
      </rPr>
      <t xml:space="preserve">CALCUL DU CLASSEMENT </t>
    </r>
    <r>
      <rPr>
        <b val="true"/>
        <sz val="20"/>
        <color rgb="FF000000"/>
        <rFont val="Arial"/>
        <family val="2"/>
      </rPr>
      <t xml:space="preserve">PUBLIC (niveau catégorie C)
</t>
    </r>
    <r>
      <rPr>
        <sz val="20"/>
        <color rgb="FF000000"/>
        <rFont val="Arial"/>
        <family val="2"/>
      </rPr>
      <t xml:space="preserve">LORS DE LA NOMINATION EN CATEGORIE A</t>
    </r>
  </si>
  <si>
    <t xml:space="preserve">3°) Services accomplis dans des fonctions du niveau de la catégorie C en qualité d’agent non titulaire de droit public 
(Art. 7. I -3°)</t>
  </si>
  <si>
    <t xml:space="preserve">Cumul d'ancienneté total C</t>
  </si>
  <si>
    <t xml:space="preserve">6/16 (pour la durée excédant 10 ans)</t>
  </si>
  <si>
    <t xml:space="preserve">Cumul d'ancienneté total A+B+C</t>
  </si>
  <si>
    <r>
      <rPr>
        <b val="true"/>
        <sz val="20"/>
        <color rgb="FF000000"/>
        <rFont val="Arial"/>
        <family val="2"/>
      </rPr>
      <t xml:space="preserve">CALCUL </t>
    </r>
    <r>
      <rPr>
        <sz val="20"/>
        <color rgb="FF000000"/>
        <rFont val="Arial"/>
        <family val="2"/>
      </rPr>
      <t xml:space="preserve">DU CLASSEMENT </t>
    </r>
    <r>
      <rPr>
        <b val="true"/>
        <u val="single"/>
        <sz val="20"/>
        <color rgb="FF000000"/>
        <rFont val="Arial"/>
        <family val="2"/>
      </rPr>
      <t xml:space="preserve">PRIVE
</t>
    </r>
    <r>
      <rPr>
        <sz val="20"/>
        <color rgb="FF000000"/>
        <rFont val="Arial"/>
        <family val="2"/>
      </rPr>
      <t xml:space="preserve">LORS DE LA NOMINATION EN CATEGORIE A</t>
    </r>
  </si>
  <si>
    <r>
      <rPr>
        <sz val="20"/>
        <rFont val="Arial"/>
        <family val="2"/>
      </rPr>
      <t xml:space="preserve">CALCUL DU CLASSEMENT </t>
    </r>
    <r>
      <rPr>
        <b val="true"/>
        <sz val="20"/>
        <rFont val="Arial"/>
        <family val="2"/>
      </rPr>
      <t xml:space="preserve">PRIVE
</t>
    </r>
    <r>
      <rPr>
        <sz val="20"/>
        <rFont val="Arial"/>
        <family val="2"/>
      </rPr>
      <t xml:space="preserve">LORS DE LA NOMINATION EN CATEGORIE A</t>
    </r>
  </si>
  <si>
    <t xml:space="preserve">4°) Exercice d'une ou plusieurs activités professionnelles accomplies sous un régime juridique autre que celui d'agent public, 
dans des fonctions et domaines d'activités susceptibles d'être rapprochés de ceux dans lesquels exercent les membres du cadre d'emplois dans lesquels ils sont nommés en prenant en compte :
1/2 de cette durée totale d'activité professionnelle dans la limite de 7 années
 (article 9) </t>
  </si>
  <si>
    <t xml:space="preserve">Nombre de jours repris 1/2 dans la limite de 7 ans</t>
  </si>
  <si>
    <t xml:space="preserve">Durée hebdomadaire de travail de l'agent
en heures et minutes
pendant la periode, convertir les minutes en centième (exemple : 17h30min = 17,5 à reporter)</t>
  </si>
  <si>
    <t xml:space="preserve">CALCUL DU MAINTIEN DE REMUNERATION</t>
  </si>
  <si>
    <r>
      <rPr>
        <b val="true"/>
        <sz val="10"/>
        <color rgb="FF000000"/>
        <rFont val="Arial"/>
        <family val="2"/>
      </rPr>
      <t xml:space="preserve">Attention : Ceci est un simulateur, vous devez compléter </t>
    </r>
    <r>
      <rPr>
        <b val="true"/>
        <sz val="10"/>
        <color rgb="FFFF0000"/>
        <rFont val="Arial"/>
        <family val="2"/>
      </rPr>
      <t xml:space="preserve">les parties en blanc</t>
    </r>
    <r>
      <rPr>
        <b val="true"/>
        <sz val="10"/>
        <color rgb="FF000000"/>
        <rFont val="Arial"/>
        <family val="2"/>
      </rPr>
      <t xml:space="preserve"> dans le tableau afin de procéder à votre simulation.</t>
    </r>
  </si>
  <si>
    <t xml:space="preserve">1.a - Conditions à respecter pour bénéficier d'un maintien de rémunération</t>
  </si>
  <si>
    <t xml:space="preserve">2.a - Comparaison meilleurs salaires et rémunération stagiaire + RI + PFA :</t>
  </si>
  <si>
    <t xml:space="preserve">Situation nomination stagiaire</t>
  </si>
  <si>
    <t xml:space="preserve">Situation contractuel</t>
  </si>
  <si>
    <t xml:space="preserve">Echelon</t>
  </si>
  <si>
    <t xml:space="preserve">Total salaire/6</t>
  </si>
  <si>
    <t xml:space="preserve">IB</t>
  </si>
  <si>
    <t xml:space="preserve">IM</t>
  </si>
  <si>
    <t xml:space="preserve">Montant brut mensuel</t>
  </si>
  <si>
    <t xml:space="preserve">Primes mensuelles + NBI</t>
  </si>
  <si>
    <t xml:space="preserve">1.b - Détermination du régime indemnitaire attribué à la nomination stagiaire :</t>
  </si>
  <si>
    <t xml:space="preserve">Prime de fin d'année mensuelle</t>
  </si>
  <si>
    <t xml:space="preserve">Primes mensuelles (+ NBI) </t>
  </si>
  <si>
    <t xml:space="preserve">Prime de fin d’année (PFA)</t>
  </si>
  <si>
    <t xml:space="preserve">TOTAL 1</t>
  </si>
  <si>
    <t xml:space="preserve">TOTAL 2</t>
  </si>
  <si>
    <t xml:space="preserve">Calcul de la moyenne des 6 meilleurs salaires au cours des 12 derniers mois * : 
(traitement de base + RI + Prime fin d'année + GIPA)</t>
  </si>
  <si>
    <t xml:space="preserve">Comparaison si total 2 supérieur à total 1</t>
  </si>
  <si>
    <t xml:space="preserve">Montant traitement de base</t>
  </si>
  <si>
    <t xml:space="preserve">Montant RI</t>
  </si>
  <si>
    <t xml:space="preserve">Montant prime fin d'année</t>
  </si>
  <si>
    <t xml:space="preserve">GIPA</t>
  </si>
  <si>
    <t xml:space="preserve">Montant Total</t>
  </si>
  <si>
    <t xml:space="preserve">TOTAL rémunération contractuel TC</t>
  </si>
  <si>
    <t xml:space="preserve">A reporter sur barème de traitement (* )</t>
  </si>
  <si>
    <t xml:space="preserve">1-</t>
  </si>
  <si>
    <t xml:space="preserve">2-</t>
  </si>
  <si>
    <t xml:space="preserve">Total primes stagiaire       </t>
  </si>
  <si>
    <t xml:space="preserve">3-</t>
  </si>
  <si>
    <t xml:space="preserve">4-</t>
  </si>
  <si>
    <t xml:space="preserve">Salaire brut estimé (*)</t>
  </si>
  <si>
    <t xml:space="preserve">(vérifier si cet indice ne dépasse pas le dernier échelon du grade dans lequel il est classé)</t>
  </si>
  <si>
    <t xml:space="preserve">5-</t>
  </si>
  <si>
    <t xml:space="preserve">6-</t>
  </si>
  <si>
    <t xml:space="preserve">CLASSEMENT FINAL :</t>
  </si>
  <si>
    <t xml:space="preserve">IB </t>
  </si>
  <si>
    <t xml:space="preserve">TOTAL</t>
  </si>
  <si>
    <r>
      <rPr>
        <b val="true"/>
        <sz val="9"/>
        <color rgb="FF800000"/>
        <rFont val="Arial"/>
        <family val="2"/>
      </rPr>
      <t xml:space="preserve">*  incluant exclusivement le traitement indiciaire, régime indemnitaire et les primes mensuelles, donc hors SFT, indemnités de résidence et de transport. </t>
    </r>
    <r>
      <rPr>
        <b val="true"/>
        <u val="single"/>
        <sz val="9"/>
        <color rgb="FF800000"/>
        <rFont val="Arial"/>
        <family val="2"/>
      </rPr>
      <t xml:space="preserve">Ne pas prendre en compte les heures supplémentaires ou complémentaires, les indemnités compensatrices de congés payés, indemnité compensatrice de CSG, les avantages en nature</t>
    </r>
    <r>
      <rPr>
        <b val="true"/>
        <sz val="9"/>
        <color rgb="FF800000"/>
        <rFont val="Arial"/>
        <family val="2"/>
      </rPr>
      <t xml:space="preserve">. Reconstituer des mois entiers,</t>
    </r>
  </si>
  <si>
    <r>
      <rPr>
        <b val="true"/>
        <sz val="20"/>
        <rFont val="Arial"/>
        <family val="2"/>
      </rPr>
      <t xml:space="preserve">RESULTAT</t>
    </r>
    <r>
      <rPr>
        <sz val="20"/>
        <rFont val="Arial"/>
        <family val="2"/>
      </rPr>
      <t xml:space="preserve"> DU CLASSEMENT 
LORS DE LA NOMINATION EN CATEGORIE </t>
    </r>
    <r>
      <rPr>
        <b val="true"/>
        <sz val="20"/>
        <rFont val="Arial"/>
        <family val="2"/>
      </rPr>
      <t xml:space="preserve">A</t>
    </r>
  </si>
  <si>
    <t xml:space="preserve">3°) L'agent a-t-il accompli :</t>
  </si>
  <si>
    <t xml:space="preserve">son service national</t>
  </si>
  <si>
    <t xml:space="preserve">du</t>
  </si>
  <si>
    <t xml:space="preserve">…/…./….</t>
  </si>
  <si>
    <t xml:space="preserve">au</t>
  </si>
  <si>
    <t xml:space="preserve">un service civique ou du volontariat international</t>
  </si>
  <si>
    <t xml:space="preserve">5°) Les dispositions ne sont pas cumulables entre elles (article 3) </t>
  </si>
  <si>
    <t xml:space="preserve">PUBLIC niv A</t>
  </si>
  <si>
    <t xml:space="preserve">TOTAL (A)</t>
  </si>
  <si>
    <t xml:space="preserve">PUBLIC niv B</t>
  </si>
  <si>
    <t xml:space="preserve">TOTAL (A')</t>
  </si>
  <si>
    <t xml:space="preserve">PUBLIC niv C</t>
  </si>
  <si>
    <t xml:space="preserve">TOTAL (A'')</t>
  </si>
  <si>
    <t xml:space="preserve">PRIVE</t>
  </si>
  <si>
    <t xml:space="preserve">TOTAL (B)</t>
  </si>
  <si>
    <t xml:space="preserve">Si lauréat 3ème concours et impossibilité de reprise des services privés</t>
  </si>
  <si>
    <t xml:space="preserve">bonification d'ancienneté</t>
  </si>
  <si>
    <t xml:space="preserve">2 ans si inf à 9 ans</t>
  </si>
  <si>
    <t xml:space="preserve">3 ans si sup à 9 ans</t>
  </si>
  <si>
    <t xml:space="preserve">En cas de reprise du public</t>
  </si>
  <si>
    <t xml:space="preserve">TOTAL (C)</t>
  </si>
  <si>
    <t xml:space="preserve">IB=</t>
  </si>
  <si>
    <t xml:space="preserve">IM=</t>
  </si>
  <si>
    <t xml:space="preserve">L’agent,</t>
  </si>
  <si>
    <t xml:space="preserve">Nom et prénom de l'agent</t>
  </si>
  <si>
    <t xml:space="preserve">, déclare :  </t>
  </si>
  <si>
    <t xml:space="preserve">opter pour la reprise de ses services accomplis en qualité d’agent contractuel de droit public (A) (A') ou (A'')</t>
  </si>
  <si>
    <t xml:space="preserve">opter pour la reprise de ses services accomplis en qualité d’agent de droit privé d’une administration ou de salarié dans le secteur privé ou associatif (B)</t>
  </si>
  <si>
    <t xml:space="preserve">opter pour la reprise de ses services accomplis en qualité d’agent contractuel de droit public et souhaite bénéficier d'un maintien de rémunération (A) (A') ou (A'')   ©</t>
  </si>
  <si>
    <t xml:space="preserve">n’avoir jamais été salarié(e) ni du secteur public ni du secteur privé avant d’être nommé(e) stagiaire</t>
  </si>
  <si>
    <t xml:space="preserve">Signature de l'agent</t>
  </si>
  <si>
    <t xml:space="preserve">Signature et cachet de l'autorité territoriale</t>
  </si>
</sst>
</file>

<file path=xl/styles.xml><?xml version="1.0" encoding="utf-8"?>
<styleSheet xmlns="http://schemas.openxmlformats.org/spreadsheetml/2006/main">
  <numFmts count="10">
    <numFmt numFmtId="164" formatCode="General"/>
    <numFmt numFmtId="165" formatCode="General"/>
    <numFmt numFmtId="166" formatCode="# ?/?"/>
    <numFmt numFmtId="167" formatCode="0"/>
    <numFmt numFmtId="168" formatCode="[$-409]m/d/yyyy"/>
    <numFmt numFmtId="169" formatCode="0.00"/>
    <numFmt numFmtId="170" formatCode="0.0"/>
    <numFmt numFmtId="171" formatCode="#,##0.00"/>
    <numFmt numFmtId="172" formatCode="#,##0"/>
    <numFmt numFmtId="173" formatCode="_-* #,##0.00&quot; €&quot;_-;\-* #,##0.00&quot; €&quot;_-;_-* \-??&quot; €&quot;_-;_-@_-"/>
  </numFmts>
  <fonts count="59">
    <font>
      <sz val="11"/>
      <color rgb="FF000000"/>
      <name val="Calibri"/>
      <family val="2"/>
    </font>
    <font>
      <sz val="10"/>
      <name val="Arial"/>
      <family val="0"/>
    </font>
    <font>
      <sz val="10"/>
      <name val="Arial"/>
      <family val="0"/>
    </font>
    <font>
      <sz val="10"/>
      <name val="Arial"/>
      <family val="0"/>
    </font>
    <font>
      <sz val="10"/>
      <color rgb="FF000000"/>
      <name val="Verdana"/>
      <family val="2"/>
    </font>
    <font>
      <b val="true"/>
      <sz val="10"/>
      <color rgb="FF000000"/>
      <name val="Verdana"/>
      <family val="2"/>
    </font>
    <font>
      <i val="true"/>
      <sz val="11"/>
      <color rgb="FF000000"/>
      <name val="Arial"/>
      <family val="2"/>
    </font>
    <font>
      <sz val="12"/>
      <color rgb="FF000000"/>
      <name val="Arial"/>
      <family val="2"/>
    </font>
    <font>
      <b val="true"/>
      <sz val="12"/>
      <color rgb="FF000000"/>
      <name val="Arial"/>
      <family val="2"/>
    </font>
    <font>
      <b val="true"/>
      <sz val="15"/>
      <color rgb="FF000000"/>
      <name val="Arial"/>
      <family val="2"/>
    </font>
    <font>
      <sz val="20"/>
      <name val="Arial"/>
      <family val="2"/>
    </font>
    <font>
      <b val="true"/>
      <sz val="20"/>
      <name val="Arial"/>
      <family val="2"/>
    </font>
    <font>
      <b val="true"/>
      <sz val="11"/>
      <color rgb="FF000000"/>
      <name val="Arial"/>
      <family val="2"/>
    </font>
    <font>
      <b val="true"/>
      <sz val="10"/>
      <color rgb="FF000000"/>
      <name val="Arial"/>
      <family val="2"/>
    </font>
    <font>
      <b val="true"/>
      <u val="single"/>
      <sz val="11"/>
      <color rgb="FF000000"/>
      <name val="Arial"/>
      <family val="2"/>
    </font>
    <font>
      <sz val="11"/>
      <color rgb="FF000000"/>
      <name val="Arial"/>
      <family val="2"/>
    </font>
    <font>
      <b val="true"/>
      <sz val="11"/>
      <name val="Arial"/>
      <family val="2"/>
    </font>
    <font>
      <b val="true"/>
      <u val="single"/>
      <sz val="11"/>
      <name val="Arial"/>
      <family val="2"/>
    </font>
    <font>
      <sz val="11"/>
      <name val="Arial"/>
      <family val="2"/>
    </font>
    <font>
      <b val="true"/>
      <sz val="20"/>
      <color rgb="FF000000"/>
      <name val="Arial"/>
      <family val="2"/>
    </font>
    <font>
      <sz val="20"/>
      <color rgb="FF000000"/>
      <name val="Arial"/>
      <family val="2"/>
    </font>
    <font>
      <b val="true"/>
      <u val="single"/>
      <sz val="20"/>
      <color rgb="FF000000"/>
      <name val="Arial"/>
      <family val="2"/>
    </font>
    <font>
      <b val="true"/>
      <sz val="12"/>
      <color rgb="FFFF0000"/>
      <name val="Arial"/>
      <family val="2"/>
    </font>
    <font>
      <b val="true"/>
      <sz val="10"/>
      <name val="Arial"/>
      <family val="2"/>
    </font>
    <font>
      <sz val="10"/>
      <name val="Verdana"/>
      <family val="2"/>
    </font>
    <font>
      <b val="true"/>
      <sz val="12"/>
      <name val="Arial"/>
      <family val="2"/>
    </font>
    <font>
      <sz val="11"/>
      <color rgb="FF008000"/>
      <name val="Calibri"/>
      <family val="2"/>
    </font>
    <font>
      <b val="true"/>
      <sz val="10"/>
      <name val="Verdana"/>
      <family val="2"/>
    </font>
    <font>
      <sz val="10"/>
      <color rgb="FF000000"/>
      <name val="Arial"/>
      <family val="2"/>
    </font>
    <font>
      <sz val="10"/>
      <name val="Arial"/>
      <family val="2"/>
    </font>
    <font>
      <b val="true"/>
      <sz val="10"/>
      <color rgb="FFFF0000"/>
      <name val="Arial"/>
      <family val="2"/>
    </font>
    <font>
      <sz val="10"/>
      <color rgb="FFC0C0C0"/>
      <name val="Arial"/>
      <family val="2"/>
    </font>
    <font>
      <b val="true"/>
      <u val="single"/>
      <sz val="10"/>
      <color rgb="FFC0C0C0"/>
      <name val="Arial"/>
      <family val="2"/>
    </font>
    <font>
      <sz val="10"/>
      <color rgb="FFFFFFCC"/>
      <name val="Arial"/>
      <family val="2"/>
    </font>
    <font>
      <sz val="12"/>
      <name val="Arial"/>
      <family val="2"/>
    </font>
    <font>
      <sz val="12"/>
      <name val="Calibri"/>
      <family val="2"/>
    </font>
    <font>
      <sz val="12"/>
      <color rgb="FFFF0000"/>
      <name val="Calibri"/>
      <family val="2"/>
    </font>
    <font>
      <i val="true"/>
      <sz val="36"/>
      <color rgb="FF000000"/>
      <name val="Arial"/>
      <family val="0"/>
    </font>
    <font>
      <sz val="10"/>
      <color rgb="FFFF0000"/>
      <name val="Arial"/>
      <family val="2"/>
    </font>
    <font>
      <sz val="10"/>
      <color rgb="FFFF0000"/>
      <name val="Verdana"/>
      <family val="2"/>
    </font>
    <font>
      <sz val="10"/>
      <color rgb="FFC0C0C0"/>
      <name val="Verdana"/>
      <family val="2"/>
    </font>
    <font>
      <sz val="10"/>
      <color rgb="FFFFFFCC"/>
      <name val="Verdana"/>
      <family val="2"/>
    </font>
    <font>
      <b val="true"/>
      <sz val="10"/>
      <color rgb="FFFFFFCC"/>
      <name val="Arial"/>
      <family val="2"/>
    </font>
    <font>
      <b val="true"/>
      <sz val="10"/>
      <color rgb="FFFFFFCC"/>
      <name val="Verdana"/>
      <family val="2"/>
    </font>
    <font>
      <b val="true"/>
      <i val="true"/>
      <sz val="10"/>
      <color rgb="FF000000"/>
      <name val="Verdana"/>
      <family val="2"/>
    </font>
    <font>
      <sz val="11"/>
      <name val="Calibri"/>
      <family val="2"/>
    </font>
    <font>
      <b val="true"/>
      <sz val="11"/>
      <color rgb="FF660066"/>
      <name val="Arial"/>
      <family val="2"/>
    </font>
    <font>
      <sz val="10"/>
      <color rgb="FF000000"/>
      <name val="Calibri"/>
      <family val="2"/>
    </font>
    <font>
      <b val="true"/>
      <sz val="11"/>
      <color rgb="FF993300"/>
      <name val="Arial"/>
      <family val="2"/>
    </font>
    <font>
      <b val="true"/>
      <sz val="9"/>
      <name val="Arial"/>
      <family val="2"/>
    </font>
    <font>
      <i val="true"/>
      <sz val="9"/>
      <color rgb="FF000000"/>
      <name val="Arial"/>
      <family val="2"/>
    </font>
    <font>
      <b val="true"/>
      <sz val="12"/>
      <name val="Calibri"/>
      <family val="2"/>
    </font>
    <font>
      <b val="true"/>
      <sz val="9"/>
      <color rgb="FF800000"/>
      <name val="Arial"/>
      <family val="2"/>
    </font>
    <font>
      <b val="true"/>
      <u val="single"/>
      <sz val="9"/>
      <color rgb="FF800000"/>
      <name val="Arial"/>
      <family val="2"/>
    </font>
    <font>
      <sz val="9"/>
      <color rgb="FF000000"/>
      <name val="Calibri"/>
      <family val="0"/>
    </font>
    <font>
      <sz val="10.5"/>
      <color rgb="FF000000"/>
      <name val="Arial"/>
      <family val="0"/>
    </font>
    <font>
      <b val="true"/>
      <sz val="10.5"/>
      <color rgb="FF000000"/>
      <name val="Arial"/>
      <family val="0"/>
    </font>
    <font>
      <b val="true"/>
      <sz val="10"/>
      <color rgb="FF008000"/>
      <name val="Arial"/>
      <family val="2"/>
    </font>
    <font>
      <b val="true"/>
      <i val="true"/>
      <u val="single"/>
      <sz val="10"/>
      <color rgb="FF000000"/>
      <name val="Arial"/>
      <family val="2"/>
    </font>
  </fonts>
  <fills count="18">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0066CC"/>
        <bgColor rgb="FF008080"/>
      </patternFill>
    </fill>
    <fill>
      <patternFill patternType="solid">
        <fgColor rgb="FFCCCCFF"/>
        <bgColor rgb="FFC0C0C0"/>
      </patternFill>
    </fill>
    <fill>
      <patternFill patternType="solid">
        <fgColor rgb="FFFFFFFF"/>
        <bgColor rgb="FFFFFFCC"/>
      </patternFill>
    </fill>
    <fill>
      <patternFill patternType="solid">
        <fgColor rgb="FF99CCFF"/>
        <bgColor rgb="FFCCCCFF"/>
      </patternFill>
    </fill>
    <fill>
      <patternFill patternType="solid">
        <fgColor rgb="FFFFCC99"/>
        <bgColor rgb="FFC0C0C0"/>
      </patternFill>
    </fill>
    <fill>
      <patternFill patternType="solid">
        <fgColor rgb="FFFF9900"/>
        <bgColor rgb="FFFFCC00"/>
      </patternFill>
    </fill>
    <fill>
      <patternFill patternType="solid">
        <fgColor rgb="FFFFFFCC"/>
        <bgColor rgb="FFFFFFFF"/>
      </patternFill>
    </fill>
    <fill>
      <patternFill patternType="solid">
        <fgColor rgb="FFFFFF00"/>
        <bgColor rgb="FFEFEF30"/>
      </patternFill>
    </fill>
    <fill>
      <patternFill patternType="solid">
        <fgColor rgb="FFE4E426"/>
        <bgColor rgb="FFEFEF30"/>
      </patternFill>
    </fill>
    <fill>
      <patternFill patternType="solid">
        <fgColor rgb="FFEFEF30"/>
        <bgColor rgb="FFE4E426"/>
      </patternFill>
    </fill>
    <fill>
      <patternFill patternType="solid">
        <fgColor rgb="FF00FF00"/>
        <bgColor rgb="FF33CCCC"/>
      </patternFill>
    </fill>
    <fill>
      <patternFill patternType="solid">
        <fgColor rgb="FFFF99CC"/>
        <bgColor rgb="FFFF8080"/>
      </patternFill>
    </fill>
    <fill>
      <patternFill patternType="solid">
        <fgColor rgb="FFFF8080"/>
        <bgColor rgb="FFFF99CC"/>
      </patternFill>
    </fill>
    <fill>
      <patternFill patternType="solid">
        <fgColor rgb="FFFFCC00"/>
        <bgColor rgb="FFE4E426"/>
      </patternFill>
    </fill>
  </fills>
  <borders count="40">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medium"/>
      <top/>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thin"/>
      <bottom style="medium"/>
      <diagonal/>
    </border>
    <border diagonalUp="false" diagonalDown="false">
      <left/>
      <right/>
      <top/>
      <bottom style="medium"/>
      <diagonal/>
    </border>
    <border diagonalUp="false" diagonalDown="false">
      <left/>
      <right/>
      <top style="thin"/>
      <bottom/>
      <diagonal/>
    </border>
    <border diagonalUp="false" diagonalDown="false">
      <left/>
      <right/>
      <top style="thin"/>
      <bottom style="thin"/>
      <diagonal/>
    </border>
    <border diagonalUp="false" diagonalDown="false">
      <left style="medium"/>
      <right/>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top style="medium"/>
      <bottom style="medium"/>
      <diagonal/>
    </border>
    <border diagonalUp="false" diagonalDown="false">
      <left/>
      <right style="thin"/>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3"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2" borderId="0" applyFont="true" applyBorder="false" applyAlignment="false" applyProtection="false"/>
  </cellStyleXfs>
  <cellXfs count="3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general" vertical="top"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true" applyAlignment="true" applyProtection="true">
      <alignment horizontal="center" vertical="center" textRotation="0" wrapText="true" indent="0" shrinkToFit="false"/>
      <protection locked="true" hidden="false"/>
    </xf>
    <xf numFmtId="164" fontId="9" fillId="3" borderId="0" xfId="0" applyFont="true" applyBorder="true" applyAlignment="true" applyProtection="true">
      <alignment horizontal="center" vertical="center" textRotation="0" wrapText="true" indent="0" shrinkToFit="false"/>
      <protection locked="true" hidden="false"/>
    </xf>
    <xf numFmtId="164" fontId="10" fillId="4" borderId="0" xfId="0" applyFont="true" applyBorder="true" applyAlignment="true" applyProtection="true">
      <alignment horizontal="center" vertical="center" textRotation="0" wrapText="true" indent="0" shrinkToFit="false"/>
      <protection locked="true" hidden="false"/>
    </xf>
    <xf numFmtId="164" fontId="12" fillId="3"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13" fillId="3"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4" fillId="5" borderId="0" xfId="0" applyFont="true" applyBorder="true" applyAlignment="true" applyProtection="false">
      <alignment horizontal="left" vertical="center" textRotation="0" wrapText="true" indent="0" shrinkToFit="false"/>
      <protection locked="true" hidden="false"/>
    </xf>
    <xf numFmtId="164" fontId="15" fillId="3" borderId="0" xfId="0" applyFont="true" applyBorder="false" applyAlignment="true" applyProtection="false">
      <alignment horizontal="center" vertical="bottom" textRotation="0" wrapText="true" indent="0" shrinkToFit="false"/>
      <protection locked="true" hidden="false"/>
    </xf>
    <xf numFmtId="164" fontId="16" fillId="5"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5" fillId="3" borderId="0" xfId="0" applyFont="true" applyBorder="true" applyAlignment="true" applyProtection="false">
      <alignment horizontal="center" vertical="bottom" textRotation="0" wrapText="true" indent="0" shrinkToFit="false"/>
      <protection locked="true" hidden="false"/>
    </xf>
    <xf numFmtId="164" fontId="15" fillId="3" borderId="0" xfId="0" applyFont="true" applyBorder="true" applyAlignment="true" applyProtection="false">
      <alignment horizontal="center" vertical="center" textRotation="0" wrapText="true" indent="0" shrinkToFit="false"/>
      <protection locked="true" hidden="false"/>
    </xf>
    <xf numFmtId="164" fontId="17" fillId="5" borderId="0" xfId="0" applyFont="true" applyBorder="true" applyAlignment="true" applyProtection="false">
      <alignment horizontal="left" vertical="center" textRotation="0" wrapText="true" indent="0" shrinkToFit="false"/>
      <protection locked="true" hidden="false"/>
    </xf>
    <xf numFmtId="164" fontId="15" fillId="6" borderId="0" xfId="0" applyFont="true" applyBorder="false" applyAlignment="true" applyProtection="false">
      <alignment horizontal="left" vertical="center" textRotation="0" wrapText="true" indent="0" shrinkToFit="false"/>
      <protection locked="true" hidden="false"/>
    </xf>
    <xf numFmtId="164" fontId="15" fillId="3" borderId="0" xfId="0" applyFont="true" applyBorder="false" applyAlignment="true" applyProtection="false">
      <alignment horizontal="center" vertical="center" textRotation="0" wrapText="true" indent="0" shrinkToFit="false"/>
      <protection locked="true" hidden="false"/>
    </xf>
    <xf numFmtId="164" fontId="8" fillId="4"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5" fontId="6" fillId="3" borderId="0" xfId="0" applyFont="true" applyBorder="false" applyAlignment="false" applyProtection="true">
      <alignment horizontal="general" vertical="bottom" textRotation="0" wrapText="false" indent="0" shrinkToFit="false"/>
      <protection locked="false" hidden="false"/>
    </xf>
    <xf numFmtId="164" fontId="4" fillId="3" borderId="0" xfId="0" applyFont="true" applyBorder="fals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3" fillId="7" borderId="0" xfId="0" applyFont="true" applyBorder="true" applyAlignment="true" applyProtection="true">
      <alignment horizontal="center" vertical="center" textRotation="0" wrapText="false" indent="0" shrinkToFit="false"/>
      <protection locked="true" hidden="false"/>
    </xf>
    <xf numFmtId="164" fontId="8" fillId="6" borderId="0" xfId="0" applyFont="true" applyBorder="true" applyAlignment="true" applyProtection="true">
      <alignment horizontal="left" vertical="center" textRotation="0" wrapText="false" indent="0" shrinkToFit="false"/>
      <protection locked="false" hidden="false"/>
    </xf>
    <xf numFmtId="164" fontId="9" fillId="3" borderId="0" xfId="0" applyFont="true" applyBorder="false" applyAlignment="true" applyProtection="true">
      <alignment horizontal="general" vertical="center" textRotation="0" wrapText="true" indent="0" shrinkToFit="false"/>
      <protection locked="true" hidden="false"/>
    </xf>
    <xf numFmtId="164" fontId="9" fillId="3" borderId="0" xfId="0" applyFont="true" applyBorder="true" applyAlignment="true" applyProtection="true">
      <alignment horizontal="general" vertical="center" textRotation="0" wrapText="tru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9" fillId="8" borderId="1" xfId="0" applyFont="true" applyBorder="true" applyAlignment="true" applyProtection="true">
      <alignment horizontal="center" vertical="center" textRotation="0" wrapText="true" indent="0" shrinkToFit="false"/>
      <protection locked="true" hidden="false"/>
    </xf>
    <xf numFmtId="164" fontId="20" fillId="3" borderId="1" xfId="0" applyFont="true" applyBorder="true" applyAlignment="true" applyProtection="true">
      <alignment horizontal="center" vertical="center" textRotation="0" wrapText="true" indent="0" shrinkToFit="false"/>
      <protection locked="true" hidden="false"/>
    </xf>
    <xf numFmtId="164" fontId="20" fillId="3" borderId="0" xfId="0" applyFont="true" applyBorder="true" applyAlignment="true" applyProtection="true">
      <alignment horizontal="general" vertical="center" textRotation="0" wrapText="tru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true" hidden="false"/>
    </xf>
    <xf numFmtId="164" fontId="13" fillId="3" borderId="0" xfId="0" applyFont="true" applyBorder="false" applyAlignment="true" applyProtection="true">
      <alignment horizontal="general" vertical="center" textRotation="0" wrapText="false" indent="0" shrinkToFit="false"/>
      <protection locked="true" hidden="false"/>
    </xf>
    <xf numFmtId="164" fontId="23" fillId="3" borderId="0" xfId="0" applyFont="true" applyBorder="true" applyAlignment="true" applyProtection="true">
      <alignment horizontal="general" vertical="center"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25" fillId="9" borderId="0" xfId="20" applyFont="true" applyBorder="true" applyAlignment="true" applyProtection="true">
      <alignment horizontal="center" vertical="center" textRotation="0" wrapText="true" indent="0" shrinkToFit="false"/>
      <protection locked="true" hidden="false"/>
    </xf>
    <xf numFmtId="164" fontId="5" fillId="3" borderId="0" xfId="0" applyFont="true" applyBorder="false" applyAlignment="true" applyProtection="false">
      <alignment horizontal="center" vertical="center" textRotation="0" wrapText="false" indent="0" shrinkToFit="false"/>
      <protection locked="true" hidden="false"/>
    </xf>
    <xf numFmtId="164" fontId="27" fillId="3" borderId="0"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true" applyAlignment="true" applyProtection="false">
      <alignment horizontal="center" vertical="bottom" textRotation="0" wrapText="false" indent="0" shrinkToFit="false"/>
      <protection locked="true" hidden="false"/>
    </xf>
    <xf numFmtId="164" fontId="28" fillId="3" borderId="0" xfId="0" applyFont="true" applyBorder="false" applyAlignment="false" applyProtection="false">
      <alignment horizontal="general" vertical="bottom" textRotation="0" wrapText="false" indent="0" shrinkToFit="false"/>
      <protection locked="true" hidden="false"/>
    </xf>
    <xf numFmtId="164" fontId="29" fillId="7" borderId="2" xfId="20" applyFont="true" applyBorder="true" applyAlignment="true" applyProtection="true">
      <alignment horizontal="center" vertical="center" textRotation="0" wrapText="true" indent="0" shrinkToFit="false"/>
      <protection locked="true" hidden="false"/>
    </xf>
    <xf numFmtId="164" fontId="29" fillId="7" borderId="3" xfId="20" applyFont="true" applyBorder="true" applyAlignment="true" applyProtection="true">
      <alignment horizontal="center" vertical="center" textRotation="0" wrapText="true" indent="0" shrinkToFit="false"/>
      <protection locked="true" hidden="false"/>
    </xf>
    <xf numFmtId="164" fontId="29" fillId="7" borderId="4" xfId="20" applyFont="true" applyBorder="true" applyAlignment="true" applyProtection="true">
      <alignment horizontal="center" vertical="center" textRotation="0" wrapText="true" indent="0" shrinkToFit="false"/>
      <protection locked="true" hidden="false"/>
    </xf>
    <xf numFmtId="166" fontId="5" fillId="3" borderId="0" xfId="0" applyFont="true" applyBorder="false" applyAlignment="true" applyProtection="false">
      <alignment horizontal="center" vertical="center" textRotation="0" wrapText="false" indent="0" shrinkToFit="false"/>
      <protection locked="true" hidden="false"/>
    </xf>
    <xf numFmtId="164" fontId="23" fillId="8" borderId="2" xfId="20" applyFont="true" applyBorder="true" applyAlignment="true" applyProtection="true">
      <alignment horizontal="left" vertical="bottom" textRotation="0" wrapText="true" indent="0" shrinkToFit="false"/>
      <protection locked="true" hidden="false"/>
    </xf>
    <xf numFmtId="164" fontId="29" fillId="9" borderId="3" xfId="20" applyFont="true" applyBorder="true" applyAlignment="true" applyProtection="true">
      <alignment horizontal="center" vertical="center" textRotation="0" wrapText="true" indent="0" shrinkToFit="false"/>
      <protection locked="true" hidden="false"/>
    </xf>
    <xf numFmtId="164" fontId="29" fillId="9" borderId="4" xfId="20" applyFont="true" applyBorder="true" applyAlignment="true" applyProtection="true">
      <alignment horizontal="center" vertical="center" textRotation="0" wrapText="true" indent="0" shrinkToFit="false"/>
      <protection locked="tru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64" fontId="28" fillId="3" borderId="0" xfId="0" applyFont="true" applyBorder="true" applyAlignment="true" applyProtection="false">
      <alignment horizontal="left" vertical="bottom" textRotation="0" wrapText="true" indent="0" shrinkToFit="false"/>
      <protection locked="true" hidden="false"/>
    </xf>
    <xf numFmtId="164" fontId="13" fillId="3" borderId="5" xfId="0" applyFont="true" applyBorder="true" applyAlignment="true" applyProtection="true">
      <alignment horizontal="center" vertical="center" textRotation="0" wrapText="false" indent="0" shrinkToFit="false"/>
      <protection locked="true" hidden="false"/>
    </xf>
    <xf numFmtId="167" fontId="13" fillId="5" borderId="6" xfId="0" applyFont="true" applyBorder="true" applyAlignment="true" applyProtection="true">
      <alignment horizontal="center" vertical="center" textRotation="0" wrapText="true" indent="0" shrinkToFit="false"/>
      <protection locked="true" hidden="false"/>
    </xf>
    <xf numFmtId="167" fontId="13" fillId="5" borderId="7" xfId="0" applyFont="true" applyBorder="true" applyAlignment="true" applyProtection="true">
      <alignment horizontal="center" vertical="center" textRotation="0" wrapText="true" indent="0" shrinkToFit="false"/>
      <protection locked="true" hidden="false"/>
    </xf>
    <xf numFmtId="164" fontId="4" fillId="3" borderId="0" xfId="0" applyFont="true" applyBorder="false" applyAlignment="true" applyProtection="false">
      <alignment horizontal="left" vertical="bottom" textRotation="0" wrapText="true" indent="0" shrinkToFit="false"/>
      <protection locked="true" hidden="false"/>
    </xf>
    <xf numFmtId="167" fontId="23" fillId="8" borderId="6" xfId="0" applyFont="true" applyBorder="true" applyAlignment="true" applyProtection="true">
      <alignment horizontal="center" vertical="center" textRotation="0" wrapText="true" indent="0" shrinkToFit="false"/>
      <protection locked="true" hidden="false"/>
    </xf>
    <xf numFmtId="167" fontId="23" fillId="8" borderId="7" xfId="0" applyFont="true" applyBorder="true" applyAlignment="true" applyProtection="true">
      <alignment horizontal="center" vertical="center" textRotation="0" wrapText="true" indent="0" shrinkToFit="false"/>
      <protection locked="true" hidden="false"/>
    </xf>
    <xf numFmtId="164" fontId="27" fillId="10" borderId="0" xfId="0" applyFont="true" applyBorder="false" applyAlignment="true" applyProtection="false">
      <alignment horizontal="general" vertical="center" textRotation="0" wrapText="false" indent="0" shrinkToFit="false"/>
      <protection locked="true" hidden="false"/>
    </xf>
    <xf numFmtId="164" fontId="24" fillId="10"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true" applyAlignment="true" applyProtection="true">
      <alignment horizontal="center" vertical="center" textRotation="0" wrapText="false" indent="0" shrinkToFit="false"/>
      <protection locked="true" hidden="false"/>
    </xf>
    <xf numFmtId="167" fontId="13" fillId="3" borderId="0" xfId="0" applyFont="true" applyBorder="true" applyAlignment="true" applyProtection="true">
      <alignment horizontal="center" vertical="center" textRotation="0" wrapText="true" indent="0" shrinkToFit="false"/>
      <protection locked="true" hidden="false"/>
    </xf>
    <xf numFmtId="167" fontId="13" fillId="5" borderId="8" xfId="0" applyFont="true" applyBorder="true" applyAlignment="true" applyProtection="true">
      <alignment horizontal="center" vertical="bottom" textRotation="0" wrapText="true" indent="0" shrinkToFit="false"/>
      <protection locked="true" hidden="false"/>
    </xf>
    <xf numFmtId="167" fontId="30" fillId="3" borderId="0" xfId="0" applyFont="true" applyBorder="true" applyAlignment="true" applyProtection="true">
      <alignment horizontal="center" vertical="center" textRotation="0" wrapText="true" indent="0" shrinkToFit="false"/>
      <protection locked="true" hidden="false"/>
    </xf>
    <xf numFmtId="164" fontId="13" fillId="3" borderId="0" xfId="0" applyFont="true" applyBorder="true" applyAlignment="true" applyProtection="false">
      <alignment horizontal="center"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general" vertical="bottom" textRotation="0" wrapText="false" indent="0" shrinkToFit="false"/>
      <protection locked="true" hidden="false"/>
    </xf>
    <xf numFmtId="164" fontId="29" fillId="10" borderId="0" xfId="0" applyFont="true" applyBorder="false" applyAlignment="false" applyProtection="false">
      <alignment horizontal="general" vertical="bottom" textRotation="0" wrapText="false" indent="0" shrinkToFit="false"/>
      <protection locked="true" hidden="false"/>
    </xf>
    <xf numFmtId="164" fontId="23" fillId="10" borderId="9" xfId="0" applyFont="true" applyBorder="true" applyAlignment="true" applyProtection="false">
      <alignment horizontal="center" vertical="center" textRotation="0" wrapText="false" indent="0" shrinkToFit="false"/>
      <protection locked="true" hidden="false"/>
    </xf>
    <xf numFmtId="164" fontId="29" fillId="9" borderId="9" xfId="20" applyFont="true" applyBorder="true" applyAlignment="true" applyProtection="true">
      <alignment horizontal="center" vertical="center" textRotation="0" wrapText="false" indent="0" shrinkToFit="false"/>
      <protection locked="true" hidden="false"/>
    </xf>
    <xf numFmtId="164" fontId="31" fillId="3" borderId="0" xfId="20" applyFont="true" applyBorder="true" applyAlignment="true" applyProtection="true">
      <alignment horizontal="center" vertical="center" textRotation="0" wrapText="true" indent="0" shrinkToFit="false"/>
      <protection locked="true" hidden="false"/>
    </xf>
    <xf numFmtId="164" fontId="33" fillId="3" borderId="0" xfId="20" applyFont="true" applyBorder="true" applyAlignment="true" applyProtection="true">
      <alignment horizontal="center" vertical="center" textRotation="0" wrapText="tru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4" fontId="23" fillId="9" borderId="2" xfId="20" applyFont="true" applyBorder="true" applyAlignment="true" applyProtection="true">
      <alignment horizontal="center" vertical="center" textRotation="0" wrapText="true" indent="0" shrinkToFit="false"/>
      <protection locked="true" hidden="false"/>
    </xf>
    <xf numFmtId="164" fontId="4" fillId="3" borderId="0" xfId="0" applyFont="true" applyBorder="false" applyAlignment="true" applyProtection="false">
      <alignment horizontal="center" vertical="center" textRotation="0" wrapText="false" indent="0" shrinkToFit="false"/>
      <protection locked="true" hidden="false"/>
    </xf>
    <xf numFmtId="164" fontId="16" fillId="10" borderId="9" xfId="0" applyFont="true" applyBorder="true" applyAlignment="true" applyProtection="true">
      <alignment horizontal="center" vertical="center" textRotation="0" wrapText="true" indent="0" shrinkToFit="false"/>
      <protection locked="true" hidden="false"/>
    </xf>
    <xf numFmtId="164" fontId="16" fillId="10" borderId="10" xfId="0" applyFont="true" applyBorder="true" applyAlignment="true" applyProtection="true">
      <alignment horizontal="center" vertical="center" textRotation="0" wrapText="true" indent="0" shrinkToFit="false"/>
      <protection locked="true" hidden="false"/>
    </xf>
    <xf numFmtId="164" fontId="16" fillId="10" borderId="9" xfId="0" applyFont="true" applyBorder="true" applyAlignment="true" applyProtection="true">
      <alignment horizontal="general" vertical="center" textRotation="0" wrapText="true" indent="0" shrinkToFit="false"/>
      <protection locked="true" hidden="false"/>
    </xf>
    <xf numFmtId="164" fontId="16" fillId="10" borderId="9" xfId="20" applyFont="true" applyBorder="true" applyAlignment="true" applyProtection="true">
      <alignment horizontal="center" vertical="center" textRotation="0" wrapText="true" indent="0" shrinkToFit="false"/>
      <protection locked="true" hidden="false"/>
    </xf>
    <xf numFmtId="168" fontId="28" fillId="6" borderId="9" xfId="0" applyFont="true" applyBorder="true" applyAlignment="true" applyProtection="true">
      <alignment horizontal="center" vertical="center" textRotation="0" wrapText="false" indent="0" shrinkToFit="false"/>
      <protection locked="false" hidden="false"/>
    </xf>
    <xf numFmtId="165" fontId="13" fillId="8" borderId="9" xfId="0" applyFont="true" applyBorder="true" applyAlignment="true" applyProtection="true">
      <alignment horizontal="center" vertical="center" textRotation="0" wrapText="false" indent="0" shrinkToFit="false"/>
      <protection locked="true" hidden="true"/>
    </xf>
    <xf numFmtId="164" fontId="33" fillId="3" borderId="0" xfId="0" applyFont="true" applyBorder="true" applyAlignment="true" applyProtection="true">
      <alignment horizontal="center" vertical="center" textRotation="0" wrapText="false" indent="0" shrinkToFit="false"/>
      <protection locked="false" hidden="false"/>
    </xf>
    <xf numFmtId="164" fontId="33" fillId="3" borderId="0" xfId="0" applyFont="true" applyBorder="true" applyAlignment="true" applyProtection="true">
      <alignment horizontal="center" vertical="center" textRotation="0" wrapText="false" indent="0" shrinkToFit="false"/>
      <protection locked="false" hidden="false"/>
    </xf>
    <xf numFmtId="169" fontId="33" fillId="3" borderId="0" xfId="0" applyFont="true" applyBorder="true" applyAlignment="true" applyProtection="true">
      <alignment horizontal="center" vertical="center" textRotation="0" wrapText="false" indent="0" shrinkToFit="false"/>
      <protection locked="true" hidden="false"/>
    </xf>
    <xf numFmtId="167" fontId="4" fillId="3" borderId="0" xfId="0" applyFont="true" applyBorder="false" applyAlignment="true" applyProtection="false">
      <alignment horizontal="general" vertical="bottom" textRotation="0" wrapText="false" indent="0" shrinkToFit="false"/>
      <protection locked="true" hidden="false"/>
    </xf>
    <xf numFmtId="167" fontId="13" fillId="8" borderId="6" xfId="0" applyFont="true" applyBorder="true" applyAlignment="true" applyProtection="true">
      <alignment horizontal="center" vertical="center" textRotation="0" wrapText="true" indent="0" shrinkToFit="false"/>
      <protection locked="true" hidden="false"/>
    </xf>
    <xf numFmtId="167" fontId="13" fillId="6" borderId="6" xfId="0" applyFont="true" applyBorder="true" applyAlignment="true" applyProtection="true">
      <alignment horizontal="center" vertical="center" textRotation="0" wrapText="true" indent="0" shrinkToFit="false"/>
      <protection locked="false" hidden="false"/>
    </xf>
    <xf numFmtId="167" fontId="13" fillId="6" borderId="7" xfId="0" applyFont="true" applyBorder="true" applyAlignment="true" applyProtection="true">
      <alignment horizontal="center" vertical="center" textRotation="0" wrapText="true" indent="0" shrinkToFit="false"/>
      <protection locked="false" hidden="false"/>
    </xf>
    <xf numFmtId="164" fontId="29" fillId="10" borderId="9" xfId="0" applyFont="true" applyBorder="true" applyAlignment="true" applyProtection="true">
      <alignment horizontal="center" vertical="center" textRotation="0" wrapText="true" indent="0" shrinkToFit="false"/>
      <protection locked="true" hidden="false"/>
    </xf>
    <xf numFmtId="165" fontId="34" fillId="10" borderId="9" xfId="0" applyFont="true" applyBorder="true" applyAlignment="true" applyProtection="true">
      <alignment horizontal="general" vertical="center" textRotation="0" wrapText="false" indent="0" shrinkToFit="false"/>
      <protection locked="true" hidden="false"/>
    </xf>
    <xf numFmtId="165" fontId="34" fillId="10" borderId="9" xfId="0" applyFont="true" applyBorder="true" applyAlignment="true" applyProtection="true">
      <alignment horizontal="right" vertical="center" textRotation="0" wrapText="false" indent="0" shrinkToFit="false"/>
      <protection locked="true" hidden="false"/>
    </xf>
    <xf numFmtId="167" fontId="34" fillId="10" borderId="9" xfId="0" applyFont="true" applyBorder="true" applyAlignment="true" applyProtection="true">
      <alignment horizontal="general" vertical="center" textRotation="0" wrapText="false" indent="0" shrinkToFit="false"/>
      <protection locked="true" hidden="false"/>
    </xf>
    <xf numFmtId="164" fontId="31" fillId="3" borderId="0" xfId="0" applyFont="true" applyBorder="true" applyAlignment="true" applyProtection="true">
      <alignment horizontal="center" vertical="center" textRotation="0" wrapText="true" indent="0" shrinkToFit="false"/>
      <protection locked="true" hidden="false"/>
    </xf>
    <xf numFmtId="170" fontId="31" fillId="3" borderId="0" xfId="0" applyFont="true" applyBorder="true" applyAlignment="true" applyProtection="true">
      <alignment horizontal="center" vertical="center" textRotation="0" wrapText="false" indent="0" shrinkToFit="false"/>
      <protection locked="true" hidden="false"/>
    </xf>
    <xf numFmtId="164" fontId="28" fillId="3" borderId="0" xfId="0" applyFont="true" applyBorder="false" applyAlignment="true" applyProtection="true">
      <alignment horizontal="general" vertical="center" textRotation="0" wrapText="true" indent="0" shrinkToFit="false"/>
      <protection locked="fals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4" fontId="29" fillId="3" borderId="0" xfId="0" applyFont="true" applyBorder="true" applyAlignment="true" applyProtection="true">
      <alignment horizontal="center" vertical="center" textRotation="0" wrapText="true" indent="0" shrinkToFit="false"/>
      <protection locked="true" hidden="false"/>
    </xf>
    <xf numFmtId="164" fontId="35" fillId="3" borderId="0" xfId="0" applyFont="true" applyBorder="true" applyAlignment="true" applyProtection="true">
      <alignment horizontal="general" vertical="center" textRotation="0" wrapText="false" indent="0" shrinkToFit="false"/>
      <protection locked="true" hidden="false"/>
    </xf>
    <xf numFmtId="164" fontId="36" fillId="3" borderId="0" xfId="0" applyFont="true" applyBorder="true" applyAlignment="true" applyProtection="true">
      <alignment horizontal="right" vertical="center" textRotation="0" wrapText="false" indent="0" shrinkToFit="false"/>
      <protection locked="true" hidden="false"/>
    </xf>
    <xf numFmtId="164" fontId="36" fillId="3" borderId="0" xfId="0" applyFont="true" applyBorder="true" applyAlignment="true" applyProtection="true">
      <alignment horizontal="general" vertical="center" textRotation="0" wrapText="false" indent="0" shrinkToFit="false"/>
      <protection locked="true" hidden="false"/>
    </xf>
    <xf numFmtId="167" fontId="36" fillId="3" borderId="0" xfId="0" applyFont="true" applyBorder="true" applyAlignment="true" applyProtection="true">
      <alignment horizontal="general" vertical="center" textRotation="0" wrapText="false" indent="0" shrinkToFit="false"/>
      <protection locked="true" hidden="false"/>
    </xf>
    <xf numFmtId="167" fontId="31" fillId="3" borderId="0" xfId="0" applyFont="true" applyBorder="true" applyAlignment="true" applyProtection="true">
      <alignment horizontal="center" vertical="center" textRotation="0" wrapText="false" indent="0" shrinkToFit="false"/>
      <protection locked="true" hidden="false"/>
    </xf>
    <xf numFmtId="164" fontId="31" fillId="3" borderId="0" xfId="0" applyFont="true" applyBorder="true" applyAlignment="true" applyProtection="true">
      <alignment horizontal="center" vertical="center" textRotation="0" wrapText="false" indent="0" shrinkToFit="false"/>
      <protection locked="false" hidden="false"/>
    </xf>
    <xf numFmtId="164" fontId="31" fillId="3" borderId="0" xfId="0" applyFont="true" applyBorder="true" applyAlignment="true" applyProtection="true">
      <alignment horizontal="center" vertical="center" textRotation="0" wrapText="false" indent="0" shrinkToFit="false"/>
      <protection locked="true" hidden="false"/>
    </xf>
    <xf numFmtId="167" fontId="4" fillId="3" borderId="0" xfId="0" applyFont="true" applyBorder="true" applyAlignment="true" applyProtection="false">
      <alignment horizontal="general" vertical="bottom" textRotation="0" wrapText="false" indent="0" shrinkToFit="false"/>
      <protection locked="true" hidden="false"/>
    </xf>
    <xf numFmtId="171" fontId="31" fillId="3" borderId="0" xfId="0" applyFont="true" applyBorder="true" applyAlignment="true" applyProtection="true">
      <alignment horizontal="center" vertical="center" textRotation="0" wrapText="false" indent="0" shrinkToFit="false"/>
      <protection locked="true" hidden="false"/>
    </xf>
    <xf numFmtId="164" fontId="4" fillId="3" borderId="0" xfId="0" applyFont="true" applyBorder="true" applyAlignment="true" applyProtection="false">
      <alignment horizontal="general" vertical="bottom" textRotation="0" wrapText="false" indent="0" shrinkToFit="false"/>
      <protection locked="true" hidden="false"/>
    </xf>
    <xf numFmtId="167" fontId="4" fillId="3"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29" fillId="7" borderId="11" xfId="20" applyFont="true" applyBorder="true" applyAlignment="true" applyProtection="true">
      <alignment horizontal="center" vertical="center" textRotation="0" wrapText="true" indent="0" shrinkToFit="false"/>
      <protection locked="true" hidden="false"/>
    </xf>
    <xf numFmtId="164" fontId="29" fillId="7" borderId="12" xfId="20" applyFont="true" applyBorder="true" applyAlignment="true" applyProtection="true">
      <alignment horizontal="center" vertical="center" textRotation="0" wrapText="true" indent="0" shrinkToFit="false"/>
      <protection locked="true" hidden="false"/>
    </xf>
    <xf numFmtId="164" fontId="29" fillId="7" borderId="13" xfId="20" applyFont="true" applyBorder="true" applyAlignment="true" applyProtection="true">
      <alignment horizontal="center" vertical="center" textRotation="0" wrapText="true" indent="0" shrinkToFit="false"/>
      <protection locked="true" hidden="false"/>
    </xf>
    <xf numFmtId="167" fontId="29" fillId="5" borderId="9" xfId="20" applyFont="true" applyBorder="true" applyAlignment="true" applyProtection="true">
      <alignment horizontal="center" vertical="center" textRotation="0" wrapText="true" indent="0" shrinkToFit="false"/>
      <protection locked="true" hidden="false"/>
    </xf>
    <xf numFmtId="164" fontId="30" fillId="3" borderId="0" xfId="20" applyFont="true" applyBorder="true" applyAlignment="true" applyProtection="true">
      <alignment horizontal="left" vertical="center" textRotation="0" wrapText="true" indent="0" shrinkToFit="false"/>
      <protection locked="true" hidden="false"/>
    </xf>
    <xf numFmtId="164" fontId="38" fillId="3" borderId="0" xfId="20" applyFont="true" applyBorder="true" applyAlignment="true" applyProtection="true">
      <alignment horizontal="center" vertical="center" textRotation="0" wrapText="true" indent="0" shrinkToFit="false"/>
      <protection locked="true" hidden="false"/>
    </xf>
    <xf numFmtId="167" fontId="28" fillId="5" borderId="9" xfId="0" applyFont="true" applyBorder="true" applyAlignment="true" applyProtection="true">
      <alignment horizontal="center" vertical="center" textRotation="0" wrapText="true" indent="0" shrinkToFit="false"/>
      <protection locked="true" hidden="false"/>
    </xf>
    <xf numFmtId="164" fontId="23" fillId="8" borderId="2" xfId="20" applyFont="true" applyBorder="true" applyAlignment="true" applyProtection="true">
      <alignment horizontal="left" vertical="center" textRotation="0" wrapText="true" indent="0" shrinkToFit="false"/>
      <protection locked="true" hidden="false"/>
    </xf>
    <xf numFmtId="167" fontId="13" fillId="5" borderId="9" xfId="0" applyFont="true" applyBorder="true" applyAlignment="true" applyProtection="true">
      <alignment horizontal="center" vertical="center" textRotation="0" wrapText="true" indent="0" shrinkToFit="false"/>
      <protection locked="true" hidden="false"/>
    </xf>
    <xf numFmtId="164" fontId="39" fillId="3" borderId="0" xfId="0" applyFont="true" applyBorder="false" applyAlignment="false" applyProtection="false">
      <alignment horizontal="general" vertical="bottom" textRotation="0" wrapText="false" indent="0" shrinkToFit="false"/>
      <protection locked="true" hidden="false"/>
    </xf>
    <xf numFmtId="164" fontId="29" fillId="3" borderId="0" xfId="0" applyFont="true" applyBorder="false" applyAlignment="false" applyProtection="false">
      <alignment horizontal="general" vertical="bottom" textRotation="0" wrapText="false" indent="0" shrinkToFit="false"/>
      <protection locked="true" hidden="false"/>
    </xf>
    <xf numFmtId="164" fontId="23" fillId="11" borderId="9" xfId="0" applyFont="true" applyBorder="true" applyAlignment="true" applyProtection="false">
      <alignment horizontal="center" vertical="center" textRotation="0" wrapText="false" indent="0" shrinkToFit="false"/>
      <protection locked="true" hidden="false"/>
    </xf>
    <xf numFmtId="164" fontId="16" fillId="12" borderId="9" xfId="0" applyFont="true" applyBorder="true" applyAlignment="true" applyProtection="true">
      <alignment horizontal="center" vertical="center" textRotation="0" wrapText="true" indent="0" shrinkToFit="false"/>
      <protection locked="true" hidden="false"/>
    </xf>
    <xf numFmtId="164" fontId="16" fillId="12" borderId="10" xfId="0" applyFont="true" applyBorder="true" applyAlignment="true" applyProtection="true">
      <alignment horizontal="center" vertical="center" textRotation="0" wrapText="true" indent="0" shrinkToFit="false"/>
      <protection locked="true" hidden="false"/>
    </xf>
    <xf numFmtId="164" fontId="16" fillId="12" borderId="9" xfId="0" applyFont="true" applyBorder="true" applyAlignment="true" applyProtection="true">
      <alignment horizontal="general" vertical="center" textRotation="0" wrapText="true" indent="0" shrinkToFit="false"/>
      <protection locked="true" hidden="false"/>
    </xf>
    <xf numFmtId="164" fontId="16" fillId="12" borderId="9" xfId="20" applyFont="true" applyBorder="true" applyAlignment="true" applyProtection="true">
      <alignment horizontal="center" vertical="center" textRotation="0" wrapText="true" indent="0" shrinkToFit="false"/>
      <protection locked="true" hidden="false"/>
    </xf>
    <xf numFmtId="164" fontId="28" fillId="13" borderId="9" xfId="0" applyFont="true" applyBorder="true" applyAlignment="true" applyProtection="true">
      <alignment horizontal="center" vertical="center" textRotation="0" wrapText="true" indent="0" shrinkToFit="false"/>
      <protection locked="true" hidden="false"/>
    </xf>
    <xf numFmtId="164" fontId="28" fillId="13" borderId="10" xfId="0" applyFont="true" applyBorder="true" applyAlignment="true" applyProtection="true">
      <alignment horizontal="center" vertical="center" textRotation="0" wrapText="true" indent="0" shrinkToFit="false"/>
      <protection locked="true" hidden="false"/>
    </xf>
    <xf numFmtId="164" fontId="38" fillId="13" borderId="9" xfId="0" applyFont="true" applyBorder="true" applyAlignment="true" applyProtection="true">
      <alignment horizontal="center" vertical="center" textRotation="0" wrapText="true" indent="0" shrinkToFit="false"/>
      <protection locked="true" hidden="false"/>
    </xf>
    <xf numFmtId="164" fontId="38" fillId="13" borderId="10" xfId="0" applyFont="true" applyBorder="true" applyAlignment="true" applyProtection="true">
      <alignment horizontal="center" vertical="center" textRotation="0" wrapText="true" indent="0" shrinkToFit="false"/>
      <protection locked="true" hidden="false"/>
    </xf>
    <xf numFmtId="165" fontId="36" fillId="13" borderId="14" xfId="0" applyFont="true" applyBorder="true" applyAlignment="true" applyProtection="true">
      <alignment horizontal="general" vertical="center" textRotation="0" wrapText="false" indent="0" shrinkToFit="false"/>
      <protection locked="true" hidden="false"/>
    </xf>
    <xf numFmtId="165" fontId="36" fillId="13" borderId="15" xfId="0" applyFont="true" applyBorder="true" applyAlignment="true" applyProtection="true">
      <alignment horizontal="right" vertical="center" textRotation="0" wrapText="false" indent="0" shrinkToFit="false"/>
      <protection locked="true" hidden="false"/>
    </xf>
    <xf numFmtId="165" fontId="36" fillId="13" borderId="15" xfId="0" applyFont="true" applyBorder="true" applyAlignment="true" applyProtection="true">
      <alignment horizontal="general" vertical="center" textRotation="0" wrapText="false" indent="0" shrinkToFit="false"/>
      <protection locked="true" hidden="false"/>
    </xf>
    <xf numFmtId="167" fontId="36" fillId="13" borderId="16" xfId="0" applyFont="true" applyBorder="true" applyAlignment="true" applyProtection="true">
      <alignment horizontal="general" vertical="center" textRotation="0" wrapText="false" indent="0" shrinkToFit="false"/>
      <protection locked="true" hidden="false"/>
    </xf>
    <xf numFmtId="164" fontId="40" fillId="3" borderId="0" xfId="0" applyFont="true" applyBorder="true" applyAlignment="false" applyProtection="false">
      <alignment horizontal="general" vertical="bottom" textRotation="0" wrapText="false" indent="0" shrinkToFit="false"/>
      <protection locked="true" hidden="false"/>
    </xf>
    <xf numFmtId="167" fontId="29" fillId="5" borderId="17" xfId="20" applyFont="true" applyBorder="true" applyAlignment="true" applyProtection="true">
      <alignment horizontal="center" vertical="center" textRotation="0" wrapText="true" indent="0" shrinkToFit="false"/>
      <protection locked="true" hidden="false"/>
    </xf>
    <xf numFmtId="167" fontId="29" fillId="5" borderId="18" xfId="20" applyFont="true" applyBorder="true" applyAlignment="true" applyProtection="true">
      <alignment horizontal="center" vertical="center" textRotation="0" wrapText="true" indent="0" shrinkToFit="false"/>
      <protection locked="true" hidden="false"/>
    </xf>
    <xf numFmtId="164" fontId="23" fillId="3" borderId="0" xfId="20" applyFont="true" applyBorder="true" applyAlignment="true" applyProtection="true">
      <alignment horizontal="center" vertical="center" textRotation="0" wrapText="true" indent="0" shrinkToFit="false"/>
      <protection locked="true" hidden="false"/>
    </xf>
    <xf numFmtId="164" fontId="29" fillId="3" borderId="0" xfId="20" applyFont="true" applyBorder="true" applyAlignment="true" applyProtection="true">
      <alignment horizontal="center" vertical="center" textRotation="0" wrapText="true" indent="0" shrinkToFit="false"/>
      <protection locked="true" hidden="false"/>
    </xf>
    <xf numFmtId="167" fontId="28" fillId="5" borderId="18" xfId="0" applyFont="true" applyBorder="true" applyAlignment="true" applyProtection="true">
      <alignment horizontal="center" vertical="center" textRotation="0" wrapText="true" indent="0" shrinkToFit="false"/>
      <protection locked="true" hidden="false"/>
    </xf>
    <xf numFmtId="164" fontId="23" fillId="8" borderId="2" xfId="20" applyFont="true" applyBorder="true" applyAlignment="true" applyProtection="true">
      <alignment horizontal="center" vertical="center" textRotation="0" wrapText="true" indent="0" shrinkToFit="false"/>
      <protection locked="true" hidden="false"/>
    </xf>
    <xf numFmtId="167" fontId="13" fillId="5" borderId="19" xfId="0" applyFont="true" applyBorder="true" applyAlignment="true" applyProtection="true">
      <alignment horizontal="center" vertical="center" textRotation="0" wrapText="true" indent="0" shrinkToFit="false"/>
      <protection locked="true" hidden="false"/>
    </xf>
    <xf numFmtId="167" fontId="13" fillId="5" borderId="20" xfId="0" applyFont="true" applyBorder="true" applyAlignment="true" applyProtection="true">
      <alignment horizontal="center" vertical="center" textRotation="0" wrapText="true" indent="0" shrinkToFit="false"/>
      <protection locked="true" hidden="false"/>
    </xf>
    <xf numFmtId="167" fontId="13" fillId="5" borderId="21" xfId="0" applyFont="true" applyBorder="true" applyAlignment="true" applyProtection="true">
      <alignment horizontal="center" vertical="center" textRotation="0" wrapText="true" indent="0" shrinkToFit="false"/>
      <protection locked="true" hidden="false"/>
    </xf>
    <xf numFmtId="167" fontId="23" fillId="8" borderId="22" xfId="0" applyFont="true" applyBorder="true" applyAlignment="true" applyProtection="true">
      <alignment horizontal="center" vertical="center" textRotation="0" wrapText="true" indent="0" shrinkToFit="false"/>
      <protection locked="true" hidden="false"/>
    </xf>
    <xf numFmtId="164" fontId="39" fillId="11" borderId="0" xfId="0" applyFont="true" applyBorder="false" applyAlignment="false" applyProtection="false">
      <alignment horizontal="general" vertical="bottom" textRotation="0" wrapText="false" indent="0" shrinkToFit="false"/>
      <protection locked="true" hidden="false"/>
    </xf>
    <xf numFmtId="164" fontId="41" fillId="3" borderId="0" xfId="0" applyFont="true" applyBorder="false" applyAlignment="false" applyProtection="false">
      <alignment horizontal="general" vertical="bottom" textRotation="0" wrapText="false" indent="0" shrinkToFit="false"/>
      <protection locked="true" hidden="false"/>
    </xf>
    <xf numFmtId="164" fontId="33" fillId="3" borderId="0" xfId="0" applyFont="true" applyBorder="true" applyAlignment="true" applyProtection="false">
      <alignment horizontal="left" vertical="bottom" textRotation="0" wrapText="true" indent="0" shrinkToFit="false"/>
      <protection locked="true" hidden="false"/>
    </xf>
    <xf numFmtId="164" fontId="42" fillId="3" borderId="0" xfId="0" applyFont="true" applyBorder="true" applyAlignment="true" applyProtection="true">
      <alignment horizontal="center" vertical="center" textRotation="0" wrapText="false" indent="0" shrinkToFit="false"/>
      <protection locked="true" hidden="false"/>
    </xf>
    <xf numFmtId="167" fontId="42" fillId="3" borderId="0" xfId="0" applyFont="true" applyBorder="true" applyAlignment="true" applyProtection="true">
      <alignment horizontal="center" vertical="center" textRotation="0" wrapText="true" indent="0" shrinkToFit="false"/>
      <protection locked="true" hidden="false"/>
    </xf>
    <xf numFmtId="167" fontId="13" fillId="5" borderId="8" xfId="0" applyFont="true" applyBorder="true" applyAlignment="true" applyProtection="true">
      <alignment horizontal="center" vertical="center" textRotation="0" wrapText="true" indent="0" shrinkToFit="false"/>
      <protection locked="true" hidden="false"/>
    </xf>
    <xf numFmtId="164" fontId="42" fillId="3" borderId="0" xfId="0" applyFont="true" applyBorder="true" applyAlignment="true" applyProtection="false">
      <alignment horizontal="center" vertical="bottom" textRotation="0" wrapText="fals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64" fontId="29" fillId="11"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0" fillId="3" borderId="0" xfId="0" applyFont="true" applyBorder="true" applyAlignment="true" applyProtection="true">
      <alignment horizontal="general" vertical="center" textRotation="0" wrapText="true" indent="0" shrinkToFit="false"/>
      <protection locked="true" hidden="false"/>
    </xf>
    <xf numFmtId="164" fontId="10" fillId="6" borderId="0"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25" fillId="14" borderId="0" xfId="20" applyFont="true" applyBorder="true" applyAlignment="true" applyProtection="true">
      <alignment horizontal="left" vertical="center" textRotation="0" wrapText="true" indent="0" shrinkToFit="false"/>
      <protection locked="true" hidden="false"/>
    </xf>
    <xf numFmtId="164" fontId="23" fillId="14" borderId="2" xfId="20" applyFont="true" applyBorder="true" applyAlignment="true" applyProtection="true">
      <alignment horizontal="center" vertical="center" textRotation="0" wrapText="true" indent="0" shrinkToFit="false"/>
      <protection locked="true" hidden="false"/>
    </xf>
    <xf numFmtId="164" fontId="29" fillId="14" borderId="3" xfId="20" applyFont="true" applyBorder="true" applyAlignment="true" applyProtection="true">
      <alignment horizontal="center" vertical="center" textRotation="0" wrapText="true" indent="0" shrinkToFit="false"/>
      <protection locked="true" hidden="false"/>
    </xf>
    <xf numFmtId="164" fontId="29" fillId="14" borderId="4" xfId="20" applyFont="true" applyBorder="true" applyAlignment="true" applyProtection="true">
      <alignment horizontal="center" vertical="center" textRotation="0" wrapText="true" indent="0" shrinkToFit="false"/>
      <protection locked="true" hidden="false"/>
    </xf>
    <xf numFmtId="164" fontId="4" fillId="3" borderId="0" xfId="0" applyFont="true" applyBorder="true" applyAlignment="true" applyProtection="false">
      <alignment horizontal="left" vertical="bottom" textRotation="0" wrapText="true" indent="0" shrinkToFit="false"/>
      <protection locked="true" hidden="false"/>
    </xf>
    <xf numFmtId="167" fontId="28" fillId="5" borderId="6" xfId="0" applyFont="true" applyBorder="true" applyAlignment="true" applyProtection="true">
      <alignment horizontal="center" vertical="center" textRotation="0" wrapText="true" indent="0" shrinkToFit="false"/>
      <protection locked="true" hidden="false"/>
    </xf>
    <xf numFmtId="167" fontId="28" fillId="5" borderId="7" xfId="0" applyFont="true" applyBorder="true" applyAlignment="true" applyProtection="true">
      <alignment horizontal="center" vertical="center" textRotation="0" wrapText="true" indent="0" shrinkToFit="false"/>
      <protection locked="true" hidden="false"/>
    </xf>
    <xf numFmtId="172" fontId="23" fillId="14" borderId="2" xfId="0" applyFont="true" applyBorder="true" applyAlignment="true" applyProtection="true">
      <alignment horizontal="center" vertical="center" textRotation="0" wrapText="true" indent="0" shrinkToFit="false"/>
      <protection locked="true" hidden="false"/>
    </xf>
    <xf numFmtId="167" fontId="23" fillId="2" borderId="3" xfId="0" applyFont="true" applyBorder="true" applyAlignment="true" applyProtection="true">
      <alignment horizontal="center" vertical="center" textRotation="0" wrapText="true" indent="0" shrinkToFit="false"/>
      <protection locked="true" hidden="false"/>
    </xf>
    <xf numFmtId="167" fontId="23" fillId="2" borderId="4" xfId="0" applyFont="true" applyBorder="true" applyAlignment="true" applyProtection="true">
      <alignment horizontal="center" vertical="center" textRotation="0" wrapText="true" indent="0" shrinkToFit="false"/>
      <protection locked="true" hidden="false"/>
    </xf>
    <xf numFmtId="164" fontId="24" fillId="11" borderId="0"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left" vertical="bottom" textRotation="0" wrapText="true" indent="0" shrinkToFit="false"/>
      <protection locked="true" hidden="false"/>
    </xf>
    <xf numFmtId="167" fontId="33" fillId="3" borderId="0" xfId="0" applyFont="true" applyBorder="true" applyAlignment="true" applyProtection="true">
      <alignment horizontal="center" vertical="center" textRotation="0" wrapText="true" indent="0" shrinkToFit="false"/>
      <protection locked="true" hidden="false"/>
    </xf>
    <xf numFmtId="167" fontId="28" fillId="5" borderId="8" xfId="0" applyFont="true" applyBorder="true" applyAlignment="true" applyProtection="true">
      <alignment horizontal="center" vertical="center" textRotation="0" wrapText="true" indent="0" shrinkToFit="false"/>
      <protection locked="true" hidden="false"/>
    </xf>
    <xf numFmtId="172" fontId="30" fillId="3" borderId="0" xfId="0" applyFont="true" applyBorder="true" applyAlignment="true" applyProtection="true">
      <alignment horizontal="center" vertical="center" textRotation="0" wrapText="true" indent="0" shrinkToFit="false"/>
      <protection locked="true" hidden="false"/>
    </xf>
    <xf numFmtId="164" fontId="43" fillId="3" borderId="0" xfId="0" applyFont="true" applyBorder="true" applyAlignment="true" applyProtection="false">
      <alignment horizontal="center" vertical="bottom" textRotation="0" wrapText="fals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64" fontId="44" fillId="3" borderId="23" xfId="0" applyFont="true" applyBorder="true" applyAlignment="true" applyProtection="false">
      <alignment horizontal="center" vertical="bottom" textRotation="0" wrapText="false" indent="0" shrinkToFit="false"/>
      <protection locked="true" hidden="false"/>
    </xf>
    <xf numFmtId="164" fontId="29" fillId="14" borderId="9" xfId="20" applyFont="true" applyBorder="true" applyAlignment="true" applyProtection="true">
      <alignment horizontal="center" vertical="center" textRotation="0" wrapText="false" indent="0" shrinkToFit="false"/>
      <protection locked="true" hidden="false"/>
    </xf>
    <xf numFmtId="164" fontId="28" fillId="0" borderId="9" xfId="0" applyFont="true" applyBorder="true" applyAlignment="false" applyProtection="true">
      <alignment horizontal="general" vertical="bottom" textRotation="0" wrapText="false" indent="0" shrinkToFit="false"/>
      <protection locked="false" hidden="false"/>
    </xf>
    <xf numFmtId="165" fontId="5" fillId="2" borderId="9" xfId="0" applyFont="true" applyBorder="true" applyAlignment="true" applyProtection="true">
      <alignment horizontal="center" vertical="center" textRotation="0" wrapText="false" indent="0" shrinkToFit="false"/>
      <protection locked="true" hidden="true"/>
    </xf>
    <xf numFmtId="172" fontId="28" fillId="2" borderId="22" xfId="0" applyFont="true" applyBorder="true" applyAlignment="true" applyProtection="true">
      <alignment horizontal="center" vertical="center" textRotation="0" wrapText="true" indent="0" shrinkToFit="false"/>
      <protection locked="true" hidden="false"/>
    </xf>
    <xf numFmtId="167" fontId="4" fillId="3" borderId="0" xfId="0" applyFont="true" applyBorder="false" applyAlignment="true" applyProtection="true">
      <alignment horizontal="general"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28" fillId="3"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general" vertical="bottom" textRotation="0" wrapText="false" indent="0" shrinkToFit="false"/>
      <protection locked="true" hidden="false"/>
    </xf>
    <xf numFmtId="164" fontId="28" fillId="3" borderId="0" xfId="0" applyFont="true" applyBorder="false" applyAlignment="true" applyProtection="true">
      <alignment horizontal="general" vertical="center" textRotation="0" wrapText="true" indent="0" shrinkToFit="false"/>
      <protection locked="true" hidden="false"/>
    </xf>
    <xf numFmtId="164" fontId="15" fillId="3"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5" fillId="6" borderId="0" xfId="0" applyFont="true" applyBorder="true" applyAlignment="true" applyProtection="true">
      <alignment horizontal="left" vertical="center"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11" fillId="15" borderId="1" xfId="0" applyFont="true" applyBorder="true" applyAlignment="true" applyProtection="true">
      <alignment horizontal="center" vertical="center" textRotation="0" wrapText="true" indent="0" shrinkToFit="false"/>
      <protection locked="true" hidden="false"/>
    </xf>
    <xf numFmtId="164" fontId="16" fillId="16" borderId="0" xfId="0" applyFont="true" applyBorder="true" applyAlignment="true" applyProtection="true">
      <alignment horizontal="left" vertical="center" textRotation="0" wrapText="false" indent="0" shrinkToFit="false"/>
      <protection locked="true" hidden="false"/>
    </xf>
    <xf numFmtId="164" fontId="16" fillId="16" borderId="0" xfId="0" applyFont="true" applyBorder="false" applyAlignment="true" applyProtection="true">
      <alignment horizontal="general" vertical="center" textRotation="0" wrapText="false" indent="0" shrinkToFit="false"/>
      <protection locked="true" hidden="false"/>
    </xf>
    <xf numFmtId="164" fontId="45" fillId="16" borderId="0" xfId="0" applyFont="true" applyBorder="false" applyAlignment="false" applyProtection="true">
      <alignment horizontal="general" vertical="bottom" textRotation="0" wrapText="false" indent="0" shrinkToFit="false"/>
      <protection locked="true" hidden="false"/>
    </xf>
    <xf numFmtId="164" fontId="12" fillId="3" borderId="0" xfId="0" applyFont="true" applyBorder="false" applyAlignment="true" applyProtection="true">
      <alignment horizontal="center" vertical="center" textRotation="0" wrapText="false" indent="0" shrinkToFit="false"/>
      <protection locked="true" hidden="false"/>
    </xf>
    <xf numFmtId="164" fontId="12" fillId="3" borderId="0" xfId="0" applyFont="true" applyBorder="false" applyAlignment="true" applyProtection="true">
      <alignment horizontal="general" vertical="center" textRotation="0" wrapText="false" indent="0" shrinkToFit="false"/>
      <protection locked="true" hidden="false"/>
    </xf>
    <xf numFmtId="164" fontId="13" fillId="15" borderId="24" xfId="0" applyFont="true" applyBorder="true" applyAlignment="true" applyProtection="true">
      <alignment horizontal="center" vertical="center" textRotation="0" wrapText="true" indent="0" shrinkToFit="false"/>
      <protection locked="true" hidden="false"/>
    </xf>
    <xf numFmtId="164" fontId="12" fillId="3" borderId="0"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13" fillId="15" borderId="0" xfId="0" applyFont="true" applyBorder="true" applyAlignment="true" applyProtection="true">
      <alignment horizontal="center" vertical="center" textRotation="0" wrapText="true" indent="0" shrinkToFit="false"/>
      <protection locked="true" hidden="false"/>
    </xf>
    <xf numFmtId="164" fontId="12" fillId="6" borderId="15" xfId="17" applyFont="true" applyBorder="true" applyAlignment="true" applyProtection="true">
      <alignment horizontal="center" vertical="center" textRotation="0" wrapText="false" indent="0" shrinkToFit="false"/>
      <protection locked="false" hidden="false"/>
    </xf>
    <xf numFmtId="173" fontId="46" fillId="3" borderId="15" xfId="17" applyFont="true" applyBorder="true" applyAlignment="true" applyProtection="true">
      <alignment horizontal="general" vertical="center" textRotation="0" wrapText="false" indent="0" shrinkToFit="false"/>
      <protection locked="true" hidden="false"/>
    </xf>
    <xf numFmtId="164" fontId="12" fillId="6" borderId="25" xfId="0" applyFont="true" applyBorder="true" applyAlignment="true" applyProtection="true">
      <alignment horizontal="center" vertical="center" textRotation="0" wrapText="false" indent="0" shrinkToFit="false"/>
      <protection locked="false" hidden="false"/>
    </xf>
    <xf numFmtId="164" fontId="12" fillId="6" borderId="15" xfId="0" applyFont="true" applyBorder="true" applyAlignment="true" applyProtection="true">
      <alignment horizontal="center" vertical="center" textRotation="0" wrapText="false" indent="0" shrinkToFit="false"/>
      <protection locked="false" hidden="false"/>
    </xf>
    <xf numFmtId="164" fontId="47" fillId="3" borderId="0" xfId="0" applyFont="true" applyBorder="true" applyAlignment="false" applyProtection="true">
      <alignment horizontal="general" vertical="bottom" textRotation="0" wrapText="false" indent="0" shrinkToFit="false"/>
      <protection locked="true" hidden="false"/>
    </xf>
    <xf numFmtId="164" fontId="12" fillId="3" borderId="0" xfId="0" applyFont="true" applyBorder="true" applyAlignment="true" applyProtection="true">
      <alignment horizontal="center" vertical="center" textRotation="0" wrapText="false" indent="0" shrinkToFit="false"/>
      <protection locked="true" hidden="false"/>
    </xf>
    <xf numFmtId="173" fontId="12" fillId="6" borderId="15" xfId="17" applyFont="true" applyBorder="true" applyAlignment="true" applyProtection="true">
      <alignment horizontal="center" vertical="center" textRotation="0" wrapText="false" indent="0" shrinkToFit="false"/>
      <protection locked="false" hidden="false"/>
    </xf>
    <xf numFmtId="173" fontId="48" fillId="3" borderId="15" xfId="17" applyFont="true" applyBorder="true" applyAlignment="true" applyProtection="true">
      <alignment horizontal="center" vertical="center" textRotation="0" wrapText="false" indent="0" shrinkToFit="false"/>
      <protection locked="true" hidden="false"/>
    </xf>
    <xf numFmtId="164" fontId="14" fillId="3" borderId="0" xfId="0" applyFont="true" applyBorder="false" applyAlignment="true" applyProtection="true">
      <alignment horizontal="left" vertical="center" textRotation="0" wrapText="false" indent="0" shrinkToFit="false"/>
      <protection locked="true" hidden="false"/>
    </xf>
    <xf numFmtId="164" fontId="16" fillId="16" borderId="0" xfId="0" applyFont="true" applyBorder="false" applyAlignment="true" applyProtection="true">
      <alignment horizontal="left" vertical="center" textRotation="0" wrapText="false" indent="0" shrinkToFit="false"/>
      <protection locked="true" hidden="false"/>
    </xf>
    <xf numFmtId="164" fontId="13" fillId="15" borderId="0" xfId="0" applyFont="true" applyBorder="true" applyAlignment="true" applyProtection="true">
      <alignment horizontal="right" vertical="center" textRotation="0" wrapText="true" indent="0" shrinkToFit="false"/>
      <protection locked="true" hidden="false"/>
    </xf>
    <xf numFmtId="173" fontId="12" fillId="3" borderId="15" xfId="17" applyFont="true" applyBorder="true" applyAlignment="true" applyProtection="true">
      <alignment horizontal="center" vertical="center" textRotation="0" wrapText="false" indent="0" shrinkToFit="false"/>
      <protection locked="true" hidden="false"/>
    </xf>
    <xf numFmtId="164" fontId="16" fillId="16" borderId="0" xfId="0" applyFont="true" applyBorder="true" applyAlignment="true" applyProtection="true">
      <alignment horizontal="center" vertical="center" textRotation="0" wrapText="true" indent="0" shrinkToFit="false"/>
      <protection locked="true" hidden="false"/>
    </xf>
    <xf numFmtId="164" fontId="0" fillId="15" borderId="0" xfId="0" applyFont="false" applyBorder="true" applyAlignment="false" applyProtection="true">
      <alignment horizontal="general" vertical="bottom" textRotation="0" wrapText="false" indent="0" shrinkToFit="false"/>
      <protection locked="true" hidden="false"/>
    </xf>
    <xf numFmtId="164" fontId="49" fillId="16" borderId="0" xfId="0" applyFont="true" applyBorder="true" applyAlignment="true" applyProtection="true">
      <alignment horizontal="center" vertical="center" textRotation="0" wrapText="true" indent="0" shrinkToFit="false"/>
      <protection locked="true" hidden="false"/>
    </xf>
    <xf numFmtId="173" fontId="46" fillId="3" borderId="15" xfId="17" applyFont="true" applyBorder="true" applyAlignment="true" applyProtection="true">
      <alignment horizontal="center" vertical="center" textRotation="0" wrapText="false" indent="0" shrinkToFit="false"/>
      <protection locked="true" hidden="false"/>
    </xf>
    <xf numFmtId="173" fontId="16" fillId="16" borderId="15" xfId="17" applyFont="true" applyBorder="true" applyAlignment="true" applyProtection="true">
      <alignment horizontal="center" vertical="center" textRotation="0" wrapText="false" indent="0" shrinkToFit="false"/>
      <protection locked="true" hidden="false"/>
    </xf>
    <xf numFmtId="164" fontId="12" fillId="0" borderId="25" xfId="17" applyFont="true" applyBorder="true" applyAlignment="true" applyProtection="true">
      <alignment horizontal="center" vertical="center" textRotation="0" wrapText="false" indent="0" shrinkToFit="false"/>
      <protection locked="false" hidden="false"/>
    </xf>
    <xf numFmtId="173" fontId="12" fillId="6" borderId="25" xfId="17" applyFont="true" applyBorder="true" applyAlignment="true" applyProtection="true">
      <alignment horizontal="center" vertical="center" textRotation="0" wrapText="false" indent="0" shrinkToFit="false"/>
      <protection locked="false" hidden="false"/>
    </xf>
    <xf numFmtId="173" fontId="16" fillId="16" borderId="25" xfId="17" applyFont="true" applyBorder="true" applyAlignment="true" applyProtection="true">
      <alignment horizontal="center" vertical="center" textRotation="0" wrapText="false" indent="0" shrinkToFit="false"/>
      <protection locked="true" hidden="false"/>
    </xf>
    <xf numFmtId="173" fontId="12" fillId="6" borderId="0" xfId="17" applyFont="true" applyBorder="true" applyAlignment="true" applyProtection="true">
      <alignment horizontal="center" vertical="center" textRotation="0" wrapText="false" indent="0" shrinkToFit="false"/>
      <protection locked="false" hidden="false"/>
    </xf>
    <xf numFmtId="164" fontId="50" fillId="3" borderId="0" xfId="0" applyFont="true" applyBorder="true" applyAlignment="true" applyProtection="true">
      <alignment horizontal="left" vertical="bottom" textRotation="0" wrapText="true" indent="0" shrinkToFit="false"/>
      <protection locked="true" hidden="false"/>
    </xf>
    <xf numFmtId="164" fontId="51" fillId="16" borderId="0" xfId="0" applyFont="true" applyBorder="true" applyAlignment="true" applyProtection="true">
      <alignment horizontal="center" vertical="center" textRotation="0" wrapText="false" indent="0" shrinkToFit="false"/>
      <protection locked="true" hidden="false"/>
    </xf>
    <xf numFmtId="164" fontId="16" fillId="16" borderId="0" xfId="0" applyFont="true" applyBorder="false" applyAlignment="true" applyProtection="true">
      <alignment horizontal="right" vertical="center" textRotation="0" wrapText="false" indent="0" shrinkToFit="false"/>
      <protection locked="true" hidden="false"/>
    </xf>
    <xf numFmtId="165" fontId="16" fillId="16" borderId="15" xfId="0" applyFont="true" applyBorder="true" applyAlignment="true" applyProtection="true">
      <alignment horizontal="left" vertical="center" textRotation="0" wrapText="false" indent="0" shrinkToFit="false"/>
      <protection locked="true" hidden="false"/>
    </xf>
    <xf numFmtId="164" fontId="23" fillId="16" borderId="0" xfId="0" applyFont="true" applyBorder="true" applyAlignment="true" applyProtection="true">
      <alignment horizontal="center" vertical="center" textRotation="0" wrapText="true" indent="0" shrinkToFit="false"/>
      <protection locked="true" hidden="false"/>
    </xf>
    <xf numFmtId="173" fontId="16" fillId="16" borderId="0" xfId="17"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bottom" textRotation="0" wrapText="false" indent="0" shrinkToFit="false"/>
      <protection locked="true" hidden="false"/>
    </xf>
    <xf numFmtId="164" fontId="52" fillId="3" borderId="0" xfId="0" applyFont="true" applyBorder="true" applyAlignment="true" applyProtection="true">
      <alignment horizontal="center" vertical="center" textRotation="0" wrapText="true" indent="0" shrinkToFit="false"/>
      <protection locked="true" hidden="false"/>
    </xf>
    <xf numFmtId="164" fontId="7" fillId="6" borderId="0" xfId="0" applyFont="true" applyBorder="true" applyAlignment="true" applyProtection="true">
      <alignment horizontal="left" vertical="center" textRotation="0" wrapText="false" indent="0" shrinkToFit="false"/>
      <protection locked="false" hidden="false"/>
    </xf>
    <xf numFmtId="164" fontId="11" fillId="5"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true">
      <alignment horizontal="general" vertical="center" textRotation="0" wrapText="true" indent="0" shrinkToFit="false"/>
      <protection locked="true" hidden="false"/>
    </xf>
    <xf numFmtId="164" fontId="16" fillId="7" borderId="2" xfId="20" applyFont="true" applyBorder="true" applyAlignment="true" applyProtection="true">
      <alignment horizontal="center" vertical="center" textRotation="0" wrapText="true" indent="0" shrinkToFit="false"/>
      <protection locked="true" hidden="false"/>
    </xf>
    <xf numFmtId="164" fontId="15" fillId="3" borderId="0" xfId="0" applyFont="true" applyBorder="false" applyAlignment="true" applyProtection="false">
      <alignment horizontal="left" vertical="bottom" textRotation="0" wrapText="false" indent="0" shrinkToFit="false"/>
      <protection locked="true" hidden="false"/>
    </xf>
    <xf numFmtId="164" fontId="28" fillId="3" borderId="0" xfId="0" applyFont="true" applyBorder="false" applyAlignment="true" applyProtection="false">
      <alignment horizontal="right" vertical="bottom" textRotation="0" wrapText="false" indent="0" shrinkToFit="false"/>
      <protection locked="true" hidden="false"/>
    </xf>
    <xf numFmtId="164" fontId="28" fillId="6" borderId="0" xfId="0" applyFont="true" applyBorder="false" applyAlignment="true" applyProtection="true">
      <alignment horizontal="right" vertical="bottom" textRotation="0" wrapText="false" indent="0" shrinkToFit="false"/>
      <protection locked="false" hidden="false"/>
    </xf>
    <xf numFmtId="164" fontId="28" fillId="3" borderId="8" xfId="0" applyFont="true" applyBorder="true" applyAlignment="true" applyProtection="false">
      <alignment horizontal="center" vertical="bottom" textRotation="0" wrapText="false" indent="0" shrinkToFit="false"/>
      <protection locked="true" hidden="false"/>
    </xf>
    <xf numFmtId="164" fontId="13" fillId="17" borderId="26" xfId="0" applyFont="true" applyBorder="true" applyAlignment="true" applyProtection="true">
      <alignment horizontal="center" vertical="center" textRotation="0" wrapText="false" indent="0" shrinkToFit="false"/>
      <protection locked="true" hidden="false"/>
    </xf>
    <xf numFmtId="165" fontId="29" fillId="17" borderId="2" xfId="20" applyFont="true" applyBorder="true" applyAlignment="true" applyProtection="true">
      <alignment horizontal="center" vertical="center" textRotation="0" wrapText="true" indent="0" shrinkToFit="false"/>
      <protection locked="true" hidden="false"/>
    </xf>
    <xf numFmtId="165" fontId="29" fillId="17" borderId="3" xfId="20" applyFont="true" applyBorder="true" applyAlignment="true" applyProtection="true">
      <alignment horizontal="center" vertical="center" textRotation="0" wrapText="true" indent="0" shrinkToFit="false"/>
      <protection locked="true" hidden="false"/>
    </xf>
    <xf numFmtId="165" fontId="29" fillId="17" borderId="4" xfId="20" applyFont="true" applyBorder="true" applyAlignment="true" applyProtection="true">
      <alignment horizontal="center" vertical="center" textRotation="0" wrapText="true" indent="0" shrinkToFit="false"/>
      <protection locked="true" hidden="false"/>
    </xf>
    <xf numFmtId="165" fontId="13" fillId="3" borderId="0" xfId="0" applyFont="true" applyBorder="true" applyAlignment="true" applyProtection="true">
      <alignment horizontal="right" vertical="center" textRotation="0" wrapText="false" indent="0" shrinkToFit="false"/>
      <protection locked="true" hidden="false"/>
    </xf>
    <xf numFmtId="172" fontId="28" fillId="8" borderId="27" xfId="0" applyFont="true" applyBorder="true" applyAlignment="true" applyProtection="true">
      <alignment horizontal="center" vertical="center" textRotation="0" wrapText="true" indent="0" shrinkToFit="false"/>
      <protection locked="true" hidden="false"/>
    </xf>
    <xf numFmtId="167" fontId="28" fillId="8" borderId="28" xfId="0" applyFont="true" applyBorder="true" applyAlignment="true" applyProtection="true">
      <alignment horizontal="center" vertical="center" textRotation="0" wrapText="true" indent="0" shrinkToFit="false"/>
      <protection locked="true" hidden="false"/>
    </xf>
    <xf numFmtId="167" fontId="28" fillId="8" borderId="29" xfId="0" applyFont="true" applyBorder="true" applyAlignment="true" applyProtection="true">
      <alignment horizontal="center" vertical="center" textRotation="0" wrapText="true" indent="0" shrinkToFit="false"/>
      <protection locked="true" hidden="false"/>
    </xf>
    <xf numFmtId="165" fontId="13" fillId="11" borderId="0" xfId="0" applyFont="true" applyBorder="true" applyAlignment="true" applyProtection="true">
      <alignment horizontal="right" vertical="center" textRotation="0" wrapText="true" indent="0" shrinkToFit="false"/>
      <protection locked="true" hidden="false"/>
    </xf>
    <xf numFmtId="172" fontId="28" fillId="8" borderId="17" xfId="0" applyFont="true" applyBorder="true" applyAlignment="true" applyProtection="true">
      <alignment horizontal="center" vertical="center" textRotation="0" wrapText="true" indent="0" shrinkToFit="false"/>
      <protection locked="true" hidden="false"/>
    </xf>
    <xf numFmtId="172" fontId="28" fillId="8" borderId="9" xfId="0" applyFont="true" applyBorder="true" applyAlignment="true" applyProtection="true">
      <alignment horizontal="center" vertical="center" textRotation="0" wrapText="true" indent="0" shrinkToFit="false"/>
      <protection locked="true" hidden="false"/>
    </xf>
    <xf numFmtId="172" fontId="28" fillId="8" borderId="18" xfId="0" applyFont="true" applyBorder="true" applyAlignment="true" applyProtection="true">
      <alignment horizontal="center" vertical="center" textRotation="0" wrapText="true" indent="0" shrinkToFit="false"/>
      <protection locked="true" hidden="false"/>
    </xf>
    <xf numFmtId="164" fontId="13" fillId="3" borderId="0" xfId="0" applyFont="true" applyBorder="true" applyAlignment="true" applyProtection="true">
      <alignment horizontal="right" vertical="center" textRotation="0" wrapText="true" indent="0" shrinkToFit="false"/>
      <protection locked="true" hidden="false"/>
    </xf>
    <xf numFmtId="172" fontId="28" fillId="8" borderId="30" xfId="0" applyFont="true" applyBorder="true" applyAlignment="true" applyProtection="true">
      <alignment horizontal="center" vertical="center" textRotation="0" wrapText="true" indent="0" shrinkToFit="false"/>
      <protection locked="true" hidden="false"/>
    </xf>
    <xf numFmtId="172" fontId="28" fillId="6" borderId="9" xfId="0" applyFont="true" applyBorder="true" applyAlignment="true" applyProtection="true">
      <alignment horizontal="center" vertical="center" textRotation="0" wrapText="true" indent="0" shrinkToFit="false"/>
      <protection locked="false" hidden="false"/>
    </xf>
    <xf numFmtId="172" fontId="28" fillId="6" borderId="18" xfId="0" applyFont="true" applyBorder="true" applyAlignment="true" applyProtection="true">
      <alignment horizontal="center" vertical="center" textRotation="0" wrapText="true" indent="0" shrinkToFit="false"/>
      <protection locked="false" hidden="false"/>
    </xf>
    <xf numFmtId="164" fontId="13" fillId="17" borderId="26" xfId="0" applyFont="true" applyBorder="true" applyAlignment="true" applyProtection="true">
      <alignment horizontal="center" vertical="center" textRotation="0" wrapText="true" indent="0" shrinkToFit="false"/>
      <protection locked="true" hidden="false"/>
    </xf>
    <xf numFmtId="172" fontId="13" fillId="17" borderId="2" xfId="0" applyFont="true" applyBorder="true" applyAlignment="true" applyProtection="true">
      <alignment horizontal="center" vertical="center" textRotation="0" wrapText="true" indent="0" shrinkToFit="false"/>
      <protection locked="true" hidden="false"/>
    </xf>
    <xf numFmtId="172" fontId="13" fillId="17" borderId="3" xfId="0" applyFont="true" applyBorder="true" applyAlignment="true" applyProtection="true">
      <alignment horizontal="center" vertical="center" textRotation="0" wrapText="true" indent="0" shrinkToFit="false"/>
      <protection locked="true" hidden="false"/>
    </xf>
    <xf numFmtId="172" fontId="13" fillId="17" borderId="4" xfId="0" applyFont="true" applyBorder="true" applyAlignment="true" applyProtection="true">
      <alignment horizontal="center" vertical="center" textRotation="0" wrapText="true" indent="0" shrinkToFit="false"/>
      <protection locked="true" hidden="false"/>
    </xf>
    <xf numFmtId="164" fontId="13" fillId="3" borderId="0" xfId="0" applyFont="true" applyBorder="true" applyAlignment="true" applyProtection="true">
      <alignment horizontal="center" vertical="center" textRotation="0" wrapText="true" indent="0" shrinkToFit="false"/>
      <protection locked="true" hidden="false"/>
    </xf>
    <xf numFmtId="172" fontId="13" fillId="3" borderId="0" xfId="0" applyFont="true" applyBorder="true" applyAlignment="true" applyProtection="true">
      <alignment horizontal="center" vertical="center" textRotation="0" wrapText="true" indent="0" shrinkToFit="false"/>
      <protection locked="true" hidden="false"/>
    </xf>
    <xf numFmtId="172" fontId="28" fillId="8" borderId="31" xfId="0" applyFont="true" applyBorder="true" applyAlignment="true" applyProtection="true">
      <alignment horizontal="center" vertical="center" textRotation="0" wrapText="true" indent="0" shrinkToFit="false"/>
      <protection locked="true" hidden="false"/>
    </xf>
    <xf numFmtId="165" fontId="13" fillId="10" borderId="0" xfId="0" applyFont="true" applyBorder="true" applyAlignment="true" applyProtection="true">
      <alignment horizontal="right" vertical="center" textRotation="0" wrapText="true" indent="0" shrinkToFit="false"/>
      <protection locked="true" hidden="false"/>
    </xf>
    <xf numFmtId="172" fontId="28" fillId="8" borderId="32" xfId="0" applyFont="true" applyBorder="true" applyAlignment="true" applyProtection="true">
      <alignment horizontal="center" vertical="center" textRotation="0" wrapText="true" indent="0" shrinkToFit="false"/>
      <protection locked="true" hidden="false"/>
    </xf>
    <xf numFmtId="168" fontId="23" fillId="3" borderId="0" xfId="0" applyFont="true" applyBorder="true" applyAlignment="true" applyProtection="true">
      <alignment horizontal="right" vertical="center" textRotation="0" wrapText="false" indent="0" shrinkToFit="false"/>
      <protection locked="true" hidden="false"/>
    </xf>
    <xf numFmtId="172" fontId="29" fillId="8" borderId="27" xfId="0" applyFont="true" applyBorder="true" applyAlignment="true" applyProtection="true">
      <alignment horizontal="center" vertical="center" textRotation="0" wrapText="true" indent="0" shrinkToFit="false"/>
      <protection locked="true" hidden="false"/>
    </xf>
    <xf numFmtId="172" fontId="29" fillId="8" borderId="31" xfId="0" applyFont="true" applyBorder="true" applyAlignment="true" applyProtection="true">
      <alignment horizontal="center" vertical="center" textRotation="0" wrapText="true" indent="0" shrinkToFit="false"/>
      <protection locked="true" hidden="false"/>
    </xf>
    <xf numFmtId="165" fontId="23" fillId="10" borderId="0" xfId="0" applyFont="true" applyBorder="true" applyAlignment="true" applyProtection="true">
      <alignment horizontal="right" vertical="center" textRotation="0" wrapText="true" indent="0" shrinkToFit="false"/>
      <protection locked="true" hidden="false"/>
    </xf>
    <xf numFmtId="172" fontId="29" fillId="8" borderId="17" xfId="0" applyFont="true" applyBorder="true" applyAlignment="true" applyProtection="true">
      <alignment horizontal="center" vertical="center" textRotation="0" wrapText="true" indent="0" shrinkToFit="false"/>
      <protection locked="true" hidden="false"/>
    </xf>
    <xf numFmtId="172" fontId="29" fillId="8" borderId="32" xfId="0" applyFont="true" applyBorder="true" applyAlignment="true" applyProtection="true">
      <alignment horizontal="center" vertical="center" textRotation="0" wrapText="true" indent="0" shrinkToFit="false"/>
      <protection locked="true" hidden="false"/>
    </xf>
    <xf numFmtId="164" fontId="23" fillId="3" borderId="0" xfId="0" applyFont="true" applyBorder="true" applyAlignment="true" applyProtection="true">
      <alignment horizontal="right" vertical="center" textRotation="0" wrapText="true" indent="0" shrinkToFit="false"/>
      <protection locked="true" hidden="false"/>
    </xf>
    <xf numFmtId="172" fontId="29" fillId="8" borderId="30" xfId="0" applyFont="true" applyBorder="true" applyAlignment="true" applyProtection="true">
      <alignment horizontal="center" vertical="center" textRotation="0" wrapText="true" indent="0" shrinkToFit="false"/>
      <protection locked="true" hidden="false"/>
    </xf>
    <xf numFmtId="172" fontId="29" fillId="6" borderId="9" xfId="0" applyFont="true" applyBorder="true" applyAlignment="true" applyProtection="true">
      <alignment horizontal="center" vertical="center" textRotation="0" wrapText="true" indent="0" shrinkToFit="false"/>
      <protection locked="false" hidden="false"/>
    </xf>
    <xf numFmtId="172" fontId="29" fillId="6" borderId="18" xfId="0" applyFont="true" applyBorder="true" applyAlignment="true" applyProtection="true">
      <alignment horizontal="center" vertical="center" textRotation="0" wrapText="true" indent="0" shrinkToFit="false"/>
      <protection locked="false" hidden="false"/>
    </xf>
    <xf numFmtId="164" fontId="13" fillId="14" borderId="26" xfId="0" applyFont="true" applyBorder="true" applyAlignment="true" applyProtection="true">
      <alignment horizontal="center" vertical="center" textRotation="0" wrapText="false" indent="0" shrinkToFit="false"/>
      <protection locked="true" hidden="false"/>
    </xf>
    <xf numFmtId="165" fontId="29" fillId="14" borderId="2" xfId="20" applyFont="true" applyBorder="true" applyAlignment="true" applyProtection="true">
      <alignment horizontal="center" vertical="center" textRotation="0" wrapText="true" indent="0" shrinkToFit="false"/>
      <protection locked="true" hidden="false"/>
    </xf>
    <xf numFmtId="172" fontId="28" fillId="2" borderId="33" xfId="0" applyFont="true" applyBorder="true" applyAlignment="true" applyProtection="true">
      <alignment horizontal="center" vertical="center" textRotation="0" wrapText="true" indent="0" shrinkToFit="false"/>
      <protection locked="true" hidden="false"/>
    </xf>
    <xf numFmtId="167" fontId="28" fillId="2" borderId="34" xfId="0" applyFont="true" applyBorder="true" applyAlignment="true" applyProtection="true">
      <alignment horizontal="center" vertical="center" textRotation="0" wrapText="true" indent="0" shrinkToFit="false"/>
      <protection locked="true" hidden="false"/>
    </xf>
    <xf numFmtId="167" fontId="28" fillId="2" borderId="35" xfId="0" applyFont="true" applyBorder="true" applyAlignment="true" applyProtection="true">
      <alignment horizontal="center" vertical="center" textRotation="0" wrapText="true" indent="0" shrinkToFit="false"/>
      <protection locked="true" hidden="false"/>
    </xf>
    <xf numFmtId="172" fontId="28" fillId="2" borderId="17" xfId="0" applyFont="true" applyBorder="true" applyAlignment="true" applyProtection="true">
      <alignment horizontal="center" vertical="center" textRotation="0" wrapText="true" indent="0" shrinkToFit="false"/>
      <protection locked="true" hidden="false"/>
    </xf>
    <xf numFmtId="172" fontId="28" fillId="2" borderId="9" xfId="0" applyFont="true" applyBorder="true" applyAlignment="true" applyProtection="true">
      <alignment horizontal="center" vertical="center" textRotation="0" wrapText="true" indent="0" shrinkToFit="false"/>
      <protection locked="true" hidden="false"/>
    </xf>
    <xf numFmtId="172" fontId="28" fillId="2" borderId="18" xfId="0" applyFont="true" applyBorder="true" applyAlignment="true" applyProtection="true">
      <alignment horizontal="center" vertical="center" textRotation="0" wrapText="true" indent="0" shrinkToFit="false"/>
      <protection locked="true" hidden="false"/>
    </xf>
    <xf numFmtId="164" fontId="57" fillId="3" borderId="0" xfId="0" applyFont="true" applyBorder="false" applyAlignment="true" applyProtection="false">
      <alignment horizontal="general" vertical="center" textRotation="0" wrapText="false" indent="0" shrinkToFit="false"/>
      <protection locked="true" hidden="false"/>
    </xf>
    <xf numFmtId="172" fontId="28" fillId="2" borderId="30" xfId="0" applyFont="true" applyBorder="true" applyAlignment="true" applyProtection="true">
      <alignment horizontal="center" vertical="center" textRotation="0" wrapText="true" indent="0" shrinkToFit="false"/>
      <protection locked="true" hidden="false"/>
    </xf>
    <xf numFmtId="167" fontId="28" fillId="6" borderId="36" xfId="0" applyFont="true" applyBorder="true" applyAlignment="true" applyProtection="true">
      <alignment horizontal="center" vertical="center" textRotation="0" wrapText="true" indent="0" shrinkToFit="false"/>
      <protection locked="false" hidden="false"/>
    </xf>
    <xf numFmtId="167" fontId="28" fillId="6" borderId="37" xfId="0" applyFont="true" applyBorder="true" applyAlignment="true" applyProtection="true">
      <alignment horizontal="center" vertical="center" textRotation="0" wrapText="true" indent="0" shrinkToFit="false"/>
      <protection locked="false" hidden="false"/>
    </xf>
    <xf numFmtId="164" fontId="13" fillId="14" borderId="26" xfId="0" applyFont="true" applyBorder="true" applyAlignment="true" applyProtection="true">
      <alignment horizontal="center" vertical="center" textRotation="0" wrapText="true" indent="0" shrinkToFit="false"/>
      <protection locked="true" hidden="false"/>
    </xf>
    <xf numFmtId="172" fontId="13" fillId="14" borderId="2" xfId="0" applyFont="true" applyBorder="true" applyAlignment="true" applyProtection="true">
      <alignment horizontal="center" vertical="center" textRotation="0" wrapText="true" indent="0" shrinkToFit="false"/>
      <protection locked="true" hidden="false"/>
    </xf>
    <xf numFmtId="172" fontId="13" fillId="14" borderId="1" xfId="0" applyFont="true" applyBorder="true" applyAlignment="true" applyProtection="true">
      <alignment horizontal="center" vertical="center" textRotation="0" wrapText="true" indent="0" shrinkToFit="false"/>
      <protection locked="true" hidden="false"/>
    </xf>
    <xf numFmtId="164" fontId="58" fillId="3" borderId="0" xfId="0" applyFont="true" applyBorder="false" applyAlignment="false" applyProtection="false">
      <alignment horizontal="general" vertical="bottom" textRotation="0" wrapText="false" indent="0" shrinkToFit="false"/>
      <protection locked="true" hidden="false"/>
    </xf>
    <xf numFmtId="164" fontId="13" fillId="10" borderId="0" xfId="0" applyFont="true" applyBorder="false" applyAlignment="false" applyProtection="false">
      <alignment horizontal="general" vertical="bottom" textRotation="0" wrapText="false" indent="0" shrinkToFit="false"/>
      <protection locked="true" hidden="false"/>
    </xf>
    <xf numFmtId="164" fontId="5" fillId="10"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true" applyProtection="false">
      <alignment horizontal="right" vertical="center" textRotation="0" wrapText="false" indent="0" shrinkToFit="false"/>
      <protection locked="true" hidden="false"/>
    </xf>
    <xf numFmtId="164" fontId="23" fillId="16" borderId="2" xfId="0" applyFont="true" applyBorder="true" applyAlignment="true" applyProtection="true">
      <alignment horizontal="center" vertical="center" textRotation="0" wrapText="true" indent="0" shrinkToFit="false"/>
      <protection locked="true" hidden="false"/>
    </xf>
    <xf numFmtId="172" fontId="13" fillId="16" borderId="3" xfId="0" applyFont="true" applyBorder="true" applyAlignment="true" applyProtection="true">
      <alignment horizontal="center" vertical="center" textRotation="0" wrapText="true" indent="0" shrinkToFit="false"/>
      <protection locked="true" hidden="false"/>
    </xf>
    <xf numFmtId="172" fontId="13" fillId="16" borderId="4" xfId="0" applyFont="true" applyBorder="true" applyAlignment="true" applyProtection="true">
      <alignment horizontal="center" vertical="center" textRotation="0" wrapText="true" indent="0" shrinkToFit="false"/>
      <protection locked="true" hidden="false"/>
    </xf>
    <xf numFmtId="164" fontId="16" fillId="7" borderId="26" xfId="20" applyFont="true" applyBorder="true" applyAlignment="true" applyProtection="true">
      <alignment horizontal="center" vertical="center" textRotation="0" wrapText="true" indent="0" shrinkToFit="false"/>
      <protection locked="true" hidden="false"/>
    </xf>
    <xf numFmtId="164" fontId="25" fillId="6" borderId="38" xfId="20" applyFont="true" applyBorder="true" applyAlignment="true" applyProtection="true">
      <alignment horizontal="center" vertical="center" textRotation="0" wrapText="true" indent="0" shrinkToFit="false"/>
      <protection locked="false" hidden="false"/>
    </xf>
    <xf numFmtId="164" fontId="16" fillId="7" borderId="38" xfId="20" applyFont="true" applyBorder="true" applyAlignment="true" applyProtection="true">
      <alignment horizontal="general" vertical="center" textRotation="0" wrapText="true" indent="0" shrinkToFit="false"/>
      <protection locked="true" hidden="false"/>
    </xf>
    <xf numFmtId="164" fontId="16" fillId="7" borderId="39" xfId="20" applyFont="true" applyBorder="true" applyAlignment="true" applyProtection="true">
      <alignment horizontal="general" vertical="center" textRotation="0" wrapText="true" indent="0" shrinkToFit="false"/>
      <protection locked="true" hidden="false"/>
    </xf>
    <xf numFmtId="164" fontId="7" fillId="6" borderId="1" xfId="0" applyFont="true" applyBorder="true" applyAlignment="true" applyProtection="true">
      <alignment horizontal="center"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Satisfaisant" xfId="20"/>
  </cellStyles>
  <dxfs count="11">
    <dxf>
      <font>
        <name val="Calibri"/>
        <family val="2"/>
        <color rgb="FF800080"/>
        <sz val="11"/>
      </font>
      <fill>
        <patternFill>
          <bgColor rgb="FFFF99CC"/>
        </patternFill>
      </fill>
    </dxf>
    <dxf>
      <font>
        <name val="Calibri"/>
        <family val="2"/>
        <b val="1"/>
        <i val="0"/>
        <color rgb="FF000000"/>
        <sz val="11"/>
      </font>
      <fill>
        <patternFill>
          <bgColor rgb="FFFFCC99"/>
        </patternFill>
      </fill>
    </dxf>
    <dxf>
      <font>
        <name val="Calibri"/>
        <family val="2"/>
        <b val="1"/>
        <i val="0"/>
        <color rgb="FF000000"/>
        <sz val="11"/>
      </font>
      <fill>
        <patternFill>
          <bgColor rgb="FFFFCC99"/>
        </patternFill>
      </fill>
    </dxf>
    <dxf>
      <font>
        <name val="Calibri"/>
        <family val="2"/>
        <color rgb="FF800080"/>
        <sz val="11"/>
      </font>
      <fill>
        <patternFill>
          <bgColor rgb="FFFF99CC"/>
        </patternFill>
      </fill>
    </dxf>
    <dxf>
      <font>
        <name val="Calibri"/>
        <family val="2"/>
        <b val="1"/>
        <i val="0"/>
        <color rgb="FF000000"/>
        <sz val="11"/>
      </font>
      <fill>
        <patternFill>
          <bgColor rgb="FFFFCC99"/>
        </patternFill>
      </fill>
    </dxf>
    <dxf>
      <font>
        <name val="Calibri"/>
        <family val="2"/>
        <b val="1"/>
        <i val="0"/>
        <color rgb="FF000000"/>
        <sz val="11"/>
      </font>
      <fill>
        <patternFill>
          <bgColor rgb="FFFFCC99"/>
        </patternFill>
      </fill>
    </dxf>
    <dxf>
      <font>
        <name val="Calibri"/>
        <family val="2"/>
        <color rgb="FF800080"/>
        <sz val="11"/>
      </font>
      <fill>
        <patternFill>
          <bgColor rgb="FFFF99CC"/>
        </patternFill>
      </fill>
    </dxf>
    <dxf>
      <font>
        <name val="Calibri"/>
        <family val="2"/>
        <b val="1"/>
        <i val="0"/>
        <color rgb="FF000000"/>
        <sz val="11"/>
      </font>
      <fill>
        <patternFill>
          <bgColor rgb="FFFFCC99"/>
        </patternFill>
      </fill>
    </dxf>
    <dxf>
      <font>
        <name val="Calibri"/>
        <family val="2"/>
        <b val="1"/>
        <i val="0"/>
        <color rgb="FF000000"/>
        <sz val="11"/>
      </font>
      <fill>
        <patternFill>
          <bgColor rgb="FFFFCC99"/>
        </patternFill>
      </fill>
    </dxf>
    <dxf>
      <font>
        <name val="Calibri"/>
        <family val="2"/>
        <color rgb="FF800080"/>
        <sz val="11"/>
      </font>
      <fill>
        <patternFill>
          <bgColor rgb="FFFF99CC"/>
        </patternFill>
      </fill>
    </dxf>
    <dxf>
      <font>
        <name val="Calibri"/>
        <family val="2"/>
        <b val="1"/>
        <i val="0"/>
        <color rgb="FF000000"/>
        <sz val="11"/>
      </font>
      <fill>
        <patternFill>
          <bgColor rgb="FFFFCC9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EFEF30"/>
      <rgbColor rgb="FF00FFFF"/>
      <rgbColor rgb="FF800080"/>
      <rgbColor rgb="FF800000"/>
      <rgbColor rgb="FF008080"/>
      <rgbColor rgb="FF0000FF"/>
      <rgbColor rgb="FF00CCFF"/>
      <rgbColor rgb="FFCCFFFF"/>
      <rgbColor rgb="FFCCFFCC"/>
      <rgbColor rgb="FFE4E426"/>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checked="Checked"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4.png"/>
</Relationships>
</file>

<file path=xl/drawings/_rels/drawing7.xml.rels><?xml version="1.0" encoding="UTF-8"?>
<Relationships xmlns="http://schemas.openxmlformats.org/package/2006/relationships"><Relationship Id="rId1"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5480</xdr:colOff>
      <xdr:row>2</xdr:row>
      <xdr:rowOff>153720</xdr:rowOff>
    </xdr:from>
    <xdr:to>
      <xdr:col>0</xdr:col>
      <xdr:colOff>1033920</xdr:colOff>
      <xdr:row>2</xdr:row>
      <xdr:rowOff>887040</xdr:rowOff>
    </xdr:to>
    <xdr:pic>
      <xdr:nvPicPr>
        <xdr:cNvPr id="0" name="Image 9" descr=""/>
        <xdr:cNvPicPr/>
      </xdr:nvPicPr>
      <xdr:blipFill>
        <a:blip r:embed="rId1"/>
        <a:stretch/>
      </xdr:blipFill>
      <xdr:spPr>
        <a:xfrm>
          <a:off x="195480" y="1108080"/>
          <a:ext cx="838440" cy="733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8</xdr:row>
      <xdr:rowOff>0</xdr:rowOff>
    </xdr:from>
    <xdr:to>
      <xdr:col>8</xdr:col>
      <xdr:colOff>2160</xdr:colOff>
      <xdr:row>8</xdr:row>
      <xdr:rowOff>257400</xdr:rowOff>
    </xdr:to>
    <xdr:cxnSp>
      <xdr:nvCxnSpPr>
        <xdr:cNvPr id="1" name="Connecteur : en angle 2"/>
        <xdr:cNvCxnSpPr/>
      </xdr:nvCxnSpPr>
      <xdr:spPr>
        <a:xfrm>
          <a:off x="10654560" y="4048200"/>
          <a:ext cx="996480" cy="257760"/>
        </a:xfrm>
        <a:prstGeom prst="bentConnector3">
          <a:avLst>
            <a:gd name="adj1" fmla="val 49981"/>
          </a:avLst>
        </a:prstGeom>
        <a:ln w="19080">
          <a:solidFill>
            <a:srgbClr val="000000"/>
          </a:solidFill>
          <a:miter/>
          <a:tailEnd len="med" type="triangle" w="med"/>
        </a:ln>
      </xdr:spPr>
    </xdr:cxnSp>
    <xdr:clientData/>
  </xdr:twoCellAnchor>
  <xdr:twoCellAnchor editAs="oneCell">
    <xdr:from>
      <xdr:col>13</xdr:col>
      <xdr:colOff>1379520</xdr:colOff>
      <xdr:row>4</xdr:row>
      <xdr:rowOff>83520</xdr:rowOff>
    </xdr:from>
    <xdr:to>
      <xdr:col>19</xdr:col>
      <xdr:colOff>1003680</xdr:colOff>
      <xdr:row>5</xdr:row>
      <xdr:rowOff>389160</xdr:rowOff>
    </xdr:to>
    <xdr:sp>
      <xdr:nvSpPr>
        <xdr:cNvPr id="2" name="Rectangle 5"/>
        <xdr:cNvSpPr/>
      </xdr:nvSpPr>
      <xdr:spPr>
        <a:xfrm rot="20445000">
          <a:off x="17777880" y="2775240"/>
          <a:ext cx="7380360" cy="640800"/>
        </a:xfrm>
        <a:prstGeom prst="rect">
          <a:avLst/>
        </a:prstGeom>
        <a:noFill/>
        <a:ln w="0">
          <a:noFill/>
        </a:ln>
      </xdr:spPr>
      <xdr:style>
        <a:lnRef idx="0"/>
        <a:fillRef idx="0"/>
        <a:effectRef idx="0"/>
        <a:fontRef idx="minor"/>
      </xdr:style>
      <xdr:txBody>
        <a:bodyPr lIns="20160" rIns="20160" tIns="20160" bIns="20160" anchor="t">
          <a:noAutofit/>
        </a:bodyPr>
        <a:p>
          <a:pPr algn="ctr"/>
          <a:r>
            <a:rPr b="0" i="1" lang="en-US" sz="3600" spc="-1" strike="noStrike">
              <a:solidFill>
                <a:srgbClr val="000000"/>
              </a:solidFill>
              <a:latin typeface="Arial"/>
            </a:rPr>
            <a:t>Réservé au CDG49</a:t>
          </a:r>
          <a:endParaRPr b="0" lang="en-US" sz="3600" spc="-1" strike="noStrike">
            <a:latin typeface="Times New Roman"/>
          </a:endParaRPr>
        </a:p>
      </xdr:txBody>
    </xdr:sp>
    <xdr:clientData/>
  </xdr:twoCellAnchor>
  <xdr:twoCellAnchor editAs="oneCell">
    <xdr:from>
      <xdr:col>0</xdr:col>
      <xdr:colOff>1338840</xdr:colOff>
      <xdr:row>2</xdr:row>
      <xdr:rowOff>246240</xdr:rowOff>
    </xdr:from>
    <xdr:to>
      <xdr:col>1</xdr:col>
      <xdr:colOff>1309320</xdr:colOff>
      <xdr:row>2</xdr:row>
      <xdr:rowOff>1313280</xdr:rowOff>
    </xdr:to>
    <xdr:pic>
      <xdr:nvPicPr>
        <xdr:cNvPr id="3" name="Image 9" descr=""/>
        <xdr:cNvPicPr/>
      </xdr:nvPicPr>
      <xdr:blipFill>
        <a:blip r:embed="rId1"/>
        <a:stretch/>
      </xdr:blipFill>
      <xdr:spPr>
        <a:xfrm>
          <a:off x="1338840" y="1322640"/>
          <a:ext cx="1410840" cy="1067040"/>
        </a:xfrm>
        <a:prstGeom prst="rect">
          <a:avLst/>
        </a:prstGeom>
        <a:ln w="0">
          <a:noFill/>
        </a:ln>
      </xdr:spPr>
    </xdr:pic>
    <xdr:clientData/>
  </xdr:twoCellAnchor>
  <xdr:twoCellAnchor editAs="oneCell">
    <xdr:from>
      <xdr:col>13</xdr:col>
      <xdr:colOff>204480</xdr:colOff>
      <xdr:row>2</xdr:row>
      <xdr:rowOff>287280</xdr:rowOff>
    </xdr:from>
    <xdr:to>
      <xdr:col>13</xdr:col>
      <xdr:colOff>1310040</xdr:colOff>
      <xdr:row>2</xdr:row>
      <xdr:rowOff>1371960</xdr:rowOff>
    </xdr:to>
    <xdr:pic>
      <xdr:nvPicPr>
        <xdr:cNvPr id="4" name="Image 9" descr=""/>
        <xdr:cNvPicPr/>
      </xdr:nvPicPr>
      <xdr:blipFill>
        <a:blip r:embed="rId2"/>
        <a:stretch/>
      </xdr:blipFill>
      <xdr:spPr>
        <a:xfrm>
          <a:off x="16603200" y="1363680"/>
          <a:ext cx="1105560" cy="10846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292040</xdr:colOff>
      <xdr:row>10</xdr:row>
      <xdr:rowOff>144000</xdr:rowOff>
    </xdr:from>
    <xdr:to>
      <xdr:col>8</xdr:col>
      <xdr:colOff>11520</xdr:colOff>
      <xdr:row>11</xdr:row>
      <xdr:rowOff>15120</xdr:rowOff>
    </xdr:to>
    <xdr:cxnSp>
      <xdr:nvCxnSpPr>
        <xdr:cNvPr id="5" name="Connecteur : en angle 1"/>
        <xdr:cNvCxnSpPr/>
      </xdr:nvCxnSpPr>
      <xdr:spPr>
        <a:xfrm>
          <a:off x="11492640" y="5379120"/>
          <a:ext cx="1020960" cy="128520"/>
        </a:xfrm>
        <a:prstGeom prst="bentConnector3">
          <a:avLst>
            <a:gd name="adj1" fmla="val 49982"/>
          </a:avLst>
        </a:prstGeom>
        <a:ln w="19080">
          <a:solidFill>
            <a:srgbClr val="000000"/>
          </a:solidFill>
          <a:miter/>
          <a:tailEnd len="med" type="triangle" w="med"/>
        </a:ln>
      </xdr:spPr>
    </xdr:cxnSp>
    <xdr:clientData/>
  </xdr:twoCellAnchor>
  <xdr:twoCellAnchor editAs="oneCell">
    <xdr:from>
      <xdr:col>13</xdr:col>
      <xdr:colOff>1496520</xdr:colOff>
      <xdr:row>6</xdr:row>
      <xdr:rowOff>30960</xdr:rowOff>
    </xdr:from>
    <xdr:to>
      <xdr:col>18</xdr:col>
      <xdr:colOff>1905480</xdr:colOff>
      <xdr:row>7</xdr:row>
      <xdr:rowOff>572400</xdr:rowOff>
    </xdr:to>
    <xdr:sp>
      <xdr:nvSpPr>
        <xdr:cNvPr id="6" name="Rectangle 2"/>
        <xdr:cNvSpPr/>
      </xdr:nvSpPr>
      <xdr:spPr>
        <a:xfrm rot="20445000">
          <a:off x="19727280" y="3514680"/>
          <a:ext cx="7602480" cy="709200"/>
        </a:xfrm>
        <a:prstGeom prst="rect">
          <a:avLst/>
        </a:prstGeom>
        <a:noFill/>
        <a:ln w="0">
          <a:noFill/>
        </a:ln>
      </xdr:spPr>
      <xdr:style>
        <a:lnRef idx="0"/>
        <a:fillRef idx="0"/>
        <a:effectRef idx="0"/>
        <a:fontRef idx="minor"/>
      </xdr:style>
      <xdr:txBody>
        <a:bodyPr lIns="20160" rIns="20160" tIns="20160" bIns="20160" anchor="t">
          <a:noAutofit/>
        </a:bodyPr>
        <a:p>
          <a:pPr algn="ctr"/>
          <a:r>
            <a:rPr b="0" i="1" lang="en-US" sz="3600" spc="-1" strike="noStrike">
              <a:solidFill>
                <a:srgbClr val="000000"/>
              </a:solidFill>
              <a:latin typeface="Arial"/>
            </a:rPr>
            <a:t>Réservé au CDG49</a:t>
          </a:r>
          <a:endParaRPr b="0" lang="en-US" sz="3600" spc="-1" strike="noStrike">
            <a:latin typeface="Times New Roman"/>
          </a:endParaRPr>
        </a:p>
      </xdr:txBody>
    </xdr:sp>
    <xdr:clientData/>
  </xdr:twoCellAnchor>
  <xdr:twoCellAnchor editAs="oneCell">
    <xdr:from>
      <xdr:col>1</xdr:col>
      <xdr:colOff>421560</xdr:colOff>
      <xdr:row>2</xdr:row>
      <xdr:rowOff>246240</xdr:rowOff>
    </xdr:from>
    <xdr:to>
      <xdr:col>1</xdr:col>
      <xdr:colOff>1409040</xdr:colOff>
      <xdr:row>2</xdr:row>
      <xdr:rowOff>1178640</xdr:rowOff>
    </xdr:to>
    <xdr:pic>
      <xdr:nvPicPr>
        <xdr:cNvPr id="7" name="Image 9" descr=""/>
        <xdr:cNvPicPr/>
      </xdr:nvPicPr>
      <xdr:blipFill>
        <a:blip r:embed="rId1"/>
        <a:stretch/>
      </xdr:blipFill>
      <xdr:spPr>
        <a:xfrm>
          <a:off x="1861920" y="1322640"/>
          <a:ext cx="987480" cy="932400"/>
        </a:xfrm>
        <a:prstGeom prst="rect">
          <a:avLst/>
        </a:prstGeom>
        <a:ln w="0">
          <a:noFill/>
        </a:ln>
      </xdr:spPr>
    </xdr:pic>
    <xdr:clientData/>
  </xdr:twoCellAnchor>
  <xdr:twoCellAnchor editAs="oneCell">
    <xdr:from>
      <xdr:col>13</xdr:col>
      <xdr:colOff>117720</xdr:colOff>
      <xdr:row>2</xdr:row>
      <xdr:rowOff>181800</xdr:rowOff>
    </xdr:from>
    <xdr:to>
      <xdr:col>13</xdr:col>
      <xdr:colOff>1356120</xdr:colOff>
      <xdr:row>2</xdr:row>
      <xdr:rowOff>1307520</xdr:rowOff>
    </xdr:to>
    <xdr:pic>
      <xdr:nvPicPr>
        <xdr:cNvPr id="8" name="Image 9" descr=""/>
        <xdr:cNvPicPr/>
      </xdr:nvPicPr>
      <xdr:blipFill>
        <a:blip r:embed="rId2"/>
        <a:stretch/>
      </xdr:blipFill>
      <xdr:spPr>
        <a:xfrm>
          <a:off x="18348480" y="1258200"/>
          <a:ext cx="1238400" cy="11257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60</xdr:colOff>
      <xdr:row>11</xdr:row>
      <xdr:rowOff>174240</xdr:rowOff>
    </xdr:from>
    <xdr:to>
      <xdr:col>8</xdr:col>
      <xdr:colOff>1440</xdr:colOff>
      <xdr:row>11</xdr:row>
      <xdr:rowOff>257040</xdr:rowOff>
    </xdr:to>
    <xdr:cxnSp>
      <xdr:nvCxnSpPr>
        <xdr:cNvPr id="9" name="Connecteur : en angle 1"/>
        <xdr:cNvCxnSpPr/>
      </xdr:nvCxnSpPr>
      <xdr:spPr>
        <a:xfrm>
          <a:off x="11625120" y="5333040"/>
          <a:ext cx="996120" cy="83160"/>
        </a:xfrm>
        <a:prstGeom prst="bentConnector3">
          <a:avLst>
            <a:gd name="adj1" fmla="val 50000"/>
          </a:avLst>
        </a:prstGeom>
        <a:ln w="19080">
          <a:solidFill>
            <a:srgbClr val="000000"/>
          </a:solidFill>
          <a:miter/>
          <a:tailEnd len="med" type="triangle" w="med"/>
        </a:ln>
      </xdr:spPr>
    </xdr:cxnSp>
    <xdr:clientData/>
  </xdr:twoCellAnchor>
  <xdr:twoCellAnchor editAs="oneCell">
    <xdr:from>
      <xdr:col>13</xdr:col>
      <xdr:colOff>1394280</xdr:colOff>
      <xdr:row>5</xdr:row>
      <xdr:rowOff>450360</xdr:rowOff>
    </xdr:from>
    <xdr:to>
      <xdr:col>19</xdr:col>
      <xdr:colOff>939600</xdr:colOff>
      <xdr:row>8</xdr:row>
      <xdr:rowOff>38520</xdr:rowOff>
    </xdr:to>
    <xdr:sp>
      <xdr:nvSpPr>
        <xdr:cNvPr id="10" name="Rectangle 2"/>
        <xdr:cNvSpPr/>
      </xdr:nvSpPr>
      <xdr:spPr>
        <a:xfrm rot="20445000">
          <a:off x="18513000" y="3476880"/>
          <a:ext cx="7419240" cy="565560"/>
        </a:xfrm>
        <a:prstGeom prst="rect">
          <a:avLst/>
        </a:prstGeom>
        <a:noFill/>
        <a:ln w="0">
          <a:noFill/>
        </a:ln>
      </xdr:spPr>
      <xdr:style>
        <a:lnRef idx="0"/>
        <a:fillRef idx="0"/>
        <a:effectRef idx="0"/>
        <a:fontRef idx="minor"/>
      </xdr:style>
      <xdr:txBody>
        <a:bodyPr lIns="20160" rIns="20160" tIns="20160" bIns="20160" anchor="t">
          <a:noAutofit/>
        </a:bodyPr>
        <a:p>
          <a:pPr algn="ctr"/>
          <a:r>
            <a:rPr b="0" i="1" lang="en-US" sz="3600" spc="-1" strike="noStrike">
              <a:solidFill>
                <a:srgbClr val="000000"/>
              </a:solidFill>
              <a:latin typeface="Arial"/>
            </a:rPr>
            <a:t>Réservé au CDG49</a:t>
          </a:r>
          <a:endParaRPr b="0" lang="en-US" sz="3600" spc="-1" strike="noStrike">
            <a:latin typeface="Times New Roman"/>
          </a:endParaRPr>
        </a:p>
      </xdr:txBody>
    </xdr:sp>
    <xdr:clientData/>
  </xdr:twoCellAnchor>
  <xdr:twoCellAnchor editAs="oneCell">
    <xdr:from>
      <xdr:col>1</xdr:col>
      <xdr:colOff>94320</xdr:colOff>
      <xdr:row>2</xdr:row>
      <xdr:rowOff>263880</xdr:rowOff>
    </xdr:from>
    <xdr:to>
      <xdr:col>1</xdr:col>
      <xdr:colOff>1185120</xdr:colOff>
      <xdr:row>2</xdr:row>
      <xdr:rowOff>1360440</xdr:rowOff>
    </xdr:to>
    <xdr:pic>
      <xdr:nvPicPr>
        <xdr:cNvPr id="11" name="Image 9" descr=""/>
        <xdr:cNvPicPr/>
      </xdr:nvPicPr>
      <xdr:blipFill>
        <a:blip r:embed="rId1"/>
        <a:stretch/>
      </xdr:blipFill>
      <xdr:spPr>
        <a:xfrm>
          <a:off x="1534680" y="1340280"/>
          <a:ext cx="1090800" cy="1096560"/>
        </a:xfrm>
        <a:prstGeom prst="rect">
          <a:avLst/>
        </a:prstGeom>
        <a:ln w="0">
          <a:noFill/>
        </a:ln>
      </xdr:spPr>
    </xdr:pic>
    <xdr:clientData/>
  </xdr:twoCellAnchor>
  <xdr:twoCellAnchor editAs="oneCell">
    <xdr:from>
      <xdr:col>13</xdr:col>
      <xdr:colOff>250200</xdr:colOff>
      <xdr:row>2</xdr:row>
      <xdr:rowOff>210960</xdr:rowOff>
    </xdr:from>
    <xdr:to>
      <xdr:col>13</xdr:col>
      <xdr:colOff>1411920</xdr:colOff>
      <xdr:row>2</xdr:row>
      <xdr:rowOff>1231200</xdr:rowOff>
    </xdr:to>
    <xdr:pic>
      <xdr:nvPicPr>
        <xdr:cNvPr id="12" name="Image 9" descr=""/>
        <xdr:cNvPicPr/>
      </xdr:nvPicPr>
      <xdr:blipFill>
        <a:blip r:embed="rId2"/>
        <a:stretch/>
      </xdr:blipFill>
      <xdr:spPr>
        <a:xfrm>
          <a:off x="17369280" y="1287360"/>
          <a:ext cx="1161720" cy="10202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60</xdr:colOff>
      <xdr:row>8</xdr:row>
      <xdr:rowOff>-360</xdr:rowOff>
    </xdr:from>
    <xdr:to>
      <xdr:col>8</xdr:col>
      <xdr:colOff>1440</xdr:colOff>
      <xdr:row>8</xdr:row>
      <xdr:rowOff>257400</xdr:rowOff>
    </xdr:to>
    <xdr:cxnSp>
      <xdr:nvCxnSpPr>
        <xdr:cNvPr id="13" name="Connecteur : en angle 3"/>
        <xdr:cNvCxnSpPr/>
      </xdr:nvCxnSpPr>
      <xdr:spPr>
        <a:xfrm>
          <a:off x="10936800" y="4573440"/>
          <a:ext cx="996120" cy="258120"/>
        </a:xfrm>
        <a:prstGeom prst="bentConnector3">
          <a:avLst>
            <a:gd name="adj1" fmla="val 50000"/>
          </a:avLst>
        </a:prstGeom>
        <a:ln w="19080">
          <a:solidFill>
            <a:srgbClr val="000000"/>
          </a:solidFill>
          <a:miter/>
          <a:tailEnd len="med" type="triangle" w="med"/>
        </a:ln>
      </xdr:spPr>
    </xdr:cxnSp>
    <xdr:clientData/>
  </xdr:twoCellAnchor>
  <xdr:twoCellAnchor editAs="oneCell">
    <xdr:from>
      <xdr:col>13</xdr:col>
      <xdr:colOff>1370160</xdr:colOff>
      <xdr:row>5</xdr:row>
      <xdr:rowOff>381240</xdr:rowOff>
    </xdr:from>
    <xdr:to>
      <xdr:col>19</xdr:col>
      <xdr:colOff>768240</xdr:colOff>
      <xdr:row>5</xdr:row>
      <xdr:rowOff>967320</xdr:rowOff>
    </xdr:to>
    <xdr:sp>
      <xdr:nvSpPr>
        <xdr:cNvPr id="14" name="Rectangle 5"/>
        <xdr:cNvSpPr/>
      </xdr:nvSpPr>
      <xdr:spPr>
        <a:xfrm rot="20445000">
          <a:off x="17690760" y="3240720"/>
          <a:ext cx="7601760" cy="586080"/>
        </a:xfrm>
        <a:prstGeom prst="rect">
          <a:avLst/>
        </a:prstGeom>
        <a:noFill/>
        <a:ln w="0">
          <a:noFill/>
        </a:ln>
      </xdr:spPr>
      <xdr:style>
        <a:lnRef idx="0"/>
        <a:fillRef idx="0"/>
        <a:effectRef idx="0"/>
        <a:fontRef idx="minor"/>
      </xdr:style>
      <xdr:txBody>
        <a:bodyPr lIns="20160" rIns="20160" tIns="20160" bIns="20160" anchor="t">
          <a:noAutofit/>
        </a:bodyPr>
        <a:p>
          <a:pPr algn="ctr"/>
          <a:r>
            <a:rPr b="0" i="1" lang="en-US" sz="3600" spc="-1" strike="noStrike">
              <a:solidFill>
                <a:srgbClr val="000000"/>
              </a:solidFill>
              <a:latin typeface="Arial"/>
            </a:rPr>
            <a:t>Réservé au CDG49</a:t>
          </a:r>
          <a:endParaRPr b="0" lang="en-US" sz="3600" spc="-1" strike="noStrike">
            <a:latin typeface="Times New Roman"/>
          </a:endParaRPr>
        </a:p>
      </xdr:txBody>
    </xdr:sp>
    <xdr:clientData/>
  </xdr:twoCellAnchor>
  <xdr:twoCellAnchor editAs="oneCell">
    <xdr:from>
      <xdr:col>1</xdr:col>
      <xdr:colOff>415080</xdr:colOff>
      <xdr:row>2</xdr:row>
      <xdr:rowOff>85320</xdr:rowOff>
    </xdr:from>
    <xdr:to>
      <xdr:col>1</xdr:col>
      <xdr:colOff>1512720</xdr:colOff>
      <xdr:row>2</xdr:row>
      <xdr:rowOff>1196280</xdr:rowOff>
    </xdr:to>
    <xdr:pic>
      <xdr:nvPicPr>
        <xdr:cNvPr id="15" name="Image 7" descr=""/>
        <xdr:cNvPicPr/>
      </xdr:nvPicPr>
      <xdr:blipFill>
        <a:blip r:embed="rId1"/>
        <a:stretch/>
      </xdr:blipFill>
      <xdr:spPr>
        <a:xfrm>
          <a:off x="1863360" y="1028160"/>
          <a:ext cx="1097640" cy="11109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7</xdr:row>
      <xdr:rowOff>0</xdr:rowOff>
    </xdr:from>
    <xdr:to>
      <xdr:col>5</xdr:col>
      <xdr:colOff>1042200</xdr:colOff>
      <xdr:row>15</xdr:row>
      <xdr:rowOff>83880</xdr:rowOff>
    </xdr:to>
    <xdr:sp>
      <xdr:nvSpPr>
        <xdr:cNvPr id="16" name="ZoneTexte 5"/>
        <xdr:cNvSpPr/>
      </xdr:nvSpPr>
      <xdr:spPr>
        <a:xfrm>
          <a:off x="0" y="2811960"/>
          <a:ext cx="6528600" cy="1699200"/>
        </a:xfrm>
        <a:prstGeom prst="rect">
          <a:avLst/>
        </a:prstGeom>
        <a:solidFill>
          <a:srgbClr val="f2dcdb"/>
        </a:solid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Calibri"/>
            </a:rPr>
            <a:t>Références juridiques : Décret n° 2016-596 ; Décret n°88-547 ; Vu le Décret n° 2010-329</a:t>
          </a:r>
          <a:endParaRPr b="0" lang="en-US" sz="900" spc="-1" strike="noStrike">
            <a:latin typeface="Times New Roman"/>
          </a:endParaRPr>
        </a:p>
        <a:p>
          <a:endParaRPr b="0" lang="en-US" sz="900" spc="-1" strike="noStrike">
            <a:latin typeface="Times New Roman"/>
          </a:endParaRPr>
        </a:p>
        <a:p>
          <a:r>
            <a:rPr b="0" lang="en-US" sz="1050" spc="-1" strike="noStrike">
              <a:solidFill>
                <a:srgbClr val="000000"/>
              </a:solidFill>
              <a:latin typeface="Arial"/>
            </a:rPr>
            <a:t>L'agent doit :</a:t>
          </a:r>
          <a:endParaRPr b="0" lang="en-US" sz="1050" spc="-1" strike="noStrike">
            <a:latin typeface="Times New Roman"/>
          </a:endParaRPr>
        </a:p>
        <a:p>
          <a:endParaRPr b="0" lang="en-US" sz="1050" spc="-1" strike="noStrike">
            <a:latin typeface="Times New Roman"/>
          </a:endParaRPr>
        </a:p>
        <a:p>
          <a:r>
            <a:rPr b="0" lang="en-US" sz="1050" spc="-1" strike="noStrike">
              <a:solidFill>
                <a:srgbClr val="000000"/>
              </a:solidFill>
              <a:latin typeface="Arial"/>
            </a:rPr>
            <a:t>- justifier de </a:t>
          </a:r>
          <a:r>
            <a:rPr b="1" lang="en-US" sz="1050" spc="-1" strike="noStrike">
              <a:solidFill>
                <a:srgbClr val="000000"/>
              </a:solidFill>
              <a:latin typeface="Arial"/>
            </a:rPr>
            <a:t>6 mois de services effectifs </a:t>
          </a:r>
          <a:r>
            <a:rPr b="0" lang="en-US" sz="1050" spc="-1" strike="noStrike">
              <a:solidFill>
                <a:srgbClr val="000000"/>
              </a:solidFill>
              <a:latin typeface="Arial"/>
            </a:rPr>
            <a:t>en qualité d'agent public </a:t>
          </a:r>
          <a:r>
            <a:rPr b="1" lang="en-US" sz="1050" spc="-1" strike="noStrike">
              <a:solidFill>
                <a:srgbClr val="000000"/>
              </a:solidFill>
              <a:latin typeface="Arial"/>
            </a:rPr>
            <a:t>contractuel</a:t>
          </a:r>
          <a:r>
            <a:rPr b="0" lang="en-US" sz="1050" spc="-1" strike="noStrike">
              <a:solidFill>
                <a:srgbClr val="000000"/>
              </a:solidFill>
              <a:latin typeface="Arial"/>
            </a:rPr>
            <a:t> pendant les </a:t>
          </a:r>
          <a:r>
            <a:rPr b="1" lang="en-US" sz="1050" spc="-1" strike="noStrike">
              <a:solidFill>
                <a:srgbClr val="000000"/>
              </a:solidFill>
              <a:latin typeface="Arial"/>
            </a:rPr>
            <a:t>12 mois </a:t>
          </a:r>
          <a:r>
            <a:rPr b="0" lang="en-US" sz="1050" spc="-1" strike="noStrike">
              <a:solidFill>
                <a:srgbClr val="000000"/>
              </a:solidFill>
              <a:latin typeface="Arial"/>
            </a:rPr>
            <a:t>précédant sa nomination stagiaire (pas obligatoirement des services continus) ;</a:t>
          </a:r>
          <a:endParaRPr b="0" lang="en-US" sz="1050" spc="-1" strike="noStrike">
            <a:latin typeface="Times New Roman"/>
          </a:endParaRPr>
        </a:p>
        <a:p>
          <a:endParaRPr b="0" lang="en-US" sz="1050" spc="-1" strike="noStrike">
            <a:latin typeface="Times New Roman"/>
          </a:endParaRPr>
        </a:p>
        <a:p>
          <a:r>
            <a:rPr b="0" lang="en-US" sz="1050" spc="-1" strike="noStrike">
              <a:solidFill>
                <a:srgbClr val="000000"/>
              </a:solidFill>
              <a:latin typeface="Arial"/>
            </a:rPr>
            <a:t>- l'indice brut déterminé </a:t>
          </a:r>
          <a:r>
            <a:rPr b="1" lang="en-US" sz="1050" spc="-1" strike="noStrike">
              <a:solidFill>
                <a:srgbClr val="000000"/>
              </a:solidFill>
              <a:latin typeface="Arial"/>
            </a:rPr>
            <a:t>ne peut excéder l'indice brut afférent au dernier échelon</a:t>
          </a:r>
          <a:r>
            <a:rPr b="0" lang="en-US" sz="1050" spc="-1" strike="noStrike">
              <a:solidFill>
                <a:srgbClr val="000000"/>
              </a:solidFill>
              <a:latin typeface="Arial"/>
            </a:rPr>
            <a:t> du grade dans lequel il est classé ;</a:t>
          </a:r>
          <a:endParaRPr b="0" lang="en-US" sz="1050" spc="-1" strike="noStrike">
            <a:latin typeface="Times New Roman"/>
          </a:endParaRPr>
        </a:p>
        <a:p>
          <a:endParaRPr b="0" lang="en-US" sz="1050" spc="-1" strike="noStrike">
            <a:latin typeface="Times New Roman"/>
          </a:endParaRPr>
        </a:p>
        <a:p>
          <a:r>
            <a:rPr b="0" lang="en-US" sz="1050" spc="-1" strike="noStrike">
              <a:solidFill>
                <a:srgbClr val="000000"/>
              </a:solidFill>
              <a:latin typeface="Arial"/>
            </a:rPr>
            <a:t>- opter pour la </a:t>
          </a:r>
          <a:r>
            <a:rPr b="1" lang="en-US" sz="1050" spc="-1" strike="noStrike">
              <a:solidFill>
                <a:srgbClr val="000000"/>
              </a:solidFill>
              <a:latin typeface="Arial"/>
            </a:rPr>
            <a:t>reprise des services publics</a:t>
          </a:r>
          <a:r>
            <a:rPr b="0" lang="en-US" sz="1050" spc="-1" strike="noStrike">
              <a:solidFill>
                <a:srgbClr val="000000"/>
              </a:solidFill>
              <a:latin typeface="Arial"/>
            </a:rPr>
            <a:t>.</a:t>
          </a:r>
          <a:endParaRPr b="0" lang="en-US" sz="1050" spc="-1" strike="noStrike">
            <a:latin typeface="Times New Roman"/>
          </a:endParaRPr>
        </a:p>
      </xdr:txBody>
    </xdr:sp>
    <xdr:clientData/>
  </xdr:twoCellAnchor>
  <xdr:twoCellAnchor editAs="oneCell">
    <xdr:from>
      <xdr:col>1</xdr:col>
      <xdr:colOff>305640</xdr:colOff>
      <xdr:row>2</xdr:row>
      <xdr:rowOff>31320</xdr:rowOff>
    </xdr:from>
    <xdr:to>
      <xdr:col>1</xdr:col>
      <xdr:colOff>1089360</xdr:colOff>
      <xdr:row>2</xdr:row>
      <xdr:rowOff>898560</xdr:rowOff>
    </xdr:to>
    <xdr:pic>
      <xdr:nvPicPr>
        <xdr:cNvPr id="17" name="Image 7" descr=""/>
        <xdr:cNvPicPr/>
      </xdr:nvPicPr>
      <xdr:blipFill>
        <a:blip r:embed="rId1"/>
        <a:stretch/>
      </xdr:blipFill>
      <xdr:spPr>
        <a:xfrm>
          <a:off x="1111320" y="974160"/>
          <a:ext cx="783720" cy="867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775440</xdr:colOff>
      <xdr:row>2</xdr:row>
      <xdr:rowOff>0</xdr:rowOff>
    </xdr:from>
    <xdr:to>
      <xdr:col>1</xdr:col>
      <xdr:colOff>1800</xdr:colOff>
      <xdr:row>2</xdr:row>
      <xdr:rowOff>1141200</xdr:rowOff>
    </xdr:to>
    <xdr:pic>
      <xdr:nvPicPr>
        <xdr:cNvPr id="18" name="Image 4" descr=""/>
        <xdr:cNvPicPr/>
      </xdr:nvPicPr>
      <xdr:blipFill>
        <a:blip r:embed="rId1"/>
        <a:stretch/>
      </xdr:blipFill>
      <xdr:spPr>
        <a:xfrm>
          <a:off x="775440" y="1076400"/>
          <a:ext cx="1018800" cy="11412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0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1.vml"/><Relationship Id="rId3" Type="http://schemas.openxmlformats.org/officeDocument/2006/relationships/ctrlProp" Target="../ctrlProps/ctrlProps8.xml"/><Relationship Id="rId4" Type="http://schemas.openxmlformats.org/officeDocument/2006/relationships/ctrlProp" Target="../ctrlProps/ctrlProps9.xml"/><Relationship Id="rId5" Type="http://schemas.openxmlformats.org/officeDocument/2006/relationships/ctrlProp" Target="../ctrlProps/ctrlProps10.xml"/><Relationship Id="rId6" Type="http://schemas.openxmlformats.org/officeDocument/2006/relationships/ctrlProp" Target="../ctrlProps/ctrlProps11.xml"/><Relationship Id="rId7" Type="http://schemas.openxmlformats.org/officeDocument/2006/relationships/ctrlProp" Target="../ctrlProps/ctrlProps12.xml"/><Relationship Id="rId8" Type="http://schemas.openxmlformats.org/officeDocument/2006/relationships/ctrlProp" Target="../ctrlProps/ctrlProps1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19"/>
  <sheetViews>
    <sheetView showFormulas="false" showGridLines="true" showRowColHeaders="true" showZeros="true" rightToLeft="false" tabSelected="false" showOutlineSymbols="true" defaultGridColor="true" view="pageBreakPreview" topLeftCell="A1" colorId="64" zoomScale="75" zoomScaleNormal="70" zoomScalePageLayoutView="75" workbookViewId="0">
      <selection pane="topLeft" activeCell="A4" activeCellId="0" sqref="A4:I4"/>
    </sheetView>
  </sheetViews>
  <sheetFormatPr defaultColWidth="11.43359375" defaultRowHeight="12.6" zeroHeight="false" outlineLevelRow="0" outlineLevelCol="0"/>
  <cols>
    <col collapsed="false" customWidth="true" hidden="false" outlineLevel="0" max="1" min="1" style="1" width="17.32"/>
    <col collapsed="false" customWidth="true" hidden="false" outlineLevel="0" max="2" min="2" style="1" width="21.55"/>
    <col collapsed="false" customWidth="true" hidden="false" outlineLevel="0" max="3" min="3" style="2" width="18.55"/>
    <col collapsed="false" customWidth="true" hidden="false" outlineLevel="0" max="4" min="4" style="1" width="18.55"/>
    <col collapsed="false" customWidth="true" hidden="false" outlineLevel="0" max="5" min="5" style="1" width="20.55"/>
    <col collapsed="false" customWidth="true" hidden="false" outlineLevel="0" max="6" min="6" style="1" width="18.55"/>
    <col collapsed="false" customWidth="true" hidden="false" outlineLevel="0" max="7" min="7" style="1" width="6.32"/>
    <col collapsed="false" customWidth="true" hidden="false" outlineLevel="0" max="8" min="8" style="1" width="20.32"/>
    <col collapsed="false" customWidth="false" hidden="false" outlineLevel="0" max="257" min="9" style="1" width="11.43"/>
  </cols>
  <sheetData>
    <row r="1" customFormat="false" ht="14.4" hidden="false" customHeight="false" outlineLevel="0" collapsed="false">
      <c r="A1" s="3" t="s">
        <v>0</v>
      </c>
      <c r="B1" s="4"/>
      <c r="C1" s="5"/>
      <c r="D1" s="4"/>
      <c r="E1" s="4"/>
      <c r="F1" s="4"/>
      <c r="G1" s="4"/>
      <c r="H1" s="4"/>
      <c r="I1" s="4"/>
    </row>
    <row r="2" customFormat="false" ht="60.75" hidden="false" customHeight="true" outlineLevel="0" collapsed="false">
      <c r="A2" s="6" t="s">
        <v>1</v>
      </c>
      <c r="B2" s="6"/>
      <c r="C2" s="7"/>
      <c r="D2" s="7"/>
      <c r="E2" s="7"/>
      <c r="F2" s="7"/>
      <c r="G2" s="7"/>
      <c r="H2" s="7"/>
      <c r="I2" s="7"/>
    </row>
    <row r="3" customFormat="false" ht="88.5" hidden="false" customHeight="true" outlineLevel="0" collapsed="false">
      <c r="A3" s="4"/>
      <c r="B3" s="8" t="s">
        <v>2</v>
      </c>
      <c r="C3" s="8"/>
      <c r="D3" s="8"/>
      <c r="E3" s="8"/>
      <c r="F3" s="8"/>
      <c r="G3" s="8"/>
      <c r="H3" s="8"/>
      <c r="I3" s="8"/>
    </row>
    <row r="4" customFormat="false" ht="67.95" hidden="false" customHeight="true" outlineLevel="0" collapsed="false">
      <c r="A4" s="9" t="s">
        <v>3</v>
      </c>
      <c r="B4" s="9"/>
      <c r="C4" s="9"/>
      <c r="D4" s="9"/>
      <c r="E4" s="9"/>
      <c r="F4" s="9"/>
      <c r="G4" s="9"/>
      <c r="H4" s="9"/>
      <c r="I4" s="9"/>
      <c r="J4" s="10"/>
      <c r="K4" s="10"/>
      <c r="L4" s="10"/>
    </row>
    <row r="5" customFormat="false" ht="9" hidden="false" customHeight="true" outlineLevel="0" collapsed="false">
      <c r="A5" s="11"/>
      <c r="B5" s="11"/>
      <c r="C5" s="11"/>
      <c r="D5" s="11"/>
      <c r="E5" s="11"/>
      <c r="F5" s="11"/>
      <c r="G5" s="11"/>
      <c r="H5" s="11"/>
      <c r="I5" s="11"/>
      <c r="J5" s="12"/>
      <c r="K5" s="12"/>
      <c r="L5" s="12"/>
    </row>
    <row r="6" customFormat="false" ht="121.95" hidden="false" customHeight="true" outlineLevel="0" collapsed="false">
      <c r="A6" s="13" t="s">
        <v>4</v>
      </c>
      <c r="B6" s="13"/>
      <c r="C6" s="13"/>
      <c r="D6" s="13"/>
      <c r="E6" s="13"/>
      <c r="F6" s="13"/>
      <c r="G6" s="13"/>
      <c r="H6" s="13"/>
      <c r="I6" s="13"/>
      <c r="J6" s="0"/>
      <c r="K6" s="0"/>
      <c r="L6" s="0"/>
    </row>
    <row r="7" customFormat="false" ht="14.4" hidden="false" customHeight="false" outlineLevel="0" collapsed="false">
      <c r="A7" s="14"/>
      <c r="B7" s="14"/>
      <c r="C7" s="14"/>
      <c r="D7" s="14"/>
      <c r="E7" s="14"/>
      <c r="F7" s="14"/>
      <c r="G7" s="14"/>
      <c r="H7" s="14"/>
      <c r="I7" s="14"/>
      <c r="J7" s="0"/>
      <c r="K7" s="0"/>
      <c r="L7" s="0"/>
    </row>
    <row r="8" customFormat="false" ht="190.95" hidden="false" customHeight="true" outlineLevel="0" collapsed="false">
      <c r="A8" s="13" t="s">
        <v>5</v>
      </c>
      <c r="B8" s="13"/>
      <c r="C8" s="13"/>
      <c r="D8" s="13"/>
      <c r="E8" s="13"/>
      <c r="F8" s="13"/>
      <c r="G8" s="13"/>
      <c r="H8" s="13"/>
      <c r="I8" s="13"/>
      <c r="J8" s="0"/>
      <c r="K8" s="0"/>
      <c r="L8" s="0"/>
    </row>
    <row r="9" customFormat="false" ht="45" hidden="false" customHeight="true" outlineLevel="0" collapsed="false">
      <c r="A9" s="15" t="s">
        <v>6</v>
      </c>
      <c r="B9" s="15"/>
      <c r="C9" s="15"/>
      <c r="D9" s="15"/>
      <c r="E9" s="15"/>
      <c r="F9" s="15"/>
      <c r="G9" s="15"/>
      <c r="H9" s="15"/>
      <c r="I9" s="15"/>
      <c r="J9" s="0"/>
      <c r="K9" s="0"/>
      <c r="L9" s="0"/>
    </row>
    <row r="10" customFormat="false" ht="14.4" hidden="false" customHeight="false" outlineLevel="0" collapsed="false">
      <c r="A10" s="14"/>
      <c r="B10" s="14"/>
      <c r="C10" s="14"/>
      <c r="D10" s="14"/>
      <c r="E10" s="14"/>
      <c r="F10" s="14"/>
      <c r="G10" s="14"/>
      <c r="H10" s="14"/>
      <c r="I10" s="14"/>
      <c r="J10" s="0"/>
      <c r="K10" s="0"/>
      <c r="L10" s="0"/>
    </row>
    <row r="11" s="16" customFormat="true" ht="120.6" hidden="false" customHeight="true" outlineLevel="0" collapsed="false">
      <c r="A11" s="13" t="s">
        <v>7</v>
      </c>
      <c r="B11" s="13"/>
      <c r="C11" s="13"/>
      <c r="D11" s="13"/>
      <c r="E11" s="13"/>
      <c r="F11" s="13"/>
      <c r="G11" s="13"/>
      <c r="H11" s="13"/>
      <c r="I11" s="13"/>
      <c r="J11" s="0"/>
      <c r="K11" s="0"/>
      <c r="L11" s="0"/>
    </row>
    <row r="12" s="16" customFormat="true" ht="14.4" hidden="false" customHeight="true" outlineLevel="0" collapsed="false">
      <c r="A12" s="17"/>
      <c r="B12" s="17"/>
      <c r="C12" s="17"/>
      <c r="D12" s="17"/>
      <c r="E12" s="17"/>
      <c r="F12" s="17"/>
      <c r="G12" s="17"/>
      <c r="H12" s="17"/>
      <c r="I12" s="17"/>
      <c r="J12" s="0"/>
      <c r="K12" s="0"/>
      <c r="L12" s="0"/>
    </row>
    <row r="13" customFormat="false" ht="114" hidden="false" customHeight="true" outlineLevel="0" collapsed="false">
      <c r="A13" s="13" t="s">
        <v>8</v>
      </c>
      <c r="B13" s="13"/>
      <c r="C13" s="13"/>
      <c r="D13" s="13"/>
      <c r="E13" s="13"/>
      <c r="F13" s="13"/>
      <c r="G13" s="13"/>
      <c r="H13" s="13"/>
      <c r="I13" s="13"/>
      <c r="J13" s="0"/>
      <c r="K13" s="0"/>
      <c r="L13" s="0"/>
    </row>
    <row r="14" customFormat="false" ht="14.4" hidden="false" customHeight="true" outlineLevel="0" collapsed="false">
      <c r="A14" s="18"/>
      <c r="B14" s="18"/>
      <c r="C14" s="18"/>
      <c r="D14" s="18"/>
      <c r="E14" s="18"/>
      <c r="F14" s="18"/>
      <c r="G14" s="18"/>
      <c r="H14" s="18"/>
      <c r="I14" s="18"/>
      <c r="J14" s="0"/>
      <c r="K14" s="0"/>
      <c r="L14" s="0"/>
    </row>
    <row r="15" customFormat="false" ht="155.4" hidden="false" customHeight="true" outlineLevel="0" collapsed="false">
      <c r="A15" s="19" t="s">
        <v>9</v>
      </c>
      <c r="B15" s="19"/>
      <c r="C15" s="19"/>
      <c r="D15" s="19"/>
      <c r="E15" s="19"/>
      <c r="F15" s="19"/>
      <c r="G15" s="19"/>
      <c r="H15" s="19"/>
      <c r="I15" s="19"/>
      <c r="J15" s="0"/>
      <c r="K15" s="0"/>
      <c r="L15" s="0"/>
    </row>
    <row r="16" customFormat="false" ht="22.2" hidden="false" customHeight="true" outlineLevel="0" collapsed="false">
      <c r="A16" s="20"/>
      <c r="B16" s="20"/>
      <c r="C16" s="20"/>
      <c r="D16" s="20"/>
      <c r="E16" s="20"/>
      <c r="F16" s="20"/>
      <c r="G16" s="20"/>
      <c r="H16" s="20"/>
      <c r="I16" s="20"/>
      <c r="J16" s="0"/>
      <c r="K16" s="0"/>
      <c r="L16" s="0"/>
    </row>
    <row r="17" customFormat="false" ht="39.6" hidden="false" customHeight="true" outlineLevel="0" collapsed="false">
      <c r="A17" s="19" t="s">
        <v>10</v>
      </c>
      <c r="B17" s="19"/>
      <c r="C17" s="19"/>
      <c r="D17" s="19"/>
      <c r="E17" s="19"/>
      <c r="F17" s="19"/>
      <c r="G17" s="19"/>
      <c r="H17" s="19"/>
      <c r="I17" s="19"/>
      <c r="J17" s="0"/>
      <c r="K17" s="0"/>
      <c r="L17" s="0"/>
    </row>
    <row r="18" customFormat="false" ht="14.4" hidden="false" customHeight="false" outlineLevel="0" collapsed="false">
      <c r="A18" s="21"/>
      <c r="B18" s="21"/>
      <c r="C18" s="21"/>
      <c r="D18" s="21"/>
      <c r="E18" s="21"/>
      <c r="F18" s="21"/>
      <c r="G18" s="21"/>
      <c r="H18" s="21"/>
      <c r="I18" s="21"/>
      <c r="J18" s="0"/>
      <c r="K18" s="0"/>
      <c r="L18" s="0"/>
    </row>
    <row r="19" customFormat="false" ht="133.5" hidden="false" customHeight="true" outlineLevel="0" collapsed="false">
      <c r="A19" s="22" t="s">
        <v>11</v>
      </c>
      <c r="B19" s="22"/>
      <c r="C19" s="22"/>
      <c r="D19" s="22"/>
      <c r="E19" s="22"/>
      <c r="F19" s="22"/>
      <c r="G19" s="22"/>
      <c r="H19" s="22"/>
      <c r="I19" s="22"/>
      <c r="J19" s="0"/>
      <c r="K19" s="0"/>
      <c r="L19" s="0"/>
    </row>
    <row r="20" customFormat="false" ht="18" hidden="false" customHeight="true" outlineLevel="0" collapsed="false">
      <c r="A20" s="0"/>
      <c r="B20" s="0"/>
      <c r="C20" s="0"/>
      <c r="D20" s="0"/>
      <c r="E20" s="0"/>
      <c r="F20" s="0"/>
      <c r="G20" s="0"/>
      <c r="H20" s="0"/>
      <c r="I20" s="0"/>
      <c r="J20" s="0"/>
      <c r="K20" s="0"/>
      <c r="L20" s="0"/>
    </row>
    <row r="21" customFormat="false" ht="18" hidden="false" customHeight="true" outlineLevel="0" collapsed="false">
      <c r="A21" s="0"/>
      <c r="B21" s="0"/>
      <c r="C21" s="0"/>
      <c r="D21" s="0"/>
      <c r="E21" s="0"/>
      <c r="F21" s="0"/>
      <c r="G21" s="0"/>
      <c r="H21" s="0"/>
      <c r="I21" s="0"/>
      <c r="J21" s="0"/>
      <c r="K21" s="0"/>
      <c r="L21" s="0"/>
    </row>
    <row r="22" customFormat="false" ht="18" hidden="false" customHeight="true" outlineLevel="0" collapsed="false">
      <c r="A22" s="0"/>
      <c r="B22" s="0"/>
      <c r="C22" s="0"/>
      <c r="D22" s="0"/>
      <c r="E22" s="0"/>
      <c r="F22" s="0"/>
      <c r="G22" s="0"/>
      <c r="H22" s="0"/>
      <c r="I22" s="0"/>
      <c r="J22" s="0"/>
      <c r="K22" s="0"/>
      <c r="L22" s="0"/>
    </row>
    <row r="23" customFormat="false" ht="18" hidden="false" customHeight="true" outlineLevel="0" collapsed="false">
      <c r="A23" s="0"/>
      <c r="B23" s="0"/>
      <c r="C23" s="0"/>
      <c r="D23" s="0"/>
      <c r="E23" s="0"/>
      <c r="F23" s="0"/>
      <c r="G23" s="0"/>
      <c r="H23" s="0"/>
      <c r="I23" s="0"/>
      <c r="J23" s="0"/>
      <c r="K23" s="0"/>
      <c r="L23" s="0"/>
    </row>
    <row r="24" customFormat="false" ht="18" hidden="false" customHeight="true" outlineLevel="0" collapsed="false">
      <c r="A24" s="0"/>
      <c r="B24" s="0"/>
      <c r="C24" s="0"/>
      <c r="D24" s="0"/>
      <c r="E24" s="0"/>
      <c r="F24" s="0"/>
      <c r="G24" s="0"/>
      <c r="H24" s="0"/>
      <c r="I24" s="0"/>
      <c r="J24" s="0"/>
      <c r="K24" s="0"/>
      <c r="L24" s="0"/>
    </row>
    <row r="25" customFormat="false" ht="18" hidden="false" customHeight="true" outlineLevel="0" collapsed="false">
      <c r="A25" s="0"/>
      <c r="B25" s="0"/>
      <c r="C25" s="0"/>
      <c r="D25" s="0"/>
      <c r="E25" s="0"/>
      <c r="F25" s="0"/>
      <c r="G25" s="0"/>
      <c r="H25" s="0"/>
      <c r="I25" s="0"/>
      <c r="J25" s="0"/>
      <c r="K25" s="0"/>
      <c r="L25" s="0"/>
    </row>
    <row r="26" customFormat="false" ht="18" hidden="false" customHeight="true" outlineLevel="0" collapsed="false">
      <c r="A26" s="0"/>
      <c r="B26" s="0"/>
      <c r="C26" s="0"/>
      <c r="D26" s="0"/>
      <c r="E26" s="0"/>
      <c r="F26" s="0"/>
      <c r="G26" s="0"/>
      <c r="H26" s="0"/>
      <c r="I26" s="0"/>
      <c r="J26" s="0"/>
      <c r="K26" s="0"/>
      <c r="L26" s="0"/>
    </row>
    <row r="27" customFormat="false" ht="18" hidden="false" customHeight="true" outlineLevel="0" collapsed="false">
      <c r="A27" s="0"/>
      <c r="B27" s="0"/>
      <c r="C27" s="0"/>
      <c r="D27" s="0"/>
      <c r="E27" s="0"/>
      <c r="F27" s="0"/>
      <c r="G27" s="0"/>
      <c r="H27" s="0"/>
      <c r="I27" s="0"/>
      <c r="J27" s="0"/>
      <c r="K27" s="0"/>
      <c r="L27" s="0"/>
    </row>
    <row r="28" customFormat="false" ht="18" hidden="false" customHeight="true" outlineLevel="0" collapsed="false">
      <c r="A28" s="0"/>
      <c r="B28" s="0"/>
      <c r="C28" s="0"/>
      <c r="D28" s="0"/>
      <c r="E28" s="0"/>
      <c r="F28" s="0"/>
      <c r="G28" s="0"/>
      <c r="H28" s="0"/>
      <c r="I28" s="0"/>
      <c r="J28" s="0"/>
      <c r="K28" s="0"/>
      <c r="L28" s="0"/>
    </row>
    <row r="29" customFormat="false" ht="18" hidden="false" customHeight="true" outlineLevel="0" collapsed="false">
      <c r="A29" s="0"/>
      <c r="B29" s="0"/>
      <c r="C29" s="0"/>
      <c r="D29" s="0"/>
      <c r="E29" s="0"/>
      <c r="F29" s="0"/>
      <c r="G29" s="0"/>
      <c r="H29" s="0"/>
      <c r="I29" s="0"/>
      <c r="J29" s="0"/>
      <c r="K29" s="0"/>
      <c r="L29" s="0"/>
    </row>
    <row r="30" customFormat="false" ht="18" hidden="false" customHeight="true" outlineLevel="0" collapsed="false">
      <c r="A30" s="0"/>
      <c r="B30" s="0"/>
      <c r="C30" s="0"/>
      <c r="D30" s="0"/>
      <c r="E30" s="0"/>
      <c r="F30" s="0"/>
      <c r="G30" s="0"/>
      <c r="H30" s="0"/>
      <c r="I30" s="0"/>
      <c r="J30" s="0"/>
      <c r="K30" s="0"/>
      <c r="L30" s="0"/>
    </row>
    <row r="31" customFormat="false" ht="18" hidden="false" customHeight="true" outlineLevel="0" collapsed="false">
      <c r="A31" s="0"/>
      <c r="B31" s="0"/>
      <c r="C31" s="0"/>
      <c r="D31" s="0"/>
      <c r="E31" s="0"/>
      <c r="F31" s="0"/>
      <c r="G31" s="0"/>
      <c r="H31" s="0"/>
      <c r="I31" s="0"/>
      <c r="J31" s="0"/>
      <c r="K31" s="0"/>
      <c r="L31" s="0"/>
    </row>
    <row r="32" customFormat="false" ht="18" hidden="false" customHeight="true" outlineLevel="0" collapsed="false">
      <c r="A32" s="0"/>
      <c r="B32" s="0"/>
      <c r="C32" s="0"/>
      <c r="D32" s="0"/>
      <c r="E32" s="0"/>
      <c r="F32" s="0"/>
      <c r="G32" s="0"/>
      <c r="H32" s="0"/>
      <c r="I32" s="0"/>
      <c r="J32" s="0"/>
      <c r="K32" s="0"/>
      <c r="L32" s="0"/>
    </row>
    <row r="33" customFormat="false" ht="18" hidden="false" customHeight="true" outlineLevel="0" collapsed="false">
      <c r="A33" s="0"/>
      <c r="B33" s="0"/>
      <c r="C33" s="0"/>
      <c r="D33" s="0"/>
      <c r="E33" s="0"/>
      <c r="F33" s="0"/>
      <c r="G33" s="0"/>
      <c r="H33" s="0"/>
      <c r="I33" s="0"/>
      <c r="J33" s="0"/>
      <c r="K33" s="0"/>
      <c r="L33" s="0"/>
    </row>
    <row r="34" customFormat="false" ht="18" hidden="false" customHeight="true" outlineLevel="0" collapsed="false">
      <c r="A34" s="0"/>
      <c r="B34" s="0"/>
      <c r="C34" s="0"/>
      <c r="D34" s="0"/>
      <c r="E34" s="0"/>
      <c r="F34" s="0"/>
      <c r="G34" s="0"/>
      <c r="H34" s="0"/>
      <c r="I34" s="0"/>
      <c r="J34" s="0"/>
      <c r="K34" s="0"/>
      <c r="L34" s="0"/>
    </row>
    <row r="35" customFormat="false" ht="18" hidden="false" customHeight="true" outlineLevel="0" collapsed="false">
      <c r="A35" s="0"/>
      <c r="B35" s="0"/>
      <c r="C35" s="0"/>
      <c r="D35" s="0"/>
      <c r="E35" s="0"/>
      <c r="F35" s="0"/>
      <c r="G35" s="0"/>
      <c r="H35" s="0"/>
      <c r="I35" s="0"/>
      <c r="J35" s="0"/>
      <c r="K35" s="0"/>
      <c r="L35" s="0"/>
    </row>
    <row r="36" customFormat="false" ht="18" hidden="false" customHeight="true" outlineLevel="0" collapsed="false">
      <c r="A36" s="0"/>
      <c r="B36" s="0"/>
      <c r="C36" s="0"/>
      <c r="D36" s="0"/>
      <c r="E36" s="0"/>
      <c r="F36" s="0"/>
      <c r="G36" s="0"/>
      <c r="H36" s="0"/>
      <c r="I36" s="0"/>
      <c r="J36" s="0"/>
      <c r="K36" s="0"/>
      <c r="L36" s="0"/>
    </row>
    <row r="37" customFormat="false" ht="18" hidden="false" customHeight="true" outlineLevel="0" collapsed="false">
      <c r="A37" s="0"/>
      <c r="B37" s="0"/>
      <c r="C37" s="0"/>
      <c r="D37" s="0"/>
      <c r="E37" s="0"/>
      <c r="F37" s="0"/>
      <c r="G37" s="0"/>
      <c r="H37" s="0"/>
      <c r="I37" s="0"/>
      <c r="J37" s="0"/>
      <c r="K37" s="0"/>
      <c r="L37" s="0"/>
    </row>
    <row r="38" customFormat="false" ht="18" hidden="false" customHeight="true" outlineLevel="0" collapsed="false">
      <c r="A38" s="0"/>
      <c r="B38" s="0"/>
      <c r="C38" s="0"/>
      <c r="D38" s="0"/>
      <c r="E38" s="0"/>
      <c r="F38" s="0"/>
      <c r="G38" s="0"/>
      <c r="H38" s="0"/>
      <c r="I38" s="0"/>
      <c r="J38" s="0"/>
      <c r="K38" s="0"/>
      <c r="L38" s="0"/>
    </row>
    <row r="39" customFormat="false" ht="18" hidden="false" customHeight="true" outlineLevel="0" collapsed="false">
      <c r="A39" s="0"/>
      <c r="B39" s="0"/>
      <c r="C39" s="0"/>
      <c r="D39" s="0"/>
      <c r="E39" s="0"/>
      <c r="F39" s="0"/>
      <c r="G39" s="0"/>
      <c r="H39" s="0"/>
      <c r="I39" s="0"/>
      <c r="J39" s="0"/>
      <c r="K39" s="0"/>
      <c r="L39" s="0"/>
    </row>
    <row r="40" customFormat="false" ht="18" hidden="false" customHeight="true" outlineLevel="0" collapsed="false">
      <c r="A40" s="0"/>
      <c r="B40" s="0"/>
      <c r="C40" s="0"/>
      <c r="D40" s="0"/>
      <c r="E40" s="0"/>
      <c r="F40" s="0"/>
      <c r="G40" s="0"/>
      <c r="H40" s="0"/>
      <c r="I40" s="0"/>
      <c r="J40" s="0"/>
      <c r="K40" s="0"/>
      <c r="L40" s="0"/>
    </row>
    <row r="41" customFormat="false" ht="18" hidden="false" customHeight="true" outlineLevel="0" collapsed="false">
      <c r="A41" s="0"/>
      <c r="B41" s="0"/>
      <c r="C41" s="0"/>
      <c r="D41" s="0"/>
      <c r="E41" s="0"/>
      <c r="F41" s="0"/>
      <c r="G41" s="0"/>
      <c r="H41" s="0"/>
      <c r="I41" s="0"/>
      <c r="J41" s="0"/>
      <c r="K41" s="0"/>
      <c r="L41" s="0"/>
    </row>
    <row r="42" customFormat="false" ht="18" hidden="false" customHeight="true" outlineLevel="0" collapsed="false">
      <c r="A42" s="0"/>
      <c r="B42" s="0"/>
      <c r="C42" s="0"/>
      <c r="D42" s="0"/>
      <c r="E42" s="0"/>
      <c r="F42" s="0"/>
      <c r="G42" s="0"/>
      <c r="H42" s="0"/>
      <c r="I42" s="0"/>
      <c r="J42" s="0"/>
      <c r="K42" s="0"/>
      <c r="L42" s="0"/>
    </row>
    <row r="43" customFormat="false" ht="18" hidden="false" customHeight="true" outlineLevel="0" collapsed="false">
      <c r="A43" s="0"/>
      <c r="B43" s="0"/>
      <c r="C43" s="0"/>
      <c r="D43" s="0"/>
      <c r="E43" s="0"/>
      <c r="F43" s="0"/>
      <c r="G43" s="0"/>
      <c r="H43" s="0"/>
      <c r="I43" s="0"/>
      <c r="J43" s="0"/>
      <c r="K43" s="0"/>
      <c r="L43" s="0"/>
    </row>
    <row r="44" customFormat="false" ht="18" hidden="false" customHeight="true" outlineLevel="0" collapsed="false">
      <c r="A44" s="0"/>
      <c r="B44" s="0"/>
      <c r="C44" s="0"/>
      <c r="D44" s="0"/>
      <c r="E44" s="0"/>
      <c r="F44" s="0"/>
      <c r="G44" s="0"/>
      <c r="H44" s="0"/>
      <c r="I44" s="0"/>
      <c r="J44" s="0"/>
      <c r="K44" s="0"/>
      <c r="L44" s="0"/>
    </row>
    <row r="45" customFormat="false" ht="18" hidden="false" customHeight="true" outlineLevel="0" collapsed="false">
      <c r="A45" s="0"/>
      <c r="B45" s="0"/>
      <c r="C45" s="0"/>
      <c r="D45" s="0"/>
      <c r="E45" s="0"/>
      <c r="F45" s="0"/>
      <c r="G45" s="0"/>
      <c r="H45" s="0"/>
      <c r="I45" s="0"/>
      <c r="J45" s="0"/>
      <c r="K45" s="0"/>
      <c r="L45" s="0"/>
    </row>
    <row r="46" customFormat="false" ht="18" hidden="false" customHeight="true" outlineLevel="0" collapsed="false">
      <c r="A46" s="0"/>
      <c r="B46" s="0"/>
      <c r="C46" s="0"/>
      <c r="D46" s="0"/>
      <c r="E46" s="0"/>
      <c r="F46" s="0"/>
      <c r="G46" s="0"/>
      <c r="H46" s="0"/>
      <c r="I46" s="0"/>
      <c r="J46" s="0"/>
      <c r="K46" s="0"/>
      <c r="L46" s="0"/>
    </row>
    <row r="47" customFormat="false" ht="18" hidden="false" customHeight="true" outlineLevel="0" collapsed="false">
      <c r="A47" s="0"/>
      <c r="B47" s="0"/>
      <c r="C47" s="0"/>
      <c r="D47" s="0"/>
      <c r="E47" s="0"/>
      <c r="F47" s="0"/>
      <c r="G47" s="0"/>
      <c r="H47" s="0"/>
      <c r="I47" s="0"/>
      <c r="J47" s="0"/>
      <c r="K47" s="0"/>
      <c r="L47" s="0"/>
    </row>
    <row r="48" customFormat="false" ht="18" hidden="false" customHeight="true" outlineLevel="0" collapsed="false">
      <c r="A48" s="0"/>
      <c r="B48" s="0"/>
      <c r="C48" s="0"/>
      <c r="D48" s="0"/>
      <c r="E48" s="0"/>
      <c r="F48" s="0"/>
      <c r="G48" s="0"/>
      <c r="H48" s="0"/>
      <c r="I48" s="0"/>
      <c r="J48" s="0"/>
      <c r="K48" s="0"/>
      <c r="L48" s="0"/>
    </row>
    <row r="49" customFormat="false" ht="18" hidden="false" customHeight="true" outlineLevel="0" collapsed="false">
      <c r="A49" s="0"/>
      <c r="B49" s="0"/>
      <c r="C49" s="0"/>
      <c r="D49" s="0"/>
      <c r="E49" s="0"/>
      <c r="F49" s="0"/>
      <c r="G49" s="0"/>
      <c r="H49" s="0"/>
      <c r="I49" s="0"/>
      <c r="J49" s="0"/>
      <c r="K49" s="0"/>
      <c r="L49" s="0"/>
    </row>
    <row r="50" customFormat="false" ht="18" hidden="false" customHeight="true" outlineLevel="0" collapsed="false">
      <c r="A50" s="0"/>
      <c r="B50" s="0"/>
      <c r="C50" s="0"/>
      <c r="D50" s="0"/>
      <c r="E50" s="0"/>
      <c r="F50" s="0"/>
      <c r="G50" s="0"/>
      <c r="H50" s="0"/>
      <c r="I50" s="0"/>
      <c r="J50" s="0"/>
      <c r="K50" s="0"/>
      <c r="L50" s="0"/>
    </row>
    <row r="51" customFormat="false" ht="18" hidden="false" customHeight="true" outlineLevel="0" collapsed="false">
      <c r="A51" s="0"/>
      <c r="B51" s="0"/>
      <c r="C51" s="0"/>
      <c r="D51" s="0"/>
      <c r="E51" s="0"/>
      <c r="F51" s="0"/>
      <c r="G51" s="0"/>
      <c r="H51" s="0"/>
      <c r="I51" s="0"/>
      <c r="J51" s="0"/>
      <c r="K51" s="0"/>
      <c r="L51" s="0"/>
    </row>
    <row r="52" customFormat="false" ht="18" hidden="false" customHeight="true" outlineLevel="0" collapsed="false">
      <c r="A52" s="0"/>
      <c r="B52" s="0"/>
      <c r="C52" s="0"/>
      <c r="D52" s="0"/>
      <c r="E52" s="0"/>
      <c r="F52" s="0"/>
      <c r="G52" s="0"/>
      <c r="H52" s="0"/>
      <c r="I52" s="0"/>
      <c r="J52" s="0"/>
      <c r="K52" s="0"/>
      <c r="L52" s="0"/>
    </row>
    <row r="53" customFormat="false" ht="18" hidden="false" customHeight="true" outlineLevel="0" collapsed="false">
      <c r="A53" s="0"/>
      <c r="B53" s="0"/>
      <c r="C53" s="0"/>
      <c r="D53" s="0"/>
      <c r="E53" s="0"/>
      <c r="F53" s="0"/>
      <c r="G53" s="0"/>
      <c r="H53" s="0"/>
      <c r="I53" s="0"/>
      <c r="J53" s="0"/>
      <c r="K53" s="0"/>
      <c r="L53" s="0"/>
    </row>
    <row r="54" customFormat="false" ht="18" hidden="false" customHeight="true" outlineLevel="0" collapsed="false">
      <c r="A54" s="0"/>
      <c r="B54" s="0"/>
      <c r="C54" s="0"/>
      <c r="D54" s="0"/>
      <c r="E54" s="0"/>
      <c r="F54" s="0"/>
      <c r="G54" s="0"/>
      <c r="H54" s="0"/>
      <c r="I54" s="0"/>
      <c r="J54" s="0"/>
      <c r="K54" s="0"/>
      <c r="L54" s="0"/>
    </row>
    <row r="55" customFormat="false" ht="18" hidden="false" customHeight="true" outlineLevel="0" collapsed="false">
      <c r="A55" s="0"/>
      <c r="B55" s="0"/>
      <c r="C55" s="0"/>
      <c r="D55" s="0"/>
      <c r="E55" s="0"/>
      <c r="F55" s="0"/>
      <c r="G55" s="0"/>
      <c r="H55" s="0"/>
      <c r="I55" s="0"/>
      <c r="J55" s="0"/>
      <c r="K55" s="0"/>
      <c r="L55" s="0"/>
    </row>
    <row r="56" customFormat="false" ht="18" hidden="false" customHeight="true" outlineLevel="0" collapsed="false">
      <c r="A56" s="0"/>
      <c r="B56" s="0"/>
      <c r="C56" s="0"/>
      <c r="D56" s="0"/>
      <c r="E56" s="0"/>
      <c r="F56" s="0"/>
      <c r="G56" s="0"/>
      <c r="H56" s="0"/>
      <c r="I56" s="0"/>
      <c r="J56" s="0"/>
      <c r="K56" s="0"/>
      <c r="L56" s="0"/>
    </row>
    <row r="57" customFormat="false" ht="18" hidden="false" customHeight="true" outlineLevel="0" collapsed="false">
      <c r="A57" s="0"/>
      <c r="B57" s="0"/>
      <c r="C57" s="0"/>
      <c r="D57" s="0"/>
      <c r="E57" s="0"/>
      <c r="F57" s="0"/>
      <c r="G57" s="0"/>
      <c r="H57" s="0"/>
      <c r="I57" s="0"/>
      <c r="J57" s="0"/>
      <c r="K57" s="0"/>
      <c r="L57" s="0"/>
    </row>
    <row r="58" customFormat="false" ht="18" hidden="false" customHeight="true" outlineLevel="0" collapsed="false">
      <c r="A58" s="0"/>
      <c r="B58" s="0"/>
      <c r="C58" s="0"/>
      <c r="D58" s="0"/>
      <c r="E58" s="0"/>
      <c r="F58" s="0"/>
      <c r="G58" s="0"/>
      <c r="H58" s="0"/>
      <c r="I58" s="0"/>
      <c r="J58" s="0"/>
      <c r="K58" s="0"/>
      <c r="L58" s="0"/>
    </row>
    <row r="59" customFormat="false" ht="18" hidden="false" customHeight="true" outlineLevel="0" collapsed="false">
      <c r="A59" s="0"/>
      <c r="B59" s="0"/>
      <c r="C59" s="0"/>
      <c r="D59" s="0"/>
      <c r="E59" s="0"/>
      <c r="F59" s="0"/>
      <c r="G59" s="0"/>
      <c r="H59" s="0"/>
      <c r="I59" s="0"/>
      <c r="J59" s="0"/>
      <c r="K59" s="0"/>
      <c r="L59" s="0"/>
    </row>
    <row r="60" customFormat="false" ht="18" hidden="false" customHeight="true" outlineLevel="0" collapsed="false">
      <c r="A60" s="0"/>
      <c r="B60" s="0"/>
      <c r="C60" s="0"/>
      <c r="D60" s="0"/>
      <c r="E60" s="0"/>
      <c r="F60" s="0"/>
      <c r="G60" s="0"/>
      <c r="H60" s="0"/>
      <c r="I60" s="0"/>
      <c r="J60" s="0"/>
      <c r="K60" s="0"/>
      <c r="L60" s="0"/>
    </row>
    <row r="61" customFormat="false" ht="18" hidden="false" customHeight="true" outlineLevel="0" collapsed="false">
      <c r="A61" s="0"/>
      <c r="B61" s="0"/>
      <c r="C61" s="0"/>
      <c r="D61" s="0"/>
      <c r="E61" s="0"/>
      <c r="F61" s="0"/>
      <c r="G61" s="0"/>
      <c r="H61" s="0"/>
      <c r="I61" s="0"/>
      <c r="J61" s="0"/>
      <c r="K61" s="0"/>
      <c r="L61" s="0"/>
    </row>
    <row r="62" customFormat="false" ht="18" hidden="false" customHeight="true" outlineLevel="0" collapsed="false">
      <c r="A62" s="0"/>
      <c r="B62" s="0"/>
      <c r="C62" s="0"/>
      <c r="D62" s="0"/>
      <c r="E62" s="0"/>
      <c r="F62" s="0"/>
      <c r="G62" s="0"/>
      <c r="H62" s="0"/>
      <c r="I62" s="0"/>
      <c r="J62" s="0"/>
      <c r="K62" s="0"/>
      <c r="L62" s="0"/>
    </row>
    <row r="63" customFormat="false" ht="18" hidden="false" customHeight="true" outlineLevel="0" collapsed="false">
      <c r="A63" s="0"/>
      <c r="B63" s="0"/>
      <c r="C63" s="0"/>
      <c r="D63" s="0"/>
      <c r="E63" s="0"/>
      <c r="F63" s="0"/>
      <c r="G63" s="0"/>
      <c r="H63" s="0"/>
      <c r="I63" s="0"/>
      <c r="J63" s="0"/>
      <c r="K63" s="0"/>
      <c r="L63" s="0"/>
    </row>
    <row r="64" customFormat="false" ht="18" hidden="false" customHeight="true" outlineLevel="0" collapsed="false">
      <c r="A64" s="0"/>
      <c r="B64" s="0"/>
      <c r="C64" s="0"/>
      <c r="D64" s="0"/>
      <c r="E64" s="0"/>
      <c r="F64" s="0"/>
      <c r="G64" s="0"/>
      <c r="H64" s="0"/>
      <c r="I64" s="0"/>
      <c r="J64" s="0"/>
      <c r="K64" s="0"/>
      <c r="L64" s="0"/>
    </row>
    <row r="65" customFormat="false" ht="18" hidden="false" customHeight="true" outlineLevel="0" collapsed="false">
      <c r="A65" s="0"/>
      <c r="B65" s="0"/>
      <c r="C65" s="0"/>
      <c r="D65" s="0"/>
      <c r="E65" s="0"/>
      <c r="F65" s="0"/>
      <c r="G65" s="0"/>
      <c r="H65" s="0"/>
      <c r="I65" s="0"/>
      <c r="J65" s="0"/>
      <c r="K65" s="0"/>
      <c r="L65" s="0"/>
    </row>
    <row r="66" customFormat="false" ht="18" hidden="false" customHeight="true" outlineLevel="0" collapsed="false">
      <c r="A66" s="0"/>
      <c r="B66" s="0"/>
      <c r="C66" s="0"/>
      <c r="D66" s="0"/>
      <c r="E66" s="0"/>
      <c r="F66" s="0"/>
      <c r="G66" s="0"/>
      <c r="H66" s="0"/>
      <c r="I66" s="0"/>
      <c r="J66" s="0"/>
      <c r="K66" s="0"/>
      <c r="L66" s="0"/>
    </row>
    <row r="67" customFormat="false" ht="18" hidden="false" customHeight="true" outlineLevel="0" collapsed="false">
      <c r="A67" s="0"/>
      <c r="B67" s="0"/>
      <c r="C67" s="0"/>
      <c r="D67" s="0"/>
      <c r="E67" s="0"/>
      <c r="F67" s="0"/>
      <c r="G67" s="0"/>
      <c r="H67" s="0"/>
      <c r="I67" s="0"/>
      <c r="J67" s="0"/>
      <c r="K67" s="0"/>
      <c r="L67" s="0"/>
    </row>
    <row r="68" customFormat="false" ht="18" hidden="false" customHeight="true" outlineLevel="0" collapsed="false">
      <c r="A68" s="0"/>
      <c r="B68" s="0"/>
      <c r="C68" s="0"/>
      <c r="D68" s="0"/>
      <c r="E68" s="0"/>
      <c r="F68" s="0"/>
      <c r="G68" s="0"/>
      <c r="H68" s="0"/>
      <c r="I68" s="0"/>
      <c r="J68" s="0"/>
      <c r="K68" s="0"/>
      <c r="L68" s="0"/>
    </row>
    <row r="69" customFormat="false" ht="14.4" hidden="false" customHeight="false" outlineLevel="0" collapsed="false">
      <c r="A69" s="0"/>
      <c r="B69" s="0"/>
      <c r="C69" s="0"/>
      <c r="D69" s="0"/>
      <c r="E69" s="0"/>
      <c r="F69" s="0"/>
      <c r="G69" s="0"/>
      <c r="H69" s="0"/>
      <c r="I69" s="0"/>
      <c r="J69" s="0"/>
      <c r="K69" s="0"/>
      <c r="L69" s="0"/>
    </row>
    <row r="70" customFormat="false" ht="14.4" hidden="false" customHeight="false" outlineLevel="0" collapsed="false">
      <c r="A70" s="0"/>
      <c r="B70" s="0"/>
      <c r="C70" s="0"/>
      <c r="D70" s="0"/>
      <c r="E70" s="0"/>
      <c r="F70" s="0"/>
      <c r="G70" s="0"/>
      <c r="H70" s="0"/>
      <c r="I70" s="0"/>
      <c r="J70" s="0"/>
      <c r="K70" s="0"/>
      <c r="L70" s="0"/>
    </row>
    <row r="71" customFormat="false" ht="14.4" hidden="false" customHeight="false" outlineLevel="0" collapsed="false">
      <c r="A71" s="0"/>
      <c r="B71" s="0"/>
      <c r="C71" s="0"/>
      <c r="D71" s="0"/>
      <c r="E71" s="0"/>
      <c r="F71" s="0"/>
      <c r="G71" s="0"/>
      <c r="H71" s="0"/>
      <c r="I71" s="0"/>
      <c r="J71" s="0"/>
      <c r="K71" s="0"/>
      <c r="L71" s="0"/>
    </row>
    <row r="72" customFormat="false" ht="12.6" hidden="false" customHeight="false" outlineLevel="0" collapsed="false">
      <c r="A72" s="16"/>
      <c r="B72" s="16"/>
      <c r="C72" s="12"/>
      <c r="D72" s="16"/>
      <c r="E72" s="16"/>
      <c r="F72" s="16"/>
    </row>
    <row r="73" customFormat="false" ht="12.6" hidden="false" customHeight="false" outlineLevel="0" collapsed="false">
      <c r="A73" s="16"/>
      <c r="B73" s="16"/>
      <c r="C73" s="12"/>
      <c r="D73" s="16"/>
      <c r="E73" s="16"/>
      <c r="F73" s="16"/>
    </row>
    <row r="74" customFormat="false" ht="12.6" hidden="false" customHeight="false" outlineLevel="0" collapsed="false">
      <c r="A74" s="16"/>
      <c r="B74" s="16"/>
      <c r="C74" s="12"/>
      <c r="D74" s="16"/>
      <c r="E74" s="16"/>
      <c r="F74" s="16"/>
    </row>
    <row r="75" customFormat="false" ht="12.6" hidden="false" customHeight="false" outlineLevel="0" collapsed="false">
      <c r="A75" s="16"/>
      <c r="B75" s="16"/>
      <c r="C75" s="12"/>
      <c r="D75" s="16"/>
      <c r="E75" s="16"/>
      <c r="F75" s="16"/>
    </row>
    <row r="76" customFormat="false" ht="12.6" hidden="false" customHeight="false" outlineLevel="0" collapsed="false">
      <c r="A76" s="16"/>
      <c r="B76" s="16"/>
      <c r="C76" s="12"/>
      <c r="D76" s="16"/>
      <c r="E76" s="16"/>
      <c r="F76" s="16"/>
    </row>
    <row r="77" customFormat="false" ht="12.6" hidden="false" customHeight="false" outlineLevel="0" collapsed="false">
      <c r="A77" s="16"/>
      <c r="B77" s="16"/>
      <c r="C77" s="12"/>
      <c r="D77" s="16"/>
      <c r="E77" s="16"/>
      <c r="F77" s="16"/>
    </row>
    <row r="78" customFormat="false" ht="12.6" hidden="false" customHeight="false" outlineLevel="0" collapsed="false">
      <c r="A78" s="16"/>
      <c r="B78" s="16"/>
      <c r="C78" s="12"/>
      <c r="D78" s="16"/>
      <c r="E78" s="16"/>
      <c r="F78" s="16"/>
    </row>
    <row r="79" customFormat="false" ht="12.6" hidden="false" customHeight="false" outlineLevel="0" collapsed="false">
      <c r="A79" s="16"/>
      <c r="B79" s="16"/>
      <c r="C79" s="12"/>
      <c r="D79" s="16"/>
      <c r="E79" s="16"/>
      <c r="F79" s="16"/>
    </row>
    <row r="80" customFormat="false" ht="12.6" hidden="false" customHeight="false" outlineLevel="0" collapsed="false">
      <c r="A80" s="16"/>
      <c r="B80" s="16"/>
      <c r="C80" s="12"/>
      <c r="D80" s="16"/>
      <c r="E80" s="16"/>
      <c r="F80" s="16"/>
    </row>
    <row r="81" customFormat="false" ht="12.6" hidden="false" customHeight="false" outlineLevel="0" collapsed="false">
      <c r="A81" s="16"/>
      <c r="B81" s="16"/>
      <c r="C81" s="12"/>
      <c r="D81" s="16"/>
      <c r="E81" s="16"/>
      <c r="F81" s="16"/>
    </row>
    <row r="82" customFormat="false" ht="12.6" hidden="false" customHeight="false" outlineLevel="0" collapsed="false">
      <c r="A82" s="16"/>
      <c r="B82" s="16"/>
      <c r="C82" s="12"/>
      <c r="D82" s="16"/>
      <c r="E82" s="16"/>
      <c r="F82" s="16"/>
    </row>
    <row r="83" customFormat="false" ht="12.6" hidden="false" customHeight="false" outlineLevel="0" collapsed="false">
      <c r="A83" s="16"/>
      <c r="B83" s="16"/>
      <c r="C83" s="12"/>
      <c r="D83" s="16"/>
      <c r="E83" s="16"/>
      <c r="F83" s="16"/>
    </row>
    <row r="84" customFormat="false" ht="12.6" hidden="false" customHeight="false" outlineLevel="0" collapsed="false">
      <c r="A84" s="16"/>
      <c r="B84" s="16"/>
      <c r="C84" s="12"/>
      <c r="D84" s="16"/>
      <c r="E84" s="16"/>
      <c r="F84" s="16"/>
    </row>
    <row r="85" customFormat="false" ht="12.6" hidden="false" customHeight="false" outlineLevel="0" collapsed="false">
      <c r="A85" s="16"/>
      <c r="B85" s="16"/>
      <c r="C85" s="12"/>
      <c r="D85" s="16"/>
      <c r="E85" s="16"/>
      <c r="F85" s="16"/>
    </row>
    <row r="86" customFormat="false" ht="12.6" hidden="false" customHeight="false" outlineLevel="0" collapsed="false">
      <c r="A86" s="16"/>
      <c r="B86" s="16"/>
      <c r="C86" s="12"/>
      <c r="D86" s="16"/>
      <c r="E86" s="16"/>
      <c r="F86" s="16"/>
    </row>
    <row r="87" customFormat="false" ht="12.6" hidden="false" customHeight="false" outlineLevel="0" collapsed="false">
      <c r="A87" s="16"/>
      <c r="B87" s="16"/>
      <c r="C87" s="12"/>
      <c r="D87" s="16"/>
      <c r="E87" s="16"/>
      <c r="F87" s="16"/>
    </row>
    <row r="88" customFormat="false" ht="12.6" hidden="false" customHeight="false" outlineLevel="0" collapsed="false">
      <c r="A88" s="16"/>
      <c r="B88" s="16"/>
      <c r="C88" s="12"/>
      <c r="D88" s="16"/>
      <c r="E88" s="16"/>
      <c r="F88" s="16"/>
    </row>
    <row r="89" customFormat="false" ht="12.6" hidden="false" customHeight="false" outlineLevel="0" collapsed="false">
      <c r="A89" s="16"/>
      <c r="B89" s="16"/>
      <c r="C89" s="12"/>
      <c r="D89" s="16"/>
      <c r="E89" s="16"/>
      <c r="F89" s="16"/>
    </row>
    <row r="90" customFormat="false" ht="12.6" hidden="false" customHeight="false" outlineLevel="0" collapsed="false">
      <c r="A90" s="16"/>
      <c r="B90" s="16"/>
      <c r="C90" s="12"/>
      <c r="D90" s="16"/>
      <c r="E90" s="16"/>
      <c r="F90" s="16"/>
    </row>
    <row r="91" customFormat="false" ht="12.6" hidden="false" customHeight="false" outlineLevel="0" collapsed="false">
      <c r="A91" s="16"/>
      <c r="B91" s="16"/>
      <c r="C91" s="12"/>
      <c r="D91" s="16"/>
      <c r="E91" s="16"/>
      <c r="F91" s="16"/>
    </row>
    <row r="92" customFormat="false" ht="12.6" hidden="false" customHeight="false" outlineLevel="0" collapsed="false">
      <c r="A92" s="16"/>
      <c r="B92" s="16"/>
      <c r="C92" s="12"/>
      <c r="D92" s="16"/>
      <c r="E92" s="16"/>
      <c r="F92" s="16"/>
    </row>
    <row r="93" customFormat="false" ht="12.6" hidden="false" customHeight="false" outlineLevel="0" collapsed="false">
      <c r="A93" s="16"/>
      <c r="B93" s="16"/>
      <c r="C93" s="12"/>
      <c r="D93" s="16"/>
      <c r="E93" s="16"/>
      <c r="F93" s="16"/>
    </row>
    <row r="94" customFormat="false" ht="12.6" hidden="false" customHeight="false" outlineLevel="0" collapsed="false">
      <c r="A94" s="16"/>
      <c r="B94" s="16"/>
      <c r="C94" s="12"/>
      <c r="D94" s="16"/>
      <c r="E94" s="16"/>
      <c r="F94" s="16"/>
    </row>
    <row r="95" customFormat="false" ht="12.6" hidden="false" customHeight="false" outlineLevel="0" collapsed="false">
      <c r="A95" s="16"/>
      <c r="B95" s="16"/>
      <c r="C95" s="12"/>
      <c r="D95" s="16"/>
      <c r="E95" s="16"/>
      <c r="F95" s="16"/>
    </row>
    <row r="96" customFormat="false" ht="12.6" hidden="false" customHeight="false" outlineLevel="0" collapsed="false">
      <c r="A96" s="16"/>
      <c r="B96" s="16"/>
      <c r="C96" s="12"/>
      <c r="D96" s="16"/>
      <c r="E96" s="16"/>
      <c r="F96" s="16"/>
    </row>
    <row r="97" customFormat="false" ht="12.6" hidden="false" customHeight="false" outlineLevel="0" collapsed="false">
      <c r="A97" s="16"/>
      <c r="B97" s="16"/>
      <c r="C97" s="12"/>
      <c r="D97" s="16"/>
      <c r="E97" s="16"/>
      <c r="F97" s="16"/>
    </row>
    <row r="98" customFormat="false" ht="12.6" hidden="false" customHeight="false" outlineLevel="0" collapsed="false">
      <c r="A98" s="16"/>
      <c r="B98" s="16"/>
      <c r="C98" s="12"/>
      <c r="D98" s="16"/>
      <c r="E98" s="16"/>
      <c r="F98" s="16"/>
    </row>
    <row r="99" customFormat="false" ht="12.6" hidden="false" customHeight="false" outlineLevel="0" collapsed="false">
      <c r="A99" s="16"/>
      <c r="B99" s="16"/>
      <c r="C99" s="12"/>
      <c r="D99" s="16"/>
      <c r="E99" s="16"/>
      <c r="F99" s="16"/>
    </row>
    <row r="100" customFormat="false" ht="12.6" hidden="false" customHeight="false" outlineLevel="0" collapsed="false">
      <c r="A100" s="16"/>
      <c r="B100" s="16"/>
      <c r="C100" s="12"/>
      <c r="D100" s="16"/>
      <c r="E100" s="16"/>
      <c r="F100" s="16"/>
    </row>
    <row r="101" customFormat="false" ht="12.6" hidden="false" customHeight="false" outlineLevel="0" collapsed="false">
      <c r="A101" s="16"/>
      <c r="B101" s="16"/>
      <c r="C101" s="12"/>
      <c r="D101" s="16"/>
      <c r="E101" s="16"/>
      <c r="F101" s="16"/>
    </row>
    <row r="102" customFormat="false" ht="12.6" hidden="false" customHeight="false" outlineLevel="0" collapsed="false">
      <c r="A102" s="16"/>
      <c r="B102" s="16"/>
      <c r="C102" s="12"/>
      <c r="D102" s="16"/>
      <c r="E102" s="16"/>
      <c r="F102" s="16"/>
    </row>
    <row r="103" customFormat="false" ht="12.6" hidden="false" customHeight="false" outlineLevel="0" collapsed="false">
      <c r="A103" s="16"/>
      <c r="B103" s="16"/>
      <c r="C103" s="12"/>
      <c r="D103" s="16"/>
      <c r="E103" s="16"/>
      <c r="F103" s="16"/>
    </row>
    <row r="104" customFormat="false" ht="12.6" hidden="false" customHeight="false" outlineLevel="0" collapsed="false">
      <c r="A104" s="16"/>
      <c r="B104" s="16"/>
      <c r="C104" s="12"/>
      <c r="D104" s="16"/>
      <c r="E104" s="16"/>
      <c r="F104" s="16"/>
    </row>
    <row r="105" customFormat="false" ht="12.6" hidden="false" customHeight="false" outlineLevel="0" collapsed="false">
      <c r="A105" s="16"/>
      <c r="B105" s="16"/>
      <c r="C105" s="12"/>
      <c r="D105" s="16"/>
      <c r="E105" s="16"/>
      <c r="F105" s="16"/>
    </row>
    <row r="106" customFormat="false" ht="12.6" hidden="false" customHeight="false" outlineLevel="0" collapsed="false">
      <c r="A106" s="16"/>
      <c r="B106" s="16"/>
      <c r="C106" s="12"/>
      <c r="D106" s="16"/>
      <c r="E106" s="16"/>
      <c r="F106" s="16"/>
    </row>
    <row r="107" customFormat="false" ht="12.6" hidden="false" customHeight="false" outlineLevel="0" collapsed="false">
      <c r="A107" s="16"/>
      <c r="B107" s="16"/>
      <c r="C107" s="12"/>
      <c r="D107" s="16"/>
      <c r="E107" s="16"/>
      <c r="F107" s="16"/>
    </row>
    <row r="108" customFormat="false" ht="12.6" hidden="false" customHeight="false" outlineLevel="0" collapsed="false">
      <c r="A108" s="16"/>
      <c r="B108" s="16"/>
      <c r="C108" s="12"/>
      <c r="D108" s="16"/>
      <c r="E108" s="16"/>
      <c r="F108" s="16"/>
    </row>
    <row r="109" customFormat="false" ht="12.6" hidden="false" customHeight="false" outlineLevel="0" collapsed="false">
      <c r="A109" s="16"/>
      <c r="B109" s="16"/>
      <c r="C109" s="12"/>
      <c r="D109" s="16"/>
      <c r="E109" s="16"/>
      <c r="F109" s="16"/>
    </row>
    <row r="110" customFormat="false" ht="12.6" hidden="false" customHeight="false" outlineLevel="0" collapsed="false">
      <c r="A110" s="16"/>
      <c r="B110" s="16"/>
      <c r="C110" s="12"/>
      <c r="D110" s="16"/>
      <c r="E110" s="16"/>
      <c r="F110" s="16"/>
    </row>
    <row r="111" customFormat="false" ht="12.6" hidden="false" customHeight="false" outlineLevel="0" collapsed="false">
      <c r="A111" s="16"/>
      <c r="B111" s="16"/>
      <c r="C111" s="12"/>
      <c r="D111" s="16"/>
      <c r="E111" s="16"/>
      <c r="F111" s="16"/>
    </row>
    <row r="112" customFormat="false" ht="12.6" hidden="false" customHeight="false" outlineLevel="0" collapsed="false">
      <c r="A112" s="16"/>
      <c r="B112" s="16"/>
      <c r="C112" s="12"/>
      <c r="D112" s="16"/>
      <c r="E112" s="16"/>
      <c r="F112" s="16"/>
    </row>
    <row r="113" customFormat="false" ht="12.6" hidden="false" customHeight="false" outlineLevel="0" collapsed="false">
      <c r="A113" s="16"/>
      <c r="B113" s="16"/>
      <c r="C113" s="12"/>
      <c r="D113" s="16"/>
      <c r="E113" s="16"/>
      <c r="F113" s="16"/>
    </row>
    <row r="114" customFormat="false" ht="12.6" hidden="false" customHeight="false" outlineLevel="0" collapsed="false">
      <c r="A114" s="16"/>
      <c r="B114" s="16"/>
      <c r="C114" s="12"/>
      <c r="D114" s="16"/>
      <c r="E114" s="16"/>
      <c r="F114" s="16"/>
    </row>
    <row r="115" customFormat="false" ht="12.6" hidden="false" customHeight="false" outlineLevel="0" collapsed="false">
      <c r="A115" s="16"/>
      <c r="B115" s="16"/>
      <c r="C115" s="12"/>
      <c r="D115" s="16"/>
      <c r="E115" s="16"/>
      <c r="F115" s="16"/>
    </row>
    <row r="116" customFormat="false" ht="12.6" hidden="false" customHeight="false" outlineLevel="0" collapsed="false">
      <c r="A116" s="16"/>
      <c r="B116" s="16"/>
      <c r="C116" s="12"/>
      <c r="D116" s="16"/>
      <c r="E116" s="16"/>
      <c r="F116" s="16"/>
    </row>
    <row r="117" customFormat="false" ht="12.6" hidden="false" customHeight="false" outlineLevel="0" collapsed="false">
      <c r="A117" s="16"/>
      <c r="B117" s="16"/>
      <c r="C117" s="12"/>
      <c r="D117" s="16"/>
      <c r="E117" s="16"/>
      <c r="F117" s="16"/>
    </row>
    <row r="118" customFormat="false" ht="12.6" hidden="false" customHeight="false" outlineLevel="0" collapsed="false">
      <c r="A118" s="16"/>
      <c r="B118" s="16"/>
      <c r="C118" s="12"/>
      <c r="D118" s="16"/>
      <c r="E118" s="16"/>
      <c r="F118" s="16"/>
    </row>
    <row r="119" customFormat="false" ht="12.6" hidden="false" customHeight="false" outlineLevel="0" collapsed="false">
      <c r="A119" s="16"/>
      <c r="B119" s="16"/>
      <c r="C119" s="12"/>
      <c r="D119" s="16"/>
      <c r="E119" s="16"/>
      <c r="F119" s="16"/>
    </row>
    <row r="120" customFormat="false" ht="12.6" hidden="false" customHeight="false" outlineLevel="0" collapsed="false">
      <c r="A120" s="16"/>
      <c r="B120" s="16"/>
      <c r="C120" s="12"/>
      <c r="D120" s="16"/>
      <c r="E120" s="16"/>
      <c r="F120" s="16"/>
    </row>
    <row r="121" customFormat="false" ht="12.6" hidden="false" customHeight="false" outlineLevel="0" collapsed="false">
      <c r="A121" s="16"/>
      <c r="B121" s="16"/>
      <c r="C121" s="12"/>
      <c r="D121" s="16"/>
      <c r="E121" s="16"/>
      <c r="F121" s="16"/>
    </row>
    <row r="122" customFormat="false" ht="12.6" hidden="false" customHeight="false" outlineLevel="0" collapsed="false">
      <c r="A122" s="16"/>
      <c r="B122" s="16"/>
      <c r="C122" s="12"/>
      <c r="D122" s="16"/>
      <c r="E122" s="16"/>
      <c r="F122" s="16"/>
    </row>
    <row r="123" customFormat="false" ht="12.6" hidden="false" customHeight="false" outlineLevel="0" collapsed="false">
      <c r="A123" s="16"/>
      <c r="B123" s="16"/>
      <c r="C123" s="12"/>
      <c r="D123" s="16"/>
      <c r="E123" s="16"/>
      <c r="F123" s="16"/>
    </row>
    <row r="124" customFormat="false" ht="12.6" hidden="false" customHeight="false" outlineLevel="0" collapsed="false">
      <c r="A124" s="16"/>
      <c r="B124" s="16"/>
      <c r="C124" s="12"/>
      <c r="D124" s="16"/>
      <c r="E124" s="16"/>
      <c r="F124" s="16"/>
    </row>
    <row r="125" customFormat="false" ht="12.6" hidden="false" customHeight="false" outlineLevel="0" collapsed="false">
      <c r="A125" s="16"/>
      <c r="B125" s="16"/>
      <c r="C125" s="12"/>
      <c r="D125" s="16"/>
      <c r="E125" s="16"/>
      <c r="F125" s="16"/>
    </row>
    <row r="126" customFormat="false" ht="12.6" hidden="false" customHeight="false" outlineLevel="0" collapsed="false">
      <c r="A126" s="16"/>
      <c r="B126" s="16"/>
      <c r="C126" s="12"/>
      <c r="D126" s="16"/>
      <c r="E126" s="16"/>
      <c r="F126" s="16"/>
    </row>
    <row r="127" customFormat="false" ht="12.6" hidden="false" customHeight="false" outlineLevel="0" collapsed="false">
      <c r="A127" s="16"/>
      <c r="B127" s="16"/>
      <c r="C127" s="12"/>
      <c r="D127" s="16"/>
      <c r="E127" s="16"/>
      <c r="F127" s="16"/>
    </row>
    <row r="128" customFormat="false" ht="12.6" hidden="false" customHeight="false" outlineLevel="0" collapsed="false">
      <c r="A128" s="16"/>
      <c r="B128" s="16"/>
      <c r="C128" s="12"/>
      <c r="D128" s="16"/>
      <c r="E128" s="16"/>
      <c r="F128" s="16"/>
    </row>
    <row r="129" customFormat="false" ht="12.6" hidden="false" customHeight="false" outlineLevel="0" collapsed="false">
      <c r="A129" s="16"/>
      <c r="B129" s="16"/>
      <c r="C129" s="12"/>
      <c r="D129" s="16"/>
      <c r="E129" s="16"/>
      <c r="F129" s="16"/>
    </row>
    <row r="130" customFormat="false" ht="12.6" hidden="false" customHeight="false" outlineLevel="0" collapsed="false">
      <c r="A130" s="16"/>
      <c r="B130" s="16"/>
      <c r="C130" s="12"/>
      <c r="D130" s="16"/>
      <c r="E130" s="16"/>
      <c r="F130" s="16"/>
    </row>
    <row r="131" customFormat="false" ht="12.6" hidden="false" customHeight="false" outlineLevel="0" collapsed="false">
      <c r="A131" s="16"/>
      <c r="B131" s="16"/>
      <c r="C131" s="12"/>
      <c r="D131" s="16"/>
      <c r="E131" s="16"/>
      <c r="F131" s="16"/>
    </row>
    <row r="132" customFormat="false" ht="12.6" hidden="false" customHeight="false" outlineLevel="0" collapsed="false">
      <c r="A132" s="16"/>
      <c r="B132" s="16"/>
      <c r="C132" s="12"/>
      <c r="D132" s="16"/>
      <c r="E132" s="16"/>
      <c r="F132" s="16"/>
    </row>
    <row r="133" customFormat="false" ht="12.6" hidden="false" customHeight="false" outlineLevel="0" collapsed="false">
      <c r="A133" s="16"/>
      <c r="B133" s="16"/>
      <c r="C133" s="12"/>
      <c r="D133" s="16"/>
      <c r="E133" s="16"/>
      <c r="F133" s="16"/>
    </row>
    <row r="134" customFormat="false" ht="12.6" hidden="false" customHeight="false" outlineLevel="0" collapsed="false">
      <c r="A134" s="16"/>
      <c r="B134" s="16"/>
      <c r="C134" s="12"/>
      <c r="D134" s="16"/>
      <c r="E134" s="16"/>
      <c r="F134" s="16"/>
    </row>
    <row r="135" customFormat="false" ht="12.6" hidden="false" customHeight="false" outlineLevel="0" collapsed="false">
      <c r="A135" s="16"/>
      <c r="B135" s="16"/>
      <c r="C135" s="12"/>
      <c r="D135" s="16"/>
      <c r="E135" s="16"/>
      <c r="F135" s="16"/>
    </row>
    <row r="136" customFormat="false" ht="12.6" hidden="false" customHeight="false" outlineLevel="0" collapsed="false">
      <c r="A136" s="16"/>
      <c r="B136" s="16"/>
      <c r="C136" s="12"/>
      <c r="D136" s="16"/>
      <c r="E136" s="16"/>
      <c r="F136" s="16"/>
    </row>
    <row r="137" customFormat="false" ht="12.6" hidden="false" customHeight="false" outlineLevel="0" collapsed="false">
      <c r="A137" s="16"/>
      <c r="B137" s="16"/>
      <c r="C137" s="12"/>
      <c r="D137" s="16"/>
      <c r="E137" s="16"/>
      <c r="F137" s="16"/>
    </row>
    <row r="138" customFormat="false" ht="12.6" hidden="false" customHeight="false" outlineLevel="0" collapsed="false">
      <c r="A138" s="16"/>
      <c r="B138" s="16"/>
      <c r="C138" s="12"/>
      <c r="D138" s="16"/>
      <c r="E138" s="16"/>
      <c r="F138" s="16"/>
    </row>
    <row r="139" customFormat="false" ht="12.6" hidden="false" customHeight="false" outlineLevel="0" collapsed="false">
      <c r="A139" s="16"/>
      <c r="B139" s="16"/>
      <c r="C139" s="12"/>
      <c r="D139" s="16"/>
      <c r="E139" s="16"/>
      <c r="F139" s="16"/>
    </row>
    <row r="140" customFormat="false" ht="12.6" hidden="false" customHeight="false" outlineLevel="0" collapsed="false">
      <c r="A140" s="16"/>
      <c r="B140" s="16"/>
      <c r="C140" s="12"/>
      <c r="D140" s="16"/>
      <c r="E140" s="16"/>
      <c r="F140" s="16"/>
    </row>
    <row r="141" customFormat="false" ht="12.6" hidden="false" customHeight="false" outlineLevel="0" collapsed="false">
      <c r="A141" s="16"/>
      <c r="B141" s="16"/>
      <c r="C141" s="12"/>
      <c r="D141" s="16"/>
      <c r="E141" s="16"/>
      <c r="F141" s="16"/>
    </row>
    <row r="142" customFormat="false" ht="12.6" hidden="false" customHeight="false" outlineLevel="0" collapsed="false">
      <c r="A142" s="16"/>
      <c r="B142" s="16"/>
      <c r="C142" s="12"/>
      <c r="D142" s="16"/>
      <c r="E142" s="16"/>
      <c r="F142" s="16"/>
    </row>
    <row r="143" customFormat="false" ht="12.6" hidden="false" customHeight="false" outlineLevel="0" collapsed="false">
      <c r="A143" s="16"/>
      <c r="B143" s="16"/>
      <c r="C143" s="12"/>
      <c r="D143" s="16"/>
      <c r="E143" s="16"/>
      <c r="F143" s="16"/>
    </row>
    <row r="144" customFormat="false" ht="12.6" hidden="false" customHeight="false" outlineLevel="0" collapsed="false">
      <c r="A144" s="16"/>
      <c r="B144" s="16"/>
      <c r="C144" s="12"/>
      <c r="D144" s="16"/>
      <c r="E144" s="16"/>
      <c r="F144" s="16"/>
    </row>
    <row r="145" customFormat="false" ht="12.6" hidden="false" customHeight="false" outlineLevel="0" collapsed="false">
      <c r="A145" s="16"/>
      <c r="B145" s="16"/>
      <c r="C145" s="12"/>
      <c r="D145" s="16"/>
      <c r="E145" s="16"/>
      <c r="F145" s="16"/>
    </row>
    <row r="146" customFormat="false" ht="12.6" hidden="false" customHeight="false" outlineLevel="0" collapsed="false">
      <c r="A146" s="16"/>
      <c r="B146" s="16"/>
      <c r="C146" s="12"/>
      <c r="D146" s="16"/>
      <c r="E146" s="16"/>
      <c r="F146" s="16"/>
    </row>
    <row r="147" customFormat="false" ht="12.6" hidden="false" customHeight="false" outlineLevel="0" collapsed="false">
      <c r="A147" s="16"/>
      <c r="B147" s="16"/>
      <c r="C147" s="12"/>
      <c r="D147" s="16"/>
      <c r="E147" s="16"/>
      <c r="F147" s="16"/>
    </row>
    <row r="148" customFormat="false" ht="12.6" hidden="false" customHeight="false" outlineLevel="0" collapsed="false">
      <c r="A148" s="16"/>
      <c r="B148" s="16"/>
      <c r="C148" s="12"/>
      <c r="D148" s="16"/>
      <c r="E148" s="16"/>
      <c r="F148" s="16"/>
    </row>
    <row r="149" customFormat="false" ht="12.6" hidden="false" customHeight="false" outlineLevel="0" collapsed="false">
      <c r="A149" s="16"/>
      <c r="B149" s="16"/>
      <c r="C149" s="12"/>
      <c r="D149" s="16"/>
      <c r="E149" s="16"/>
      <c r="F149" s="16"/>
    </row>
    <row r="150" customFormat="false" ht="12.6" hidden="false" customHeight="false" outlineLevel="0" collapsed="false">
      <c r="A150" s="16"/>
      <c r="B150" s="16"/>
      <c r="C150" s="12"/>
      <c r="D150" s="16"/>
      <c r="E150" s="16"/>
      <c r="F150" s="16"/>
    </row>
    <row r="151" customFormat="false" ht="12.6" hidden="false" customHeight="false" outlineLevel="0" collapsed="false">
      <c r="A151" s="16"/>
      <c r="B151" s="16"/>
      <c r="C151" s="12"/>
      <c r="D151" s="16"/>
      <c r="E151" s="16"/>
      <c r="F151" s="16"/>
    </row>
    <row r="152" customFormat="false" ht="12.6" hidden="false" customHeight="false" outlineLevel="0" collapsed="false">
      <c r="A152" s="16"/>
      <c r="B152" s="16"/>
      <c r="C152" s="12"/>
      <c r="D152" s="16"/>
      <c r="E152" s="16"/>
      <c r="F152" s="16"/>
    </row>
    <row r="153" customFormat="false" ht="12.6" hidden="false" customHeight="false" outlineLevel="0" collapsed="false">
      <c r="A153" s="16"/>
      <c r="B153" s="16"/>
      <c r="C153" s="12"/>
      <c r="D153" s="16"/>
      <c r="E153" s="16"/>
      <c r="F153" s="16"/>
    </row>
    <row r="154" customFormat="false" ht="12.6" hidden="false" customHeight="false" outlineLevel="0" collapsed="false">
      <c r="A154" s="16"/>
      <c r="B154" s="16"/>
      <c r="C154" s="12"/>
      <c r="D154" s="16"/>
      <c r="E154" s="16"/>
      <c r="F154" s="16"/>
    </row>
    <row r="155" customFormat="false" ht="12.6" hidden="false" customHeight="false" outlineLevel="0" collapsed="false">
      <c r="A155" s="16"/>
      <c r="B155" s="16"/>
      <c r="C155" s="12"/>
      <c r="D155" s="16"/>
      <c r="E155" s="16"/>
      <c r="F155" s="16"/>
    </row>
    <row r="156" customFormat="false" ht="12.6" hidden="false" customHeight="false" outlineLevel="0" collapsed="false">
      <c r="A156" s="16"/>
      <c r="B156" s="16"/>
      <c r="C156" s="12"/>
      <c r="D156" s="16"/>
      <c r="E156" s="16"/>
      <c r="F156" s="16"/>
    </row>
    <row r="157" customFormat="false" ht="12.6" hidden="false" customHeight="false" outlineLevel="0" collapsed="false">
      <c r="A157" s="16"/>
      <c r="B157" s="16"/>
      <c r="C157" s="12"/>
      <c r="D157" s="16"/>
      <c r="E157" s="16"/>
      <c r="F157" s="16"/>
    </row>
    <row r="158" customFormat="false" ht="12.6" hidden="false" customHeight="false" outlineLevel="0" collapsed="false">
      <c r="A158" s="16"/>
      <c r="B158" s="16"/>
      <c r="C158" s="12"/>
      <c r="D158" s="16"/>
      <c r="E158" s="16"/>
      <c r="F158" s="16"/>
    </row>
    <row r="159" customFormat="false" ht="12.6" hidden="false" customHeight="false" outlineLevel="0" collapsed="false">
      <c r="A159" s="16"/>
      <c r="B159" s="16"/>
      <c r="C159" s="12"/>
      <c r="D159" s="16"/>
      <c r="E159" s="16"/>
      <c r="F159" s="16"/>
    </row>
    <row r="160" customFormat="false" ht="12.6" hidden="false" customHeight="false" outlineLevel="0" collapsed="false">
      <c r="A160" s="16"/>
      <c r="B160" s="16"/>
      <c r="C160" s="12"/>
      <c r="D160" s="16"/>
      <c r="E160" s="16"/>
      <c r="F160" s="16"/>
    </row>
    <row r="161" customFormat="false" ht="12.6" hidden="false" customHeight="false" outlineLevel="0" collapsed="false">
      <c r="A161" s="16"/>
      <c r="B161" s="16"/>
      <c r="C161" s="12"/>
      <c r="D161" s="16"/>
      <c r="E161" s="16"/>
      <c r="F161" s="16"/>
    </row>
    <row r="162" customFormat="false" ht="12.6" hidden="false" customHeight="false" outlineLevel="0" collapsed="false">
      <c r="A162" s="16"/>
      <c r="B162" s="16"/>
      <c r="C162" s="12"/>
      <c r="D162" s="16"/>
      <c r="E162" s="16"/>
      <c r="F162" s="16"/>
    </row>
    <row r="163" customFormat="false" ht="12.6" hidden="false" customHeight="false" outlineLevel="0" collapsed="false">
      <c r="A163" s="16"/>
      <c r="B163" s="16"/>
      <c r="C163" s="12"/>
      <c r="D163" s="16"/>
      <c r="E163" s="16"/>
      <c r="F163" s="16"/>
    </row>
    <row r="164" customFormat="false" ht="12.6" hidden="false" customHeight="false" outlineLevel="0" collapsed="false">
      <c r="A164" s="16"/>
      <c r="B164" s="16"/>
      <c r="C164" s="12"/>
      <c r="D164" s="16"/>
      <c r="E164" s="16"/>
      <c r="F164" s="16"/>
    </row>
    <row r="165" customFormat="false" ht="12.6" hidden="false" customHeight="false" outlineLevel="0" collapsed="false">
      <c r="A165" s="16"/>
      <c r="B165" s="16"/>
      <c r="C165" s="12"/>
      <c r="D165" s="16"/>
      <c r="E165" s="16"/>
      <c r="F165" s="16"/>
    </row>
    <row r="166" customFormat="false" ht="12.6" hidden="false" customHeight="false" outlineLevel="0" collapsed="false">
      <c r="A166" s="16"/>
      <c r="B166" s="16"/>
      <c r="C166" s="12"/>
      <c r="D166" s="16"/>
      <c r="E166" s="16"/>
      <c r="F166" s="16"/>
    </row>
    <row r="167" customFormat="false" ht="12.6" hidden="false" customHeight="false" outlineLevel="0" collapsed="false">
      <c r="A167" s="16"/>
      <c r="B167" s="16"/>
      <c r="C167" s="12"/>
      <c r="D167" s="16"/>
      <c r="E167" s="16"/>
      <c r="F167" s="16"/>
    </row>
    <row r="168" customFormat="false" ht="12.6" hidden="false" customHeight="false" outlineLevel="0" collapsed="false">
      <c r="A168" s="16"/>
      <c r="B168" s="16"/>
      <c r="C168" s="12"/>
      <c r="D168" s="16"/>
      <c r="E168" s="16"/>
      <c r="F168" s="16"/>
    </row>
    <row r="169" customFormat="false" ht="12.6" hidden="false" customHeight="false" outlineLevel="0" collapsed="false">
      <c r="A169" s="16"/>
      <c r="B169" s="16"/>
      <c r="C169" s="12"/>
      <c r="D169" s="16"/>
      <c r="E169" s="16"/>
      <c r="F169" s="16"/>
    </row>
    <row r="170" customFormat="false" ht="12.6" hidden="false" customHeight="false" outlineLevel="0" collapsed="false">
      <c r="A170" s="16"/>
      <c r="B170" s="16"/>
      <c r="C170" s="12"/>
      <c r="D170" s="16"/>
      <c r="E170" s="16"/>
      <c r="F170" s="16"/>
    </row>
    <row r="171" customFormat="false" ht="12.6" hidden="false" customHeight="false" outlineLevel="0" collapsed="false">
      <c r="A171" s="16"/>
      <c r="B171" s="16"/>
      <c r="C171" s="12"/>
      <c r="D171" s="16"/>
      <c r="E171" s="16"/>
      <c r="F171" s="16"/>
    </row>
    <row r="172" customFormat="false" ht="12.6" hidden="false" customHeight="false" outlineLevel="0" collapsed="false">
      <c r="A172" s="16"/>
      <c r="B172" s="16"/>
      <c r="C172" s="12"/>
      <c r="D172" s="16"/>
      <c r="E172" s="16"/>
      <c r="F172" s="16"/>
    </row>
    <row r="173" customFormat="false" ht="12.6" hidden="false" customHeight="false" outlineLevel="0" collapsed="false">
      <c r="A173" s="16"/>
      <c r="B173" s="16"/>
      <c r="C173" s="12"/>
      <c r="D173" s="16"/>
      <c r="E173" s="16"/>
      <c r="F173" s="16"/>
    </row>
    <row r="174" customFormat="false" ht="12.6" hidden="false" customHeight="false" outlineLevel="0" collapsed="false">
      <c r="A174" s="16"/>
      <c r="B174" s="16"/>
      <c r="C174" s="12"/>
      <c r="D174" s="16"/>
      <c r="E174" s="16"/>
      <c r="F174" s="16"/>
    </row>
    <row r="175" customFormat="false" ht="12.6" hidden="false" customHeight="false" outlineLevel="0" collapsed="false">
      <c r="A175" s="16"/>
      <c r="B175" s="16"/>
      <c r="C175" s="12"/>
      <c r="D175" s="16"/>
      <c r="E175" s="16"/>
      <c r="F175" s="16"/>
    </row>
    <row r="176" customFormat="false" ht="12.6" hidden="false" customHeight="false" outlineLevel="0" collapsed="false">
      <c r="A176" s="16"/>
      <c r="B176" s="16"/>
      <c r="C176" s="12"/>
      <c r="D176" s="16"/>
      <c r="E176" s="16"/>
      <c r="F176" s="16"/>
    </row>
    <row r="177" customFormat="false" ht="12.6" hidden="false" customHeight="false" outlineLevel="0" collapsed="false">
      <c r="A177" s="16"/>
      <c r="B177" s="16"/>
      <c r="C177" s="12"/>
      <c r="D177" s="16"/>
      <c r="E177" s="16"/>
      <c r="F177" s="16"/>
    </row>
    <row r="178" customFormat="false" ht="12.6" hidden="false" customHeight="false" outlineLevel="0" collapsed="false">
      <c r="A178" s="16"/>
      <c r="B178" s="16"/>
      <c r="C178" s="12"/>
      <c r="D178" s="16"/>
      <c r="E178" s="16"/>
      <c r="F178" s="16"/>
    </row>
    <row r="179" customFormat="false" ht="12.6" hidden="false" customHeight="false" outlineLevel="0" collapsed="false">
      <c r="A179" s="16"/>
      <c r="B179" s="16"/>
      <c r="C179" s="12"/>
      <c r="D179" s="16"/>
      <c r="E179" s="16"/>
      <c r="F179" s="16"/>
    </row>
    <row r="180" customFormat="false" ht="12.6" hidden="false" customHeight="false" outlineLevel="0" collapsed="false">
      <c r="A180" s="16"/>
      <c r="B180" s="16"/>
      <c r="C180" s="12"/>
      <c r="D180" s="16"/>
      <c r="E180" s="16"/>
      <c r="F180" s="16"/>
    </row>
    <row r="181" customFormat="false" ht="12.6" hidden="false" customHeight="false" outlineLevel="0" collapsed="false">
      <c r="A181" s="16"/>
      <c r="B181" s="16"/>
      <c r="C181" s="12"/>
      <c r="D181" s="16"/>
      <c r="E181" s="16"/>
      <c r="F181" s="16"/>
    </row>
    <row r="182" customFormat="false" ht="12.6" hidden="false" customHeight="false" outlineLevel="0" collapsed="false">
      <c r="A182" s="16"/>
      <c r="B182" s="16"/>
      <c r="C182" s="12"/>
      <c r="D182" s="16"/>
      <c r="E182" s="16"/>
      <c r="F182" s="16"/>
    </row>
    <row r="183" customFormat="false" ht="12.6" hidden="false" customHeight="false" outlineLevel="0" collapsed="false">
      <c r="A183" s="16"/>
      <c r="B183" s="16"/>
      <c r="C183" s="12"/>
      <c r="D183" s="16"/>
      <c r="E183" s="16"/>
      <c r="F183" s="16"/>
    </row>
    <row r="184" customFormat="false" ht="12.6" hidden="false" customHeight="false" outlineLevel="0" collapsed="false">
      <c r="A184" s="16"/>
      <c r="B184" s="16"/>
      <c r="C184" s="12"/>
      <c r="D184" s="16"/>
      <c r="E184" s="16"/>
      <c r="F184" s="16"/>
    </row>
    <row r="185" customFormat="false" ht="12.6" hidden="false" customHeight="false" outlineLevel="0" collapsed="false">
      <c r="A185" s="16"/>
      <c r="B185" s="16"/>
      <c r="C185" s="12"/>
      <c r="D185" s="16"/>
      <c r="E185" s="16"/>
      <c r="F185" s="16"/>
    </row>
    <row r="186" customFormat="false" ht="12.6" hidden="false" customHeight="false" outlineLevel="0" collapsed="false">
      <c r="A186" s="16"/>
      <c r="B186" s="16"/>
      <c r="C186" s="12"/>
      <c r="D186" s="16"/>
      <c r="E186" s="16"/>
      <c r="F186" s="16"/>
    </row>
    <row r="187" customFormat="false" ht="12.6" hidden="false" customHeight="false" outlineLevel="0" collapsed="false">
      <c r="A187" s="16"/>
      <c r="B187" s="16"/>
      <c r="C187" s="12"/>
      <c r="D187" s="16"/>
      <c r="E187" s="16"/>
      <c r="F187" s="16"/>
    </row>
    <row r="188" customFormat="false" ht="12.6" hidden="false" customHeight="false" outlineLevel="0" collapsed="false">
      <c r="A188" s="16"/>
      <c r="B188" s="16"/>
      <c r="C188" s="12"/>
      <c r="D188" s="16"/>
      <c r="E188" s="16"/>
      <c r="F188" s="16"/>
    </row>
    <row r="189" customFormat="false" ht="12.6" hidden="false" customHeight="false" outlineLevel="0" collapsed="false">
      <c r="A189" s="16"/>
      <c r="B189" s="16"/>
      <c r="C189" s="12"/>
      <c r="D189" s="16"/>
      <c r="E189" s="16"/>
      <c r="F189" s="16"/>
    </row>
    <row r="190" customFormat="false" ht="12.6" hidden="false" customHeight="false" outlineLevel="0" collapsed="false">
      <c r="A190" s="16"/>
      <c r="B190" s="16"/>
      <c r="C190" s="12"/>
      <c r="D190" s="16"/>
      <c r="E190" s="16"/>
      <c r="F190" s="16"/>
    </row>
    <row r="191" customFormat="false" ht="12.6" hidden="false" customHeight="false" outlineLevel="0" collapsed="false">
      <c r="A191" s="16"/>
      <c r="B191" s="16"/>
      <c r="C191" s="12"/>
      <c r="D191" s="16"/>
      <c r="E191" s="16"/>
      <c r="F191" s="16"/>
    </row>
    <row r="192" customFormat="false" ht="12.6" hidden="false" customHeight="false" outlineLevel="0" collapsed="false">
      <c r="A192" s="16"/>
      <c r="B192" s="16"/>
      <c r="C192" s="12"/>
      <c r="D192" s="16"/>
      <c r="E192" s="16"/>
      <c r="F192" s="16"/>
    </row>
    <row r="193" customFormat="false" ht="12.6" hidden="false" customHeight="false" outlineLevel="0" collapsed="false">
      <c r="A193" s="16"/>
      <c r="B193" s="16"/>
      <c r="C193" s="12"/>
      <c r="D193" s="16"/>
      <c r="E193" s="16"/>
      <c r="F193" s="16"/>
    </row>
    <row r="194" customFormat="false" ht="12.6" hidden="false" customHeight="false" outlineLevel="0" collapsed="false">
      <c r="A194" s="16"/>
      <c r="B194" s="16"/>
      <c r="C194" s="12"/>
      <c r="D194" s="16"/>
      <c r="E194" s="16"/>
      <c r="F194" s="16"/>
    </row>
    <row r="195" customFormat="false" ht="12.6" hidden="false" customHeight="false" outlineLevel="0" collapsed="false">
      <c r="A195" s="16"/>
      <c r="B195" s="16"/>
      <c r="C195" s="12"/>
      <c r="D195" s="16"/>
      <c r="E195" s="16"/>
      <c r="F195" s="16"/>
    </row>
    <row r="196" customFormat="false" ht="12.6" hidden="false" customHeight="false" outlineLevel="0" collapsed="false">
      <c r="A196" s="16"/>
      <c r="B196" s="16"/>
      <c r="C196" s="12"/>
      <c r="D196" s="16"/>
      <c r="E196" s="16"/>
      <c r="F196" s="16"/>
    </row>
    <row r="197" customFormat="false" ht="12.6" hidden="false" customHeight="false" outlineLevel="0" collapsed="false">
      <c r="A197" s="16"/>
      <c r="B197" s="16"/>
      <c r="C197" s="12"/>
      <c r="D197" s="16"/>
      <c r="E197" s="16"/>
      <c r="F197" s="16"/>
    </row>
    <row r="198" customFormat="false" ht="12.6" hidden="false" customHeight="false" outlineLevel="0" collapsed="false">
      <c r="A198" s="16"/>
      <c r="B198" s="16"/>
      <c r="C198" s="12"/>
      <c r="D198" s="16"/>
      <c r="E198" s="16"/>
      <c r="F198" s="16"/>
    </row>
    <row r="199" customFormat="false" ht="12.6" hidden="false" customHeight="false" outlineLevel="0" collapsed="false">
      <c r="A199" s="16"/>
      <c r="B199" s="16"/>
      <c r="C199" s="12"/>
      <c r="D199" s="16"/>
      <c r="E199" s="16"/>
      <c r="F199" s="16"/>
    </row>
    <row r="200" customFormat="false" ht="12.6" hidden="false" customHeight="false" outlineLevel="0" collapsed="false">
      <c r="A200" s="16"/>
      <c r="B200" s="16"/>
      <c r="C200" s="12"/>
      <c r="D200" s="16"/>
      <c r="E200" s="16"/>
      <c r="F200" s="16"/>
    </row>
    <row r="201" customFormat="false" ht="12.6" hidden="false" customHeight="false" outlineLevel="0" collapsed="false">
      <c r="A201" s="16"/>
      <c r="B201" s="16"/>
      <c r="C201" s="12"/>
      <c r="D201" s="16"/>
      <c r="E201" s="16"/>
      <c r="F201" s="16"/>
    </row>
    <row r="202" customFormat="false" ht="12.6" hidden="false" customHeight="false" outlineLevel="0" collapsed="false">
      <c r="A202" s="16"/>
      <c r="B202" s="16"/>
      <c r="C202" s="12"/>
      <c r="D202" s="16"/>
      <c r="E202" s="16"/>
      <c r="F202" s="16"/>
    </row>
    <row r="203" customFormat="false" ht="12.6" hidden="false" customHeight="false" outlineLevel="0" collapsed="false">
      <c r="A203" s="16"/>
      <c r="B203" s="16"/>
      <c r="C203" s="12"/>
      <c r="D203" s="16"/>
      <c r="E203" s="16"/>
      <c r="F203" s="16"/>
    </row>
    <row r="204" customFormat="false" ht="12.6" hidden="false" customHeight="false" outlineLevel="0" collapsed="false">
      <c r="A204" s="16"/>
      <c r="B204" s="16"/>
      <c r="C204" s="12"/>
      <c r="D204" s="16"/>
      <c r="E204" s="16"/>
      <c r="F204" s="16"/>
    </row>
    <row r="205" customFormat="false" ht="12.6" hidden="false" customHeight="false" outlineLevel="0" collapsed="false">
      <c r="A205" s="16"/>
      <c r="B205" s="16"/>
      <c r="C205" s="12"/>
      <c r="D205" s="16"/>
      <c r="E205" s="16"/>
      <c r="F205" s="16"/>
    </row>
    <row r="206" customFormat="false" ht="12.6" hidden="false" customHeight="false" outlineLevel="0" collapsed="false">
      <c r="A206" s="16"/>
      <c r="B206" s="16"/>
      <c r="C206" s="12"/>
      <c r="D206" s="16"/>
      <c r="E206" s="16"/>
      <c r="F206" s="16"/>
    </row>
    <row r="207" customFormat="false" ht="12.6" hidden="false" customHeight="false" outlineLevel="0" collapsed="false">
      <c r="A207" s="16"/>
      <c r="B207" s="16"/>
      <c r="C207" s="12"/>
      <c r="D207" s="16"/>
      <c r="E207" s="16"/>
      <c r="F207" s="16"/>
    </row>
    <row r="208" customFormat="false" ht="12.6" hidden="false" customHeight="false" outlineLevel="0" collapsed="false">
      <c r="A208" s="16"/>
      <c r="B208" s="16"/>
      <c r="C208" s="12"/>
      <c r="D208" s="16"/>
      <c r="E208" s="16"/>
      <c r="F208" s="16"/>
    </row>
    <row r="209" customFormat="false" ht="12.6" hidden="false" customHeight="false" outlineLevel="0" collapsed="false">
      <c r="A209" s="16"/>
      <c r="B209" s="16"/>
      <c r="C209" s="12"/>
      <c r="D209" s="16"/>
      <c r="E209" s="16"/>
      <c r="F209" s="16"/>
    </row>
    <row r="210" customFormat="false" ht="12.6" hidden="false" customHeight="false" outlineLevel="0" collapsed="false">
      <c r="A210" s="16"/>
      <c r="B210" s="16"/>
      <c r="C210" s="12"/>
      <c r="D210" s="16"/>
      <c r="E210" s="16"/>
      <c r="F210" s="16"/>
    </row>
    <row r="211" customFormat="false" ht="12.6" hidden="false" customHeight="false" outlineLevel="0" collapsed="false">
      <c r="A211" s="16"/>
      <c r="B211" s="16"/>
      <c r="C211" s="12"/>
      <c r="D211" s="16"/>
      <c r="E211" s="16"/>
      <c r="F211" s="16"/>
    </row>
    <row r="212" customFormat="false" ht="12.6" hidden="false" customHeight="false" outlineLevel="0" collapsed="false">
      <c r="A212" s="16"/>
      <c r="B212" s="16"/>
      <c r="C212" s="12"/>
      <c r="D212" s="16"/>
      <c r="E212" s="16"/>
      <c r="F212" s="16"/>
    </row>
    <row r="213" customFormat="false" ht="12.6" hidden="false" customHeight="false" outlineLevel="0" collapsed="false">
      <c r="A213" s="16"/>
      <c r="B213" s="16"/>
      <c r="C213" s="12"/>
      <c r="D213" s="16"/>
      <c r="E213" s="16"/>
      <c r="F213" s="16"/>
    </row>
    <row r="214" customFormat="false" ht="12.6" hidden="false" customHeight="false" outlineLevel="0" collapsed="false">
      <c r="A214" s="16"/>
      <c r="B214" s="16"/>
      <c r="C214" s="12"/>
      <c r="D214" s="16"/>
      <c r="E214" s="16"/>
      <c r="F214" s="16"/>
    </row>
    <row r="215" customFormat="false" ht="12.6" hidden="false" customHeight="false" outlineLevel="0" collapsed="false">
      <c r="A215" s="16"/>
      <c r="B215" s="16"/>
      <c r="C215" s="12"/>
      <c r="D215" s="16"/>
      <c r="E215" s="16"/>
      <c r="F215" s="16"/>
    </row>
    <row r="216" customFormat="false" ht="12.6" hidden="false" customHeight="false" outlineLevel="0" collapsed="false">
      <c r="A216" s="16"/>
      <c r="B216" s="16"/>
      <c r="C216" s="12"/>
      <c r="D216" s="16"/>
      <c r="E216" s="16"/>
      <c r="F216" s="16"/>
    </row>
    <row r="217" customFormat="false" ht="12.6" hidden="false" customHeight="false" outlineLevel="0" collapsed="false">
      <c r="A217" s="16"/>
      <c r="B217" s="16"/>
      <c r="C217" s="12"/>
      <c r="D217" s="16"/>
      <c r="E217" s="16"/>
      <c r="F217" s="16"/>
    </row>
    <row r="218" customFormat="false" ht="12.6" hidden="false" customHeight="false" outlineLevel="0" collapsed="false">
      <c r="A218" s="16"/>
      <c r="B218" s="16"/>
      <c r="C218" s="12"/>
      <c r="D218" s="16"/>
      <c r="E218" s="16"/>
      <c r="F218" s="16"/>
    </row>
    <row r="219" customFormat="false" ht="12.6" hidden="false" customHeight="false" outlineLevel="0" collapsed="false">
      <c r="A219" s="16"/>
      <c r="B219" s="16"/>
      <c r="C219" s="12"/>
      <c r="D219" s="16"/>
      <c r="E219" s="16"/>
      <c r="F219" s="16"/>
    </row>
    <row r="220" customFormat="false" ht="12.6" hidden="false" customHeight="false" outlineLevel="0" collapsed="false">
      <c r="A220" s="16"/>
      <c r="B220" s="16"/>
      <c r="C220" s="12"/>
      <c r="D220" s="16"/>
      <c r="E220" s="16"/>
      <c r="F220" s="16"/>
    </row>
    <row r="221" customFormat="false" ht="12.6" hidden="false" customHeight="false" outlineLevel="0" collapsed="false">
      <c r="A221" s="16"/>
      <c r="B221" s="16"/>
      <c r="C221" s="12"/>
      <c r="D221" s="16"/>
      <c r="E221" s="16"/>
      <c r="F221" s="16"/>
    </row>
    <row r="222" customFormat="false" ht="12.6" hidden="false" customHeight="false" outlineLevel="0" collapsed="false">
      <c r="A222" s="16"/>
      <c r="B222" s="16"/>
      <c r="C222" s="12"/>
      <c r="D222" s="16"/>
      <c r="E222" s="16"/>
      <c r="F222" s="16"/>
    </row>
    <row r="223" customFormat="false" ht="12.6" hidden="false" customHeight="false" outlineLevel="0" collapsed="false">
      <c r="A223" s="16"/>
      <c r="B223" s="16"/>
      <c r="C223" s="12"/>
      <c r="D223" s="16"/>
      <c r="E223" s="16"/>
      <c r="F223" s="16"/>
    </row>
    <row r="224" customFormat="false" ht="12.6" hidden="false" customHeight="false" outlineLevel="0" collapsed="false">
      <c r="A224" s="16"/>
      <c r="B224" s="16"/>
      <c r="C224" s="12"/>
      <c r="D224" s="16"/>
      <c r="E224" s="16"/>
      <c r="F224" s="16"/>
    </row>
    <row r="225" customFormat="false" ht="12.6" hidden="false" customHeight="false" outlineLevel="0" collapsed="false">
      <c r="A225" s="16"/>
      <c r="B225" s="16"/>
      <c r="C225" s="12"/>
      <c r="D225" s="16"/>
      <c r="E225" s="16"/>
      <c r="F225" s="16"/>
    </row>
    <row r="226" customFormat="false" ht="12.6" hidden="false" customHeight="false" outlineLevel="0" collapsed="false">
      <c r="A226" s="16"/>
      <c r="B226" s="16"/>
      <c r="C226" s="12"/>
      <c r="D226" s="16"/>
      <c r="E226" s="16"/>
      <c r="F226" s="16"/>
    </row>
    <row r="227" customFormat="false" ht="12.6" hidden="false" customHeight="false" outlineLevel="0" collapsed="false">
      <c r="A227" s="16"/>
      <c r="B227" s="16"/>
      <c r="C227" s="12"/>
      <c r="D227" s="16"/>
      <c r="E227" s="16"/>
      <c r="F227" s="16"/>
    </row>
    <row r="228" customFormat="false" ht="12.6" hidden="false" customHeight="false" outlineLevel="0" collapsed="false">
      <c r="A228" s="16"/>
      <c r="B228" s="16"/>
      <c r="C228" s="12"/>
      <c r="D228" s="16"/>
      <c r="E228" s="16"/>
      <c r="F228" s="16"/>
    </row>
    <row r="229" customFormat="false" ht="12.6" hidden="false" customHeight="false" outlineLevel="0" collapsed="false">
      <c r="A229" s="16"/>
      <c r="B229" s="16"/>
      <c r="C229" s="12"/>
      <c r="D229" s="16"/>
      <c r="E229" s="16"/>
      <c r="F229" s="16"/>
    </row>
    <row r="230" customFormat="false" ht="12.6" hidden="false" customHeight="false" outlineLevel="0" collapsed="false">
      <c r="A230" s="16"/>
      <c r="B230" s="16"/>
      <c r="C230" s="12"/>
      <c r="D230" s="16"/>
      <c r="E230" s="16"/>
      <c r="F230" s="16"/>
    </row>
    <row r="231" customFormat="false" ht="12.6" hidden="false" customHeight="false" outlineLevel="0" collapsed="false">
      <c r="A231" s="16"/>
      <c r="B231" s="16"/>
      <c r="C231" s="12"/>
      <c r="D231" s="16"/>
      <c r="E231" s="16"/>
      <c r="F231" s="16"/>
    </row>
    <row r="232" customFormat="false" ht="12.6" hidden="false" customHeight="false" outlineLevel="0" collapsed="false">
      <c r="A232" s="16"/>
      <c r="B232" s="16"/>
      <c r="C232" s="12"/>
      <c r="D232" s="16"/>
      <c r="E232" s="16"/>
      <c r="F232" s="16"/>
    </row>
    <row r="233" customFormat="false" ht="12.6" hidden="false" customHeight="false" outlineLevel="0" collapsed="false">
      <c r="A233" s="16"/>
      <c r="B233" s="16"/>
      <c r="C233" s="12"/>
      <c r="D233" s="16"/>
      <c r="E233" s="16"/>
      <c r="F233" s="16"/>
    </row>
    <row r="234" customFormat="false" ht="12.6" hidden="false" customHeight="false" outlineLevel="0" collapsed="false">
      <c r="A234" s="16"/>
      <c r="B234" s="16"/>
      <c r="C234" s="12"/>
      <c r="D234" s="16"/>
      <c r="E234" s="16"/>
      <c r="F234" s="16"/>
    </row>
    <row r="235" customFormat="false" ht="12.6" hidden="false" customHeight="false" outlineLevel="0" collapsed="false">
      <c r="A235" s="16"/>
      <c r="B235" s="16"/>
      <c r="C235" s="12"/>
      <c r="D235" s="16"/>
      <c r="E235" s="16"/>
      <c r="F235" s="16"/>
    </row>
    <row r="236" customFormat="false" ht="12.6" hidden="false" customHeight="false" outlineLevel="0" collapsed="false">
      <c r="A236" s="16"/>
      <c r="B236" s="16"/>
      <c r="C236" s="12"/>
      <c r="D236" s="16"/>
      <c r="E236" s="16"/>
      <c r="F236" s="16"/>
    </row>
    <row r="237" customFormat="false" ht="12.6" hidden="false" customHeight="false" outlineLevel="0" collapsed="false">
      <c r="A237" s="16"/>
      <c r="B237" s="16"/>
      <c r="C237" s="12"/>
      <c r="D237" s="16"/>
      <c r="E237" s="16"/>
      <c r="F237" s="16"/>
    </row>
    <row r="238" customFormat="false" ht="12.6" hidden="false" customHeight="false" outlineLevel="0" collapsed="false">
      <c r="A238" s="16"/>
      <c r="B238" s="16"/>
      <c r="C238" s="12"/>
      <c r="D238" s="16"/>
      <c r="E238" s="16"/>
      <c r="F238" s="16"/>
    </row>
    <row r="239" customFormat="false" ht="12.6" hidden="false" customHeight="false" outlineLevel="0" collapsed="false">
      <c r="A239" s="16"/>
      <c r="B239" s="16"/>
      <c r="C239" s="12"/>
      <c r="D239" s="16"/>
      <c r="E239" s="16"/>
      <c r="F239" s="16"/>
    </row>
    <row r="240" customFormat="false" ht="12.6" hidden="false" customHeight="false" outlineLevel="0" collapsed="false">
      <c r="A240" s="16"/>
      <c r="B240" s="16"/>
      <c r="C240" s="12"/>
      <c r="D240" s="16"/>
      <c r="E240" s="16"/>
      <c r="F240" s="16"/>
    </row>
    <row r="241" customFormat="false" ht="12.6" hidden="false" customHeight="false" outlineLevel="0" collapsed="false">
      <c r="A241" s="16"/>
      <c r="B241" s="16"/>
      <c r="C241" s="12"/>
      <c r="D241" s="16"/>
      <c r="E241" s="16"/>
      <c r="F241" s="16"/>
    </row>
    <row r="242" customFormat="false" ht="12.6" hidden="false" customHeight="false" outlineLevel="0" collapsed="false">
      <c r="A242" s="16"/>
      <c r="B242" s="16"/>
      <c r="C242" s="12"/>
      <c r="D242" s="16"/>
      <c r="E242" s="16"/>
      <c r="F242" s="16"/>
    </row>
    <row r="243" customFormat="false" ht="12.6" hidden="false" customHeight="false" outlineLevel="0" collapsed="false">
      <c r="A243" s="16"/>
      <c r="B243" s="16"/>
      <c r="C243" s="12"/>
      <c r="D243" s="16"/>
      <c r="E243" s="16"/>
      <c r="F243" s="16"/>
    </row>
    <row r="244" customFormat="false" ht="12.6" hidden="false" customHeight="false" outlineLevel="0" collapsed="false">
      <c r="A244" s="16"/>
      <c r="B244" s="16"/>
      <c r="C244" s="12"/>
      <c r="D244" s="16"/>
      <c r="E244" s="16"/>
      <c r="F244" s="16"/>
    </row>
    <row r="245" customFormat="false" ht="12.6" hidden="false" customHeight="false" outlineLevel="0" collapsed="false">
      <c r="A245" s="16"/>
      <c r="B245" s="16"/>
      <c r="C245" s="12"/>
      <c r="D245" s="16"/>
      <c r="E245" s="16"/>
      <c r="F245" s="16"/>
    </row>
    <row r="246" customFormat="false" ht="12.6" hidden="false" customHeight="false" outlineLevel="0" collapsed="false">
      <c r="A246" s="16"/>
      <c r="B246" s="16"/>
      <c r="C246" s="12"/>
      <c r="D246" s="16"/>
      <c r="E246" s="16"/>
      <c r="F246" s="16"/>
    </row>
    <row r="247" customFormat="false" ht="12.6" hidden="false" customHeight="false" outlineLevel="0" collapsed="false">
      <c r="A247" s="16"/>
      <c r="B247" s="16"/>
      <c r="C247" s="12"/>
      <c r="D247" s="16"/>
      <c r="E247" s="16"/>
      <c r="F247" s="16"/>
    </row>
    <row r="248" customFormat="false" ht="12.6" hidden="false" customHeight="false" outlineLevel="0" collapsed="false">
      <c r="A248" s="16"/>
      <c r="B248" s="16"/>
      <c r="C248" s="12"/>
      <c r="D248" s="16"/>
      <c r="E248" s="16"/>
      <c r="F248" s="16"/>
    </row>
    <row r="249" customFormat="false" ht="12.6" hidden="false" customHeight="false" outlineLevel="0" collapsed="false">
      <c r="A249" s="16"/>
      <c r="B249" s="16"/>
      <c r="C249" s="12"/>
      <c r="D249" s="16"/>
      <c r="E249" s="16"/>
      <c r="F249" s="16"/>
    </row>
    <row r="250" customFormat="false" ht="12.6" hidden="false" customHeight="false" outlineLevel="0" collapsed="false">
      <c r="A250" s="16"/>
      <c r="B250" s="16"/>
      <c r="C250" s="12"/>
      <c r="D250" s="16"/>
      <c r="E250" s="16"/>
      <c r="F250" s="16"/>
    </row>
    <row r="251" customFormat="false" ht="12.6" hidden="false" customHeight="false" outlineLevel="0" collapsed="false">
      <c r="A251" s="16"/>
      <c r="B251" s="16"/>
      <c r="C251" s="12"/>
      <c r="D251" s="16"/>
      <c r="E251" s="16"/>
      <c r="F251" s="16"/>
    </row>
    <row r="252" customFormat="false" ht="12.6" hidden="false" customHeight="false" outlineLevel="0" collapsed="false">
      <c r="A252" s="16"/>
      <c r="B252" s="16"/>
      <c r="C252" s="12"/>
      <c r="D252" s="16"/>
      <c r="E252" s="16"/>
      <c r="F252" s="16"/>
    </row>
    <row r="253" customFormat="false" ht="12.6" hidden="false" customHeight="false" outlineLevel="0" collapsed="false">
      <c r="A253" s="16"/>
      <c r="B253" s="16"/>
      <c r="C253" s="12"/>
      <c r="D253" s="16"/>
      <c r="E253" s="16"/>
      <c r="F253" s="16"/>
    </row>
    <row r="254" customFormat="false" ht="12.6" hidden="false" customHeight="false" outlineLevel="0" collapsed="false">
      <c r="A254" s="16"/>
      <c r="B254" s="16"/>
      <c r="C254" s="12"/>
      <c r="D254" s="16"/>
      <c r="E254" s="16"/>
      <c r="F254" s="16"/>
    </row>
    <row r="255" customFormat="false" ht="12.6" hidden="false" customHeight="false" outlineLevel="0" collapsed="false">
      <c r="A255" s="16"/>
      <c r="B255" s="16"/>
      <c r="C255" s="12"/>
      <c r="D255" s="16"/>
      <c r="E255" s="16"/>
      <c r="F255" s="16"/>
    </row>
    <row r="256" customFormat="false" ht="12.6" hidden="false" customHeight="false" outlineLevel="0" collapsed="false">
      <c r="A256" s="16"/>
      <c r="B256" s="16"/>
      <c r="C256" s="12"/>
      <c r="D256" s="16"/>
      <c r="E256" s="16"/>
      <c r="F256" s="16"/>
    </row>
    <row r="257" customFormat="false" ht="12.6" hidden="false" customHeight="false" outlineLevel="0" collapsed="false">
      <c r="A257" s="16"/>
      <c r="B257" s="16"/>
      <c r="C257" s="12"/>
      <c r="D257" s="16"/>
      <c r="E257" s="16"/>
      <c r="F257" s="16"/>
    </row>
    <row r="258" customFormat="false" ht="12.6" hidden="false" customHeight="false" outlineLevel="0" collapsed="false">
      <c r="A258" s="16"/>
      <c r="B258" s="16"/>
      <c r="C258" s="12"/>
      <c r="D258" s="16"/>
      <c r="E258" s="16"/>
      <c r="F258" s="16"/>
    </row>
    <row r="259" customFormat="false" ht="12.6" hidden="false" customHeight="false" outlineLevel="0" collapsed="false">
      <c r="A259" s="16"/>
      <c r="B259" s="16"/>
      <c r="C259" s="12"/>
      <c r="D259" s="16"/>
      <c r="E259" s="16"/>
      <c r="F259" s="16"/>
    </row>
    <row r="260" customFormat="false" ht="12.6" hidden="false" customHeight="false" outlineLevel="0" collapsed="false">
      <c r="A260" s="16"/>
      <c r="B260" s="16"/>
      <c r="C260" s="12"/>
      <c r="D260" s="16"/>
      <c r="E260" s="16"/>
      <c r="F260" s="16"/>
    </row>
    <row r="261" customFormat="false" ht="12.6" hidden="false" customHeight="false" outlineLevel="0" collapsed="false">
      <c r="A261" s="16"/>
      <c r="B261" s="16"/>
      <c r="C261" s="12"/>
      <c r="D261" s="16"/>
      <c r="E261" s="16"/>
      <c r="F261" s="16"/>
    </row>
    <row r="262" customFormat="false" ht="12.6" hidden="false" customHeight="false" outlineLevel="0" collapsed="false">
      <c r="A262" s="16"/>
      <c r="B262" s="16"/>
      <c r="C262" s="12"/>
      <c r="D262" s="16"/>
      <c r="E262" s="16"/>
      <c r="F262" s="16"/>
    </row>
    <row r="263" customFormat="false" ht="12.6" hidden="false" customHeight="false" outlineLevel="0" collapsed="false">
      <c r="A263" s="16"/>
      <c r="B263" s="16"/>
      <c r="C263" s="12"/>
      <c r="D263" s="16"/>
      <c r="E263" s="16"/>
      <c r="F263" s="16"/>
    </row>
    <row r="264" customFormat="false" ht="12.6" hidden="false" customHeight="false" outlineLevel="0" collapsed="false">
      <c r="A264" s="16"/>
      <c r="B264" s="16"/>
      <c r="C264" s="12"/>
      <c r="D264" s="16"/>
      <c r="E264" s="16"/>
      <c r="F264" s="16"/>
    </row>
    <row r="265" customFormat="false" ht="12.6" hidden="false" customHeight="false" outlineLevel="0" collapsed="false">
      <c r="A265" s="16"/>
      <c r="B265" s="16"/>
      <c r="C265" s="12"/>
      <c r="D265" s="16"/>
      <c r="E265" s="16"/>
      <c r="F265" s="16"/>
    </row>
    <row r="266" customFormat="false" ht="12.6" hidden="false" customHeight="false" outlineLevel="0" collapsed="false">
      <c r="A266" s="16"/>
      <c r="B266" s="16"/>
      <c r="C266" s="12"/>
      <c r="D266" s="16"/>
      <c r="E266" s="16"/>
      <c r="F266" s="16"/>
    </row>
    <row r="267" customFormat="false" ht="12.6" hidden="false" customHeight="false" outlineLevel="0" collapsed="false">
      <c r="A267" s="16"/>
      <c r="B267" s="16"/>
      <c r="C267" s="12"/>
      <c r="D267" s="16"/>
      <c r="E267" s="16"/>
      <c r="F267" s="16"/>
    </row>
    <row r="268" customFormat="false" ht="12.6" hidden="false" customHeight="false" outlineLevel="0" collapsed="false">
      <c r="A268" s="16"/>
      <c r="B268" s="16"/>
      <c r="C268" s="12"/>
      <c r="D268" s="16"/>
      <c r="E268" s="16"/>
      <c r="F268" s="16"/>
    </row>
    <row r="269" customFormat="false" ht="12.6" hidden="false" customHeight="false" outlineLevel="0" collapsed="false">
      <c r="A269" s="16"/>
      <c r="B269" s="16"/>
      <c r="C269" s="12"/>
      <c r="D269" s="16"/>
      <c r="E269" s="16"/>
      <c r="F269" s="16"/>
    </row>
    <row r="270" customFormat="false" ht="12.6" hidden="false" customHeight="false" outlineLevel="0" collapsed="false">
      <c r="A270" s="16"/>
      <c r="B270" s="16"/>
      <c r="C270" s="12"/>
      <c r="D270" s="16"/>
      <c r="E270" s="16"/>
      <c r="F270" s="16"/>
    </row>
    <row r="271" customFormat="false" ht="12.6" hidden="false" customHeight="false" outlineLevel="0" collapsed="false">
      <c r="A271" s="16"/>
      <c r="B271" s="16"/>
      <c r="C271" s="12"/>
      <c r="D271" s="16"/>
      <c r="E271" s="16"/>
      <c r="F271" s="16"/>
    </row>
    <row r="272" customFormat="false" ht="12.6" hidden="false" customHeight="false" outlineLevel="0" collapsed="false">
      <c r="A272" s="16"/>
      <c r="B272" s="16"/>
      <c r="C272" s="12"/>
      <c r="D272" s="16"/>
      <c r="E272" s="16"/>
      <c r="F272" s="16"/>
    </row>
    <row r="273" customFormat="false" ht="12.6" hidden="false" customHeight="false" outlineLevel="0" collapsed="false">
      <c r="A273" s="16"/>
      <c r="B273" s="16"/>
      <c r="C273" s="12"/>
      <c r="D273" s="16"/>
      <c r="E273" s="16"/>
      <c r="F273" s="16"/>
    </row>
    <row r="274" customFormat="false" ht="12.6" hidden="false" customHeight="false" outlineLevel="0" collapsed="false">
      <c r="A274" s="16"/>
      <c r="B274" s="16"/>
      <c r="C274" s="12"/>
      <c r="D274" s="16"/>
      <c r="E274" s="16"/>
      <c r="F274" s="16"/>
    </row>
    <row r="275" customFormat="false" ht="12.6" hidden="false" customHeight="false" outlineLevel="0" collapsed="false">
      <c r="A275" s="16"/>
      <c r="B275" s="16"/>
      <c r="C275" s="12"/>
      <c r="D275" s="16"/>
      <c r="E275" s="16"/>
      <c r="F275" s="16"/>
    </row>
    <row r="276" customFormat="false" ht="12.6" hidden="false" customHeight="false" outlineLevel="0" collapsed="false">
      <c r="A276" s="16"/>
      <c r="B276" s="16"/>
      <c r="C276" s="12"/>
      <c r="D276" s="16"/>
      <c r="E276" s="16"/>
      <c r="F276" s="16"/>
    </row>
    <row r="277" customFormat="false" ht="12.6" hidden="false" customHeight="false" outlineLevel="0" collapsed="false">
      <c r="A277" s="16"/>
      <c r="B277" s="16"/>
      <c r="C277" s="12"/>
      <c r="D277" s="16"/>
      <c r="E277" s="16"/>
      <c r="F277" s="16"/>
    </row>
    <row r="278" customFormat="false" ht="12.6" hidden="false" customHeight="false" outlineLevel="0" collapsed="false">
      <c r="A278" s="16"/>
      <c r="B278" s="16"/>
      <c r="C278" s="12"/>
      <c r="D278" s="16"/>
      <c r="E278" s="16"/>
      <c r="F278" s="16"/>
    </row>
    <row r="279" customFormat="false" ht="12.6" hidden="false" customHeight="false" outlineLevel="0" collapsed="false">
      <c r="A279" s="16"/>
      <c r="B279" s="16"/>
      <c r="C279" s="12"/>
      <c r="D279" s="16"/>
      <c r="E279" s="16"/>
      <c r="F279" s="16"/>
    </row>
    <row r="280" customFormat="false" ht="12.6" hidden="false" customHeight="false" outlineLevel="0" collapsed="false">
      <c r="A280" s="16"/>
      <c r="B280" s="16"/>
      <c r="C280" s="12"/>
      <c r="D280" s="16"/>
      <c r="E280" s="16"/>
      <c r="F280" s="16"/>
    </row>
    <row r="281" customFormat="false" ht="12.6" hidden="false" customHeight="false" outlineLevel="0" collapsed="false">
      <c r="A281" s="16"/>
      <c r="B281" s="16"/>
      <c r="C281" s="12"/>
      <c r="D281" s="16"/>
      <c r="E281" s="16"/>
      <c r="F281" s="16"/>
    </row>
    <row r="282" customFormat="false" ht="12.6" hidden="false" customHeight="false" outlineLevel="0" collapsed="false">
      <c r="A282" s="16"/>
      <c r="B282" s="16"/>
      <c r="C282" s="12"/>
      <c r="D282" s="16"/>
      <c r="E282" s="16"/>
      <c r="F282" s="16"/>
    </row>
    <row r="283" customFormat="false" ht="12.6" hidden="false" customHeight="false" outlineLevel="0" collapsed="false">
      <c r="A283" s="16"/>
      <c r="B283" s="16"/>
      <c r="C283" s="12"/>
      <c r="D283" s="16"/>
      <c r="E283" s="16"/>
      <c r="F283" s="16"/>
    </row>
    <row r="284" customFormat="false" ht="12.6" hidden="false" customHeight="false" outlineLevel="0" collapsed="false">
      <c r="A284" s="16"/>
      <c r="B284" s="16"/>
      <c r="C284" s="12"/>
      <c r="D284" s="16"/>
      <c r="E284" s="16"/>
      <c r="F284" s="16"/>
    </row>
    <row r="285" customFormat="false" ht="12.6" hidden="false" customHeight="false" outlineLevel="0" collapsed="false">
      <c r="A285" s="16"/>
      <c r="B285" s="16"/>
      <c r="C285" s="12"/>
      <c r="D285" s="16"/>
      <c r="E285" s="16"/>
      <c r="F285" s="16"/>
    </row>
    <row r="286" customFormat="false" ht="12.6" hidden="false" customHeight="false" outlineLevel="0" collapsed="false">
      <c r="A286" s="16"/>
      <c r="B286" s="16"/>
      <c r="C286" s="12"/>
      <c r="D286" s="16"/>
      <c r="E286" s="16"/>
      <c r="F286" s="16"/>
    </row>
    <row r="287" customFormat="false" ht="12.6" hidden="false" customHeight="false" outlineLevel="0" collapsed="false">
      <c r="A287" s="16"/>
      <c r="B287" s="16"/>
      <c r="C287" s="12"/>
      <c r="D287" s="16"/>
      <c r="E287" s="16"/>
      <c r="F287" s="16"/>
    </row>
    <row r="288" customFormat="false" ht="12.6" hidden="false" customHeight="false" outlineLevel="0" collapsed="false">
      <c r="A288" s="16"/>
      <c r="B288" s="16"/>
      <c r="C288" s="12"/>
      <c r="D288" s="16"/>
      <c r="E288" s="16"/>
      <c r="F288" s="16"/>
    </row>
    <row r="289" customFormat="false" ht="12.6" hidden="false" customHeight="false" outlineLevel="0" collapsed="false">
      <c r="A289" s="16"/>
      <c r="B289" s="16"/>
      <c r="C289" s="12"/>
      <c r="D289" s="16"/>
      <c r="E289" s="16"/>
      <c r="F289" s="16"/>
    </row>
    <row r="290" customFormat="false" ht="12.6" hidden="false" customHeight="false" outlineLevel="0" collapsed="false">
      <c r="A290" s="16"/>
      <c r="B290" s="16"/>
      <c r="C290" s="12"/>
      <c r="D290" s="16"/>
      <c r="E290" s="16"/>
      <c r="F290" s="16"/>
    </row>
    <row r="291" customFormat="false" ht="12.6" hidden="false" customHeight="false" outlineLevel="0" collapsed="false">
      <c r="A291" s="16"/>
      <c r="B291" s="16"/>
      <c r="C291" s="12"/>
      <c r="D291" s="16"/>
      <c r="E291" s="16"/>
      <c r="F291" s="16"/>
    </row>
    <row r="292" customFormat="false" ht="12.6" hidden="false" customHeight="false" outlineLevel="0" collapsed="false">
      <c r="A292" s="16"/>
      <c r="B292" s="16"/>
      <c r="C292" s="12"/>
      <c r="D292" s="16"/>
      <c r="E292" s="16"/>
      <c r="F292" s="16"/>
    </row>
    <row r="293" customFormat="false" ht="12.6" hidden="false" customHeight="false" outlineLevel="0" collapsed="false">
      <c r="A293" s="16"/>
      <c r="B293" s="16"/>
      <c r="C293" s="12"/>
      <c r="D293" s="16"/>
      <c r="E293" s="16"/>
      <c r="F293" s="16"/>
    </row>
    <row r="294" customFormat="false" ht="12.6" hidden="false" customHeight="false" outlineLevel="0" collapsed="false">
      <c r="A294" s="16"/>
      <c r="B294" s="16"/>
      <c r="C294" s="12"/>
      <c r="D294" s="16"/>
      <c r="E294" s="16"/>
      <c r="F294" s="16"/>
    </row>
    <row r="295" customFormat="false" ht="12.6" hidden="false" customHeight="false" outlineLevel="0" collapsed="false">
      <c r="A295" s="16"/>
      <c r="B295" s="16"/>
      <c r="C295" s="12"/>
      <c r="D295" s="16"/>
      <c r="E295" s="16"/>
      <c r="F295" s="16"/>
    </row>
    <row r="296" customFormat="false" ht="12.6" hidden="false" customHeight="false" outlineLevel="0" collapsed="false">
      <c r="A296" s="16"/>
      <c r="B296" s="16"/>
      <c r="C296" s="12"/>
      <c r="D296" s="16"/>
      <c r="E296" s="16"/>
      <c r="F296" s="16"/>
    </row>
    <row r="297" customFormat="false" ht="12.6" hidden="false" customHeight="false" outlineLevel="0" collapsed="false">
      <c r="A297" s="16"/>
      <c r="B297" s="16"/>
      <c r="C297" s="12"/>
      <c r="D297" s="16"/>
      <c r="E297" s="16"/>
      <c r="F297" s="16"/>
    </row>
    <row r="298" customFormat="false" ht="12.6" hidden="false" customHeight="false" outlineLevel="0" collapsed="false">
      <c r="A298" s="16"/>
      <c r="B298" s="16"/>
      <c r="C298" s="12"/>
      <c r="D298" s="16"/>
      <c r="E298" s="16"/>
      <c r="F298" s="16"/>
    </row>
    <row r="299" customFormat="false" ht="12.6" hidden="false" customHeight="false" outlineLevel="0" collapsed="false">
      <c r="A299" s="16"/>
      <c r="B299" s="16"/>
      <c r="C299" s="12"/>
      <c r="D299" s="16"/>
      <c r="E299" s="16"/>
      <c r="F299" s="16"/>
    </row>
    <row r="300" customFormat="false" ht="12.6" hidden="false" customHeight="false" outlineLevel="0" collapsed="false">
      <c r="A300" s="16"/>
      <c r="B300" s="16"/>
      <c r="C300" s="12"/>
      <c r="D300" s="16"/>
      <c r="E300" s="16"/>
      <c r="F300" s="16"/>
    </row>
    <row r="301" customFormat="false" ht="12.6" hidden="false" customHeight="false" outlineLevel="0" collapsed="false">
      <c r="A301" s="16"/>
      <c r="B301" s="16"/>
      <c r="C301" s="12"/>
      <c r="D301" s="16"/>
      <c r="E301" s="16"/>
      <c r="F301" s="16"/>
    </row>
    <row r="302" customFormat="false" ht="12.6" hidden="false" customHeight="false" outlineLevel="0" collapsed="false">
      <c r="A302" s="16"/>
      <c r="B302" s="16"/>
      <c r="C302" s="12"/>
      <c r="D302" s="16"/>
      <c r="E302" s="16"/>
      <c r="F302" s="16"/>
    </row>
    <row r="303" customFormat="false" ht="12.6" hidden="false" customHeight="false" outlineLevel="0" collapsed="false">
      <c r="A303" s="16"/>
      <c r="B303" s="16"/>
      <c r="C303" s="12"/>
      <c r="D303" s="16"/>
      <c r="E303" s="16"/>
      <c r="F303" s="16"/>
    </row>
    <row r="304" customFormat="false" ht="12.6" hidden="false" customHeight="false" outlineLevel="0" collapsed="false">
      <c r="A304" s="16"/>
      <c r="B304" s="16"/>
      <c r="C304" s="12"/>
      <c r="D304" s="16"/>
      <c r="E304" s="16"/>
      <c r="F304" s="16"/>
    </row>
    <row r="305" customFormat="false" ht="12.6" hidden="false" customHeight="false" outlineLevel="0" collapsed="false">
      <c r="A305" s="16"/>
      <c r="B305" s="16"/>
      <c r="C305" s="12"/>
      <c r="D305" s="16"/>
      <c r="E305" s="16"/>
      <c r="F305" s="16"/>
    </row>
    <row r="306" customFormat="false" ht="12.6" hidden="false" customHeight="false" outlineLevel="0" collapsed="false">
      <c r="A306" s="16"/>
      <c r="B306" s="16"/>
      <c r="C306" s="12"/>
      <c r="D306" s="16"/>
      <c r="E306" s="16"/>
      <c r="F306" s="16"/>
    </row>
    <row r="307" customFormat="false" ht="12.6" hidden="false" customHeight="false" outlineLevel="0" collapsed="false">
      <c r="A307" s="16"/>
      <c r="B307" s="16"/>
      <c r="C307" s="12"/>
      <c r="D307" s="16"/>
      <c r="E307" s="16"/>
      <c r="F307" s="16"/>
    </row>
    <row r="308" customFormat="false" ht="12.6" hidden="false" customHeight="false" outlineLevel="0" collapsed="false">
      <c r="A308" s="16"/>
      <c r="B308" s="16"/>
      <c r="C308" s="12"/>
      <c r="D308" s="16"/>
      <c r="E308" s="16"/>
      <c r="F308" s="16"/>
    </row>
    <row r="309" customFormat="false" ht="12.6" hidden="false" customHeight="false" outlineLevel="0" collapsed="false">
      <c r="A309" s="16"/>
      <c r="B309" s="16"/>
      <c r="C309" s="12"/>
      <c r="D309" s="16"/>
      <c r="E309" s="16"/>
      <c r="F309" s="16"/>
    </row>
    <row r="310" customFormat="false" ht="12.6" hidden="false" customHeight="false" outlineLevel="0" collapsed="false">
      <c r="A310" s="16"/>
      <c r="B310" s="16"/>
      <c r="C310" s="12"/>
      <c r="D310" s="16"/>
      <c r="E310" s="16"/>
      <c r="F310" s="16"/>
    </row>
    <row r="311" customFormat="false" ht="12.6" hidden="false" customHeight="false" outlineLevel="0" collapsed="false">
      <c r="A311" s="16"/>
      <c r="B311" s="16"/>
      <c r="C311" s="12"/>
      <c r="D311" s="16"/>
      <c r="E311" s="16"/>
      <c r="F311" s="16"/>
    </row>
    <row r="312" customFormat="false" ht="12.6" hidden="false" customHeight="false" outlineLevel="0" collapsed="false">
      <c r="A312" s="16"/>
      <c r="B312" s="16"/>
      <c r="C312" s="12"/>
      <c r="D312" s="16"/>
      <c r="E312" s="16"/>
      <c r="F312" s="16"/>
    </row>
    <row r="313" customFormat="false" ht="12.6" hidden="false" customHeight="false" outlineLevel="0" collapsed="false">
      <c r="A313" s="16"/>
      <c r="B313" s="16"/>
      <c r="C313" s="12"/>
      <c r="D313" s="16"/>
      <c r="E313" s="16"/>
      <c r="F313" s="16"/>
    </row>
    <row r="314" customFormat="false" ht="12.6" hidden="false" customHeight="false" outlineLevel="0" collapsed="false">
      <c r="A314" s="16"/>
      <c r="B314" s="16"/>
      <c r="C314" s="12"/>
      <c r="D314" s="16"/>
      <c r="E314" s="16"/>
      <c r="F314" s="16"/>
    </row>
    <row r="315" customFormat="false" ht="12.6" hidden="false" customHeight="false" outlineLevel="0" collapsed="false">
      <c r="A315" s="16"/>
      <c r="B315" s="16"/>
      <c r="C315" s="12"/>
      <c r="D315" s="16"/>
      <c r="E315" s="16"/>
      <c r="F315" s="16"/>
    </row>
    <row r="316" customFormat="false" ht="12.6" hidden="false" customHeight="false" outlineLevel="0" collapsed="false">
      <c r="A316" s="16"/>
      <c r="B316" s="16"/>
      <c r="C316" s="12"/>
      <c r="D316" s="16"/>
      <c r="E316" s="16"/>
      <c r="F316" s="16"/>
    </row>
    <row r="317" customFormat="false" ht="12.6" hidden="false" customHeight="false" outlineLevel="0" collapsed="false">
      <c r="A317" s="16"/>
      <c r="B317" s="16"/>
      <c r="C317" s="12"/>
      <c r="D317" s="16"/>
      <c r="E317" s="16"/>
      <c r="F317" s="16"/>
    </row>
    <row r="318" customFormat="false" ht="12.6" hidden="false" customHeight="false" outlineLevel="0" collapsed="false">
      <c r="A318" s="16"/>
      <c r="B318" s="16"/>
      <c r="C318" s="12"/>
      <c r="D318" s="16"/>
      <c r="E318" s="16"/>
      <c r="F318" s="16"/>
    </row>
    <row r="319" customFormat="false" ht="12.6" hidden="false" customHeight="false" outlineLevel="0" collapsed="false">
      <c r="A319" s="16"/>
      <c r="B319" s="16"/>
      <c r="C319" s="12"/>
      <c r="D319" s="16"/>
      <c r="E319" s="16"/>
      <c r="F319" s="16"/>
    </row>
    <row r="320" customFormat="false" ht="12.6" hidden="false" customHeight="false" outlineLevel="0" collapsed="false">
      <c r="A320" s="16"/>
      <c r="B320" s="16"/>
      <c r="C320" s="12"/>
      <c r="D320" s="16"/>
      <c r="E320" s="16"/>
      <c r="F320" s="16"/>
    </row>
    <row r="321" customFormat="false" ht="12.6" hidden="false" customHeight="false" outlineLevel="0" collapsed="false">
      <c r="A321" s="16"/>
      <c r="B321" s="16"/>
      <c r="C321" s="12"/>
      <c r="D321" s="16"/>
      <c r="E321" s="16"/>
      <c r="F321" s="16"/>
    </row>
    <row r="322" customFormat="false" ht="12.6" hidden="false" customHeight="false" outlineLevel="0" collapsed="false">
      <c r="A322" s="16"/>
      <c r="B322" s="16"/>
      <c r="C322" s="12"/>
      <c r="D322" s="16"/>
      <c r="E322" s="16"/>
      <c r="F322" s="16"/>
    </row>
    <row r="323" customFormat="false" ht="12.6" hidden="false" customHeight="false" outlineLevel="0" collapsed="false">
      <c r="A323" s="16"/>
      <c r="B323" s="16"/>
      <c r="C323" s="12"/>
      <c r="D323" s="16"/>
      <c r="E323" s="16"/>
      <c r="F323" s="16"/>
    </row>
    <row r="324" customFormat="false" ht="12.6" hidden="false" customHeight="false" outlineLevel="0" collapsed="false">
      <c r="A324" s="16"/>
      <c r="B324" s="16"/>
      <c r="C324" s="12"/>
      <c r="D324" s="16"/>
      <c r="E324" s="16"/>
      <c r="F324" s="16"/>
    </row>
    <row r="325" customFormat="false" ht="12.6" hidden="false" customHeight="false" outlineLevel="0" collapsed="false">
      <c r="A325" s="16"/>
      <c r="B325" s="16"/>
      <c r="C325" s="12"/>
      <c r="D325" s="16"/>
      <c r="E325" s="16"/>
      <c r="F325" s="16"/>
    </row>
    <row r="326" customFormat="false" ht="12.6" hidden="false" customHeight="false" outlineLevel="0" collapsed="false">
      <c r="A326" s="16"/>
      <c r="B326" s="16"/>
      <c r="C326" s="12"/>
      <c r="D326" s="16"/>
      <c r="E326" s="16"/>
      <c r="F326" s="16"/>
    </row>
    <row r="327" customFormat="false" ht="12.6" hidden="false" customHeight="false" outlineLevel="0" collapsed="false">
      <c r="A327" s="16"/>
      <c r="B327" s="16"/>
      <c r="C327" s="12"/>
      <c r="D327" s="16"/>
      <c r="E327" s="16"/>
      <c r="F327" s="16"/>
    </row>
    <row r="328" customFormat="false" ht="12.6" hidden="false" customHeight="false" outlineLevel="0" collapsed="false">
      <c r="A328" s="16"/>
      <c r="B328" s="16"/>
      <c r="C328" s="12"/>
      <c r="D328" s="16"/>
      <c r="E328" s="16"/>
      <c r="F328" s="16"/>
    </row>
    <row r="329" customFormat="false" ht="12.6" hidden="false" customHeight="false" outlineLevel="0" collapsed="false">
      <c r="A329" s="16"/>
      <c r="B329" s="16"/>
      <c r="C329" s="12"/>
      <c r="D329" s="16"/>
      <c r="E329" s="16"/>
      <c r="F329" s="16"/>
    </row>
    <row r="330" customFormat="false" ht="12.6" hidden="false" customHeight="false" outlineLevel="0" collapsed="false">
      <c r="A330" s="16"/>
      <c r="B330" s="16"/>
      <c r="C330" s="12"/>
      <c r="D330" s="16"/>
      <c r="E330" s="16"/>
      <c r="F330" s="16"/>
    </row>
    <row r="331" customFormat="false" ht="12.6" hidden="false" customHeight="false" outlineLevel="0" collapsed="false">
      <c r="A331" s="16"/>
      <c r="B331" s="16"/>
      <c r="C331" s="12"/>
      <c r="D331" s="16"/>
      <c r="E331" s="16"/>
      <c r="F331" s="16"/>
    </row>
    <row r="332" customFormat="false" ht="12.6" hidden="false" customHeight="false" outlineLevel="0" collapsed="false">
      <c r="A332" s="16"/>
      <c r="B332" s="16"/>
      <c r="C332" s="12"/>
      <c r="D332" s="16"/>
      <c r="E332" s="16"/>
      <c r="F332" s="16"/>
    </row>
    <row r="333" customFormat="false" ht="12.6" hidden="false" customHeight="false" outlineLevel="0" collapsed="false">
      <c r="A333" s="16"/>
      <c r="B333" s="16"/>
      <c r="C333" s="12"/>
      <c r="D333" s="16"/>
      <c r="E333" s="16"/>
      <c r="F333" s="16"/>
    </row>
    <row r="334" customFormat="false" ht="12.6" hidden="false" customHeight="false" outlineLevel="0" collapsed="false">
      <c r="A334" s="16"/>
      <c r="B334" s="16"/>
      <c r="C334" s="12"/>
      <c r="D334" s="16"/>
      <c r="E334" s="16"/>
      <c r="F334" s="16"/>
    </row>
    <row r="335" customFormat="false" ht="12.6" hidden="false" customHeight="false" outlineLevel="0" collapsed="false">
      <c r="A335" s="16"/>
      <c r="B335" s="16"/>
      <c r="C335" s="12"/>
      <c r="D335" s="16"/>
      <c r="E335" s="16"/>
      <c r="F335" s="16"/>
    </row>
    <row r="336" customFormat="false" ht="12.6" hidden="false" customHeight="false" outlineLevel="0" collapsed="false">
      <c r="A336" s="16"/>
      <c r="B336" s="16"/>
      <c r="C336" s="12"/>
      <c r="D336" s="16"/>
      <c r="E336" s="16"/>
      <c r="F336" s="16"/>
    </row>
    <row r="337" customFormat="false" ht="12.6" hidden="false" customHeight="false" outlineLevel="0" collapsed="false">
      <c r="A337" s="16"/>
      <c r="B337" s="16"/>
      <c r="C337" s="12"/>
      <c r="D337" s="16"/>
      <c r="E337" s="16"/>
      <c r="F337" s="16"/>
    </row>
    <row r="338" customFormat="false" ht="12.6" hidden="false" customHeight="false" outlineLevel="0" collapsed="false">
      <c r="A338" s="16"/>
      <c r="B338" s="16"/>
      <c r="C338" s="12"/>
      <c r="D338" s="16"/>
      <c r="E338" s="16"/>
      <c r="F338" s="16"/>
    </row>
    <row r="339" customFormat="false" ht="12.6" hidden="false" customHeight="false" outlineLevel="0" collapsed="false">
      <c r="A339" s="16"/>
      <c r="B339" s="16"/>
      <c r="C339" s="12"/>
      <c r="D339" s="16"/>
      <c r="E339" s="16"/>
      <c r="F339" s="16"/>
    </row>
    <row r="340" customFormat="false" ht="12.6" hidden="false" customHeight="false" outlineLevel="0" collapsed="false">
      <c r="A340" s="16"/>
      <c r="B340" s="16"/>
      <c r="C340" s="12"/>
      <c r="D340" s="16"/>
      <c r="E340" s="16"/>
      <c r="F340" s="16"/>
    </row>
    <row r="341" customFormat="false" ht="12.6" hidden="false" customHeight="false" outlineLevel="0" collapsed="false">
      <c r="A341" s="16"/>
      <c r="B341" s="16"/>
      <c r="C341" s="12"/>
      <c r="D341" s="16"/>
      <c r="E341" s="16"/>
      <c r="F341" s="16"/>
    </row>
    <row r="342" customFormat="false" ht="12.6" hidden="false" customHeight="false" outlineLevel="0" collapsed="false">
      <c r="A342" s="16"/>
      <c r="B342" s="16"/>
      <c r="C342" s="12"/>
      <c r="D342" s="16"/>
      <c r="E342" s="16"/>
      <c r="F342" s="16"/>
    </row>
    <row r="343" customFormat="false" ht="12.6" hidden="false" customHeight="false" outlineLevel="0" collapsed="false">
      <c r="A343" s="16"/>
      <c r="B343" s="16"/>
      <c r="C343" s="12"/>
      <c r="D343" s="16"/>
      <c r="E343" s="16"/>
      <c r="F343" s="16"/>
    </row>
    <row r="344" customFormat="false" ht="12.6" hidden="false" customHeight="false" outlineLevel="0" collapsed="false">
      <c r="A344" s="16"/>
      <c r="B344" s="16"/>
      <c r="C344" s="12"/>
      <c r="D344" s="16"/>
      <c r="E344" s="16"/>
      <c r="F344" s="16"/>
    </row>
    <row r="345" customFormat="false" ht="12.6" hidden="false" customHeight="false" outlineLevel="0" collapsed="false">
      <c r="A345" s="16"/>
      <c r="B345" s="16"/>
      <c r="C345" s="12"/>
      <c r="D345" s="16"/>
      <c r="E345" s="16"/>
      <c r="F345" s="16"/>
    </row>
    <row r="346" customFormat="false" ht="12.6" hidden="false" customHeight="false" outlineLevel="0" collapsed="false">
      <c r="A346" s="16"/>
      <c r="B346" s="16"/>
      <c r="C346" s="12"/>
      <c r="D346" s="16"/>
      <c r="E346" s="16"/>
      <c r="F346" s="16"/>
    </row>
    <row r="347" customFormat="false" ht="12.6" hidden="false" customHeight="false" outlineLevel="0" collapsed="false">
      <c r="A347" s="16"/>
      <c r="B347" s="16"/>
      <c r="C347" s="12"/>
      <c r="D347" s="16"/>
      <c r="E347" s="16"/>
      <c r="F347" s="16"/>
    </row>
    <row r="348" customFormat="false" ht="12.6" hidden="false" customHeight="false" outlineLevel="0" collapsed="false">
      <c r="A348" s="16"/>
      <c r="B348" s="16"/>
      <c r="C348" s="12"/>
      <c r="D348" s="16"/>
      <c r="E348" s="16"/>
      <c r="F348" s="16"/>
    </row>
    <row r="349" customFormat="false" ht="12.6" hidden="false" customHeight="false" outlineLevel="0" collapsed="false">
      <c r="A349" s="16"/>
      <c r="B349" s="16"/>
      <c r="C349" s="12"/>
      <c r="D349" s="16"/>
      <c r="E349" s="16"/>
      <c r="F349" s="16"/>
    </row>
    <row r="350" customFormat="false" ht="12.6" hidden="false" customHeight="false" outlineLevel="0" collapsed="false">
      <c r="A350" s="16"/>
      <c r="B350" s="16"/>
      <c r="C350" s="12"/>
      <c r="D350" s="16"/>
      <c r="E350" s="16"/>
      <c r="F350" s="16"/>
    </row>
    <row r="351" customFormat="false" ht="12.6" hidden="false" customHeight="false" outlineLevel="0" collapsed="false">
      <c r="A351" s="16"/>
      <c r="B351" s="16"/>
      <c r="C351" s="12"/>
      <c r="D351" s="16"/>
      <c r="E351" s="16"/>
      <c r="F351" s="16"/>
    </row>
    <row r="352" customFormat="false" ht="12.6" hidden="false" customHeight="false" outlineLevel="0" collapsed="false">
      <c r="A352" s="16"/>
      <c r="B352" s="16"/>
      <c r="C352" s="12"/>
      <c r="D352" s="16"/>
      <c r="E352" s="16"/>
      <c r="F352" s="16"/>
    </row>
    <row r="353" customFormat="false" ht="12.6" hidden="false" customHeight="false" outlineLevel="0" collapsed="false">
      <c r="A353" s="16"/>
      <c r="B353" s="16"/>
      <c r="C353" s="12"/>
      <c r="D353" s="16"/>
      <c r="E353" s="16"/>
      <c r="F353" s="16"/>
    </row>
    <row r="354" customFormat="false" ht="12.6" hidden="false" customHeight="false" outlineLevel="0" collapsed="false">
      <c r="A354" s="16"/>
      <c r="B354" s="16"/>
      <c r="C354" s="12"/>
      <c r="D354" s="16"/>
      <c r="E354" s="16"/>
      <c r="F354" s="16"/>
    </row>
    <row r="355" customFormat="false" ht="12.6" hidden="false" customHeight="false" outlineLevel="0" collapsed="false">
      <c r="A355" s="16"/>
      <c r="B355" s="16"/>
      <c r="C355" s="12"/>
      <c r="D355" s="16"/>
      <c r="E355" s="16"/>
      <c r="F355" s="16"/>
    </row>
    <row r="356" customFormat="false" ht="12.6" hidden="false" customHeight="false" outlineLevel="0" collapsed="false">
      <c r="A356" s="16"/>
      <c r="B356" s="16"/>
      <c r="C356" s="12"/>
      <c r="D356" s="16"/>
      <c r="E356" s="16"/>
      <c r="F356" s="16"/>
    </row>
    <row r="357" customFormat="false" ht="12.6" hidden="false" customHeight="false" outlineLevel="0" collapsed="false">
      <c r="A357" s="16"/>
      <c r="B357" s="16"/>
      <c r="C357" s="12"/>
      <c r="D357" s="16"/>
      <c r="E357" s="16"/>
      <c r="F357" s="16"/>
    </row>
    <row r="358" customFormat="false" ht="12.6" hidden="false" customHeight="false" outlineLevel="0" collapsed="false">
      <c r="A358" s="16"/>
      <c r="B358" s="16"/>
      <c r="C358" s="12"/>
      <c r="D358" s="16"/>
      <c r="E358" s="16"/>
      <c r="F358" s="16"/>
    </row>
    <row r="359" customFormat="false" ht="12.6" hidden="false" customHeight="false" outlineLevel="0" collapsed="false">
      <c r="A359" s="16"/>
      <c r="B359" s="16"/>
      <c r="C359" s="12"/>
      <c r="D359" s="16"/>
      <c r="E359" s="16"/>
      <c r="F359" s="16"/>
    </row>
    <row r="360" customFormat="false" ht="12.6" hidden="false" customHeight="false" outlineLevel="0" collapsed="false">
      <c r="A360" s="16"/>
      <c r="B360" s="16"/>
      <c r="C360" s="12"/>
      <c r="D360" s="16"/>
      <c r="E360" s="16"/>
      <c r="F360" s="16"/>
    </row>
    <row r="361" customFormat="false" ht="12.6" hidden="false" customHeight="false" outlineLevel="0" collapsed="false">
      <c r="A361" s="16"/>
      <c r="B361" s="16"/>
      <c r="C361" s="12"/>
      <c r="D361" s="16"/>
      <c r="E361" s="16"/>
      <c r="F361" s="16"/>
    </row>
    <row r="362" customFormat="false" ht="12.6" hidden="false" customHeight="false" outlineLevel="0" collapsed="false">
      <c r="A362" s="16"/>
      <c r="B362" s="16"/>
      <c r="C362" s="12"/>
      <c r="D362" s="16"/>
      <c r="E362" s="16"/>
      <c r="F362" s="16"/>
    </row>
    <row r="363" customFormat="false" ht="12.6" hidden="false" customHeight="false" outlineLevel="0" collapsed="false">
      <c r="A363" s="16"/>
      <c r="B363" s="16"/>
      <c r="C363" s="12"/>
      <c r="D363" s="16"/>
      <c r="E363" s="16"/>
      <c r="F363" s="16"/>
    </row>
    <row r="364" customFormat="false" ht="12.6" hidden="false" customHeight="false" outlineLevel="0" collapsed="false">
      <c r="A364" s="16"/>
      <c r="B364" s="16"/>
      <c r="C364" s="12"/>
      <c r="D364" s="16"/>
      <c r="E364" s="16"/>
      <c r="F364" s="16"/>
    </row>
    <row r="365" customFormat="false" ht="12.6" hidden="false" customHeight="false" outlineLevel="0" collapsed="false">
      <c r="A365" s="16"/>
      <c r="B365" s="16"/>
      <c r="C365" s="12"/>
      <c r="D365" s="16"/>
      <c r="E365" s="16"/>
      <c r="F365" s="16"/>
    </row>
    <row r="366" customFormat="false" ht="12.6" hidden="false" customHeight="false" outlineLevel="0" collapsed="false">
      <c r="A366" s="16"/>
      <c r="B366" s="16"/>
      <c r="C366" s="12"/>
      <c r="D366" s="16"/>
      <c r="E366" s="16"/>
      <c r="F366" s="16"/>
    </row>
    <row r="367" customFormat="false" ht="12.6" hidden="false" customHeight="false" outlineLevel="0" collapsed="false">
      <c r="A367" s="16"/>
      <c r="B367" s="16"/>
      <c r="C367" s="12"/>
      <c r="D367" s="16"/>
      <c r="E367" s="16"/>
      <c r="F367" s="16"/>
    </row>
    <row r="368" customFormat="false" ht="12.6" hidden="false" customHeight="false" outlineLevel="0" collapsed="false">
      <c r="A368" s="16"/>
      <c r="B368" s="16"/>
      <c r="C368" s="12"/>
      <c r="D368" s="16"/>
      <c r="E368" s="16"/>
      <c r="F368" s="16"/>
    </row>
    <row r="369" customFormat="false" ht="12.6" hidden="false" customHeight="false" outlineLevel="0" collapsed="false">
      <c r="A369" s="16"/>
      <c r="B369" s="16"/>
      <c r="C369" s="12"/>
      <c r="D369" s="16"/>
      <c r="E369" s="16"/>
      <c r="F369" s="16"/>
    </row>
    <row r="370" customFormat="false" ht="12.6" hidden="false" customHeight="false" outlineLevel="0" collapsed="false">
      <c r="A370" s="16"/>
      <c r="B370" s="16"/>
      <c r="C370" s="12"/>
      <c r="D370" s="16"/>
      <c r="E370" s="16"/>
      <c r="F370" s="16"/>
    </row>
    <row r="371" customFormat="false" ht="12.6" hidden="false" customHeight="false" outlineLevel="0" collapsed="false">
      <c r="A371" s="16"/>
      <c r="B371" s="16"/>
      <c r="C371" s="12"/>
      <c r="D371" s="16"/>
      <c r="E371" s="16"/>
      <c r="F371" s="16"/>
    </row>
    <row r="372" customFormat="false" ht="12.6" hidden="false" customHeight="false" outlineLevel="0" collapsed="false">
      <c r="A372" s="16"/>
      <c r="B372" s="16"/>
      <c r="C372" s="12"/>
      <c r="D372" s="16"/>
      <c r="E372" s="16"/>
      <c r="F372" s="16"/>
    </row>
    <row r="373" customFormat="false" ht="12.6" hidden="false" customHeight="false" outlineLevel="0" collapsed="false">
      <c r="A373" s="16"/>
      <c r="B373" s="16"/>
      <c r="C373" s="12"/>
      <c r="D373" s="16"/>
      <c r="E373" s="16"/>
      <c r="F373" s="16"/>
    </row>
    <row r="374" customFormat="false" ht="12.6" hidden="false" customHeight="false" outlineLevel="0" collapsed="false">
      <c r="A374" s="16"/>
      <c r="B374" s="16"/>
      <c r="C374" s="12"/>
      <c r="D374" s="16"/>
      <c r="E374" s="16"/>
      <c r="F374" s="16"/>
    </row>
    <row r="375" customFormat="false" ht="12.6" hidden="false" customHeight="false" outlineLevel="0" collapsed="false">
      <c r="A375" s="16"/>
      <c r="B375" s="16"/>
      <c r="C375" s="12"/>
      <c r="D375" s="16"/>
      <c r="E375" s="16"/>
      <c r="F375" s="16"/>
    </row>
    <row r="376" customFormat="false" ht="12.6" hidden="false" customHeight="false" outlineLevel="0" collapsed="false">
      <c r="A376" s="16"/>
      <c r="B376" s="16"/>
      <c r="C376" s="12"/>
      <c r="D376" s="16"/>
      <c r="E376" s="16"/>
      <c r="F376" s="16"/>
    </row>
    <row r="377" customFormat="false" ht="12.6" hidden="false" customHeight="false" outlineLevel="0" collapsed="false">
      <c r="A377" s="16"/>
      <c r="B377" s="16"/>
      <c r="C377" s="12"/>
      <c r="D377" s="16"/>
      <c r="E377" s="16"/>
      <c r="F377" s="16"/>
    </row>
    <row r="378" customFormat="false" ht="12.6" hidden="false" customHeight="false" outlineLevel="0" collapsed="false">
      <c r="A378" s="16"/>
      <c r="B378" s="16"/>
      <c r="C378" s="12"/>
      <c r="D378" s="16"/>
      <c r="E378" s="16"/>
      <c r="F378" s="16"/>
    </row>
    <row r="379" customFormat="false" ht="12.6" hidden="false" customHeight="false" outlineLevel="0" collapsed="false">
      <c r="A379" s="16"/>
      <c r="B379" s="16"/>
      <c r="C379" s="12"/>
      <c r="D379" s="16"/>
      <c r="E379" s="16"/>
      <c r="F379" s="16"/>
    </row>
    <row r="380" customFormat="false" ht="12.6" hidden="false" customHeight="false" outlineLevel="0" collapsed="false">
      <c r="A380" s="16"/>
      <c r="B380" s="16"/>
      <c r="C380" s="12"/>
      <c r="D380" s="16"/>
      <c r="E380" s="16"/>
      <c r="F380" s="16"/>
    </row>
    <row r="381" customFormat="false" ht="12.6" hidden="false" customHeight="false" outlineLevel="0" collapsed="false">
      <c r="A381" s="16"/>
      <c r="B381" s="16"/>
      <c r="C381" s="12"/>
      <c r="D381" s="16"/>
      <c r="E381" s="16"/>
      <c r="F381" s="16"/>
    </row>
    <row r="382" customFormat="false" ht="12.6" hidden="false" customHeight="false" outlineLevel="0" collapsed="false">
      <c r="A382" s="16"/>
      <c r="B382" s="16"/>
      <c r="C382" s="12"/>
      <c r="D382" s="16"/>
      <c r="E382" s="16"/>
      <c r="F382" s="16"/>
    </row>
    <row r="383" customFormat="false" ht="12.6" hidden="false" customHeight="false" outlineLevel="0" collapsed="false">
      <c r="A383" s="16"/>
      <c r="B383" s="16"/>
      <c r="C383" s="12"/>
      <c r="D383" s="16"/>
      <c r="E383" s="16"/>
      <c r="F383" s="16"/>
    </row>
    <row r="384" customFormat="false" ht="12.6" hidden="false" customHeight="false" outlineLevel="0" collapsed="false">
      <c r="A384" s="16"/>
      <c r="B384" s="16"/>
      <c r="C384" s="12"/>
      <c r="D384" s="16"/>
      <c r="E384" s="16"/>
      <c r="F384" s="16"/>
    </row>
    <row r="385" customFormat="false" ht="12.6" hidden="false" customHeight="false" outlineLevel="0" collapsed="false">
      <c r="A385" s="16"/>
      <c r="B385" s="16"/>
      <c r="C385" s="12"/>
      <c r="D385" s="16"/>
      <c r="E385" s="16"/>
      <c r="F385" s="16"/>
    </row>
    <row r="386" customFormat="false" ht="12.6" hidden="false" customHeight="false" outlineLevel="0" collapsed="false">
      <c r="A386" s="16"/>
      <c r="B386" s="16"/>
      <c r="C386" s="12"/>
      <c r="D386" s="16"/>
      <c r="E386" s="16"/>
      <c r="F386" s="16"/>
    </row>
    <row r="387" customFormat="false" ht="12.6" hidden="false" customHeight="false" outlineLevel="0" collapsed="false">
      <c r="A387" s="16"/>
      <c r="B387" s="16"/>
      <c r="C387" s="12"/>
      <c r="D387" s="16"/>
      <c r="E387" s="16"/>
      <c r="F387" s="16"/>
    </row>
    <row r="388" customFormat="false" ht="12.6" hidden="false" customHeight="false" outlineLevel="0" collapsed="false">
      <c r="A388" s="16"/>
      <c r="B388" s="16"/>
      <c r="C388" s="12"/>
      <c r="D388" s="16"/>
      <c r="E388" s="16"/>
      <c r="F388" s="16"/>
    </row>
    <row r="389" customFormat="false" ht="12.6" hidden="false" customHeight="false" outlineLevel="0" collapsed="false">
      <c r="A389" s="16"/>
      <c r="B389" s="16"/>
      <c r="C389" s="12"/>
      <c r="D389" s="16"/>
      <c r="E389" s="16"/>
      <c r="F389" s="16"/>
    </row>
    <row r="390" customFormat="false" ht="12.6" hidden="false" customHeight="false" outlineLevel="0" collapsed="false">
      <c r="A390" s="16"/>
      <c r="B390" s="16"/>
      <c r="C390" s="12"/>
      <c r="D390" s="16"/>
      <c r="E390" s="16"/>
      <c r="F390" s="16"/>
    </row>
    <row r="391" customFormat="false" ht="12.6" hidden="false" customHeight="false" outlineLevel="0" collapsed="false">
      <c r="A391" s="16"/>
      <c r="B391" s="16"/>
      <c r="C391" s="12"/>
      <c r="D391" s="16"/>
      <c r="E391" s="16"/>
      <c r="F391" s="16"/>
    </row>
    <row r="392" customFormat="false" ht="12.6" hidden="false" customHeight="false" outlineLevel="0" collapsed="false">
      <c r="A392" s="16"/>
      <c r="B392" s="16"/>
      <c r="C392" s="12"/>
      <c r="D392" s="16"/>
      <c r="E392" s="16"/>
      <c r="F392" s="16"/>
    </row>
    <row r="393" customFormat="false" ht="12.6" hidden="false" customHeight="false" outlineLevel="0" collapsed="false">
      <c r="A393" s="16"/>
      <c r="B393" s="16"/>
      <c r="C393" s="12"/>
      <c r="D393" s="16"/>
      <c r="E393" s="16"/>
      <c r="F393" s="16"/>
    </row>
    <row r="394" customFormat="false" ht="12.6" hidden="false" customHeight="false" outlineLevel="0" collapsed="false">
      <c r="A394" s="16"/>
      <c r="B394" s="16"/>
      <c r="C394" s="12"/>
      <c r="D394" s="16"/>
      <c r="E394" s="16"/>
      <c r="F394" s="16"/>
    </row>
    <row r="395" customFormat="false" ht="12.6" hidden="false" customHeight="false" outlineLevel="0" collapsed="false">
      <c r="A395" s="16"/>
      <c r="B395" s="16"/>
      <c r="C395" s="12"/>
      <c r="D395" s="16"/>
      <c r="E395" s="16"/>
      <c r="F395" s="16"/>
    </row>
    <row r="396" customFormat="false" ht="12.6" hidden="false" customHeight="false" outlineLevel="0" collapsed="false">
      <c r="A396" s="16"/>
      <c r="B396" s="16"/>
      <c r="C396" s="12"/>
      <c r="D396" s="16"/>
      <c r="E396" s="16"/>
      <c r="F396" s="16"/>
    </row>
    <row r="397" customFormat="false" ht="12.6" hidden="false" customHeight="false" outlineLevel="0" collapsed="false">
      <c r="A397" s="16"/>
      <c r="B397" s="16"/>
      <c r="C397" s="12"/>
      <c r="D397" s="16"/>
      <c r="E397" s="16"/>
      <c r="F397" s="16"/>
    </row>
    <row r="398" customFormat="false" ht="12.6" hidden="false" customHeight="false" outlineLevel="0" collapsed="false">
      <c r="A398" s="16"/>
      <c r="B398" s="16"/>
      <c r="C398" s="12"/>
      <c r="D398" s="16"/>
      <c r="E398" s="16"/>
      <c r="F398" s="16"/>
    </row>
    <row r="399" customFormat="false" ht="12.6" hidden="false" customHeight="false" outlineLevel="0" collapsed="false">
      <c r="A399" s="16"/>
      <c r="B399" s="16"/>
      <c r="C399" s="12"/>
      <c r="D399" s="16"/>
      <c r="E399" s="16"/>
      <c r="F399" s="16"/>
    </row>
    <row r="400" customFormat="false" ht="12.6" hidden="false" customHeight="false" outlineLevel="0" collapsed="false">
      <c r="A400" s="16"/>
      <c r="B400" s="16"/>
      <c r="C400" s="12"/>
      <c r="D400" s="16"/>
      <c r="E400" s="16"/>
      <c r="F400" s="16"/>
    </row>
    <row r="401" customFormat="false" ht="12.6" hidden="false" customHeight="false" outlineLevel="0" collapsed="false">
      <c r="A401" s="16"/>
      <c r="B401" s="16"/>
      <c r="C401" s="12"/>
      <c r="D401" s="16"/>
      <c r="E401" s="16"/>
      <c r="F401" s="16"/>
    </row>
    <row r="402" customFormat="false" ht="12.6" hidden="false" customHeight="false" outlineLevel="0" collapsed="false">
      <c r="A402" s="16"/>
      <c r="B402" s="16"/>
      <c r="C402" s="12"/>
      <c r="D402" s="16"/>
      <c r="E402" s="16"/>
      <c r="F402" s="16"/>
    </row>
    <row r="403" customFormat="false" ht="12.6" hidden="false" customHeight="false" outlineLevel="0" collapsed="false">
      <c r="A403" s="16"/>
      <c r="B403" s="16"/>
      <c r="C403" s="12"/>
      <c r="D403" s="16"/>
      <c r="E403" s="16"/>
      <c r="F403" s="16"/>
    </row>
    <row r="404" customFormat="false" ht="12.6" hidden="false" customHeight="false" outlineLevel="0" collapsed="false">
      <c r="A404" s="16"/>
      <c r="B404" s="16"/>
      <c r="C404" s="12"/>
      <c r="D404" s="16"/>
      <c r="E404" s="16"/>
      <c r="F404" s="16"/>
    </row>
    <row r="405" customFormat="false" ht="12.6" hidden="false" customHeight="false" outlineLevel="0" collapsed="false">
      <c r="A405" s="16"/>
      <c r="B405" s="16"/>
      <c r="C405" s="12"/>
      <c r="D405" s="16"/>
      <c r="E405" s="16"/>
      <c r="F405" s="16"/>
    </row>
    <row r="406" customFormat="false" ht="12.6" hidden="false" customHeight="false" outlineLevel="0" collapsed="false">
      <c r="A406" s="16"/>
      <c r="B406" s="16"/>
      <c r="C406" s="12"/>
      <c r="D406" s="16"/>
      <c r="E406" s="16"/>
      <c r="F406" s="16"/>
    </row>
    <row r="407" customFormat="false" ht="12.6" hidden="false" customHeight="false" outlineLevel="0" collapsed="false">
      <c r="A407" s="16"/>
      <c r="B407" s="16"/>
      <c r="C407" s="12"/>
      <c r="D407" s="16"/>
      <c r="E407" s="16"/>
      <c r="F407" s="16"/>
    </row>
    <row r="408" customFormat="false" ht="12.6" hidden="false" customHeight="false" outlineLevel="0" collapsed="false">
      <c r="A408" s="16"/>
      <c r="B408" s="16"/>
      <c r="C408" s="12"/>
      <c r="D408" s="16"/>
      <c r="E408" s="16"/>
      <c r="F408" s="16"/>
    </row>
    <row r="409" customFormat="false" ht="12.6" hidden="false" customHeight="false" outlineLevel="0" collapsed="false">
      <c r="A409" s="16"/>
      <c r="B409" s="16"/>
      <c r="C409" s="12"/>
      <c r="D409" s="16"/>
      <c r="E409" s="16"/>
      <c r="F409" s="16"/>
    </row>
    <row r="410" customFormat="false" ht="12.6" hidden="false" customHeight="false" outlineLevel="0" collapsed="false">
      <c r="A410" s="16"/>
      <c r="B410" s="16"/>
      <c r="C410" s="12"/>
      <c r="D410" s="16"/>
      <c r="E410" s="16"/>
      <c r="F410" s="16"/>
    </row>
    <row r="411" customFormat="false" ht="12.6" hidden="false" customHeight="false" outlineLevel="0" collapsed="false">
      <c r="A411" s="16"/>
      <c r="B411" s="16"/>
      <c r="C411" s="12"/>
      <c r="D411" s="16"/>
      <c r="E411" s="16"/>
      <c r="F411" s="16"/>
    </row>
    <row r="412" customFormat="false" ht="12.6" hidden="false" customHeight="false" outlineLevel="0" collapsed="false">
      <c r="A412" s="16"/>
      <c r="B412" s="16"/>
      <c r="C412" s="12"/>
      <c r="D412" s="16"/>
      <c r="E412" s="16"/>
      <c r="F412" s="16"/>
    </row>
    <row r="413" customFormat="false" ht="12.6" hidden="false" customHeight="false" outlineLevel="0" collapsed="false">
      <c r="A413" s="16"/>
      <c r="B413" s="16"/>
      <c r="C413" s="12"/>
      <c r="D413" s="16"/>
      <c r="E413" s="16"/>
      <c r="F413" s="16"/>
    </row>
    <row r="414" customFormat="false" ht="12.6" hidden="false" customHeight="false" outlineLevel="0" collapsed="false">
      <c r="A414" s="16"/>
      <c r="B414" s="16"/>
      <c r="C414" s="12"/>
      <c r="D414" s="16"/>
      <c r="E414" s="16"/>
      <c r="F414" s="16"/>
    </row>
    <row r="415" customFormat="false" ht="12.6" hidden="false" customHeight="false" outlineLevel="0" collapsed="false">
      <c r="A415" s="16"/>
      <c r="B415" s="16"/>
      <c r="C415" s="12"/>
      <c r="D415" s="16"/>
      <c r="E415" s="16"/>
      <c r="F415" s="16"/>
    </row>
    <row r="416" customFormat="false" ht="12.6" hidden="false" customHeight="false" outlineLevel="0" collapsed="false">
      <c r="A416" s="16"/>
      <c r="B416" s="16"/>
      <c r="C416" s="12"/>
      <c r="D416" s="16"/>
      <c r="E416" s="16"/>
      <c r="F416" s="16"/>
    </row>
    <row r="417" customFormat="false" ht="12.6" hidden="false" customHeight="false" outlineLevel="0" collapsed="false">
      <c r="A417" s="16"/>
      <c r="B417" s="16"/>
      <c r="C417" s="12"/>
      <c r="D417" s="16"/>
      <c r="E417" s="16"/>
      <c r="F417" s="16"/>
    </row>
    <row r="418" customFormat="false" ht="12.6" hidden="false" customHeight="false" outlineLevel="0" collapsed="false">
      <c r="A418" s="16"/>
      <c r="B418" s="16"/>
      <c r="C418" s="12"/>
      <c r="D418" s="16"/>
      <c r="E418" s="16"/>
      <c r="F418" s="16"/>
    </row>
    <row r="419" customFormat="false" ht="12.6" hidden="false" customHeight="false" outlineLevel="0" collapsed="false">
      <c r="A419" s="16"/>
      <c r="B419" s="16"/>
      <c r="C419" s="12"/>
      <c r="D419" s="16"/>
      <c r="E419" s="16"/>
      <c r="F419" s="16"/>
    </row>
    <row r="420" customFormat="false" ht="12.6" hidden="false" customHeight="false" outlineLevel="0" collapsed="false">
      <c r="A420" s="16"/>
      <c r="B420" s="16"/>
      <c r="C420" s="12"/>
      <c r="D420" s="16"/>
      <c r="E420" s="16"/>
      <c r="F420" s="16"/>
    </row>
    <row r="421" customFormat="false" ht="12.6" hidden="false" customHeight="false" outlineLevel="0" collapsed="false">
      <c r="A421" s="16"/>
      <c r="B421" s="16"/>
      <c r="C421" s="12"/>
      <c r="D421" s="16"/>
      <c r="E421" s="16"/>
      <c r="F421" s="16"/>
    </row>
    <row r="422" customFormat="false" ht="12.6" hidden="false" customHeight="false" outlineLevel="0" collapsed="false">
      <c r="A422" s="16"/>
      <c r="B422" s="16"/>
      <c r="C422" s="12"/>
      <c r="D422" s="16"/>
      <c r="E422" s="16"/>
      <c r="F422" s="16"/>
    </row>
    <row r="423" customFormat="false" ht="12.6" hidden="false" customHeight="false" outlineLevel="0" collapsed="false">
      <c r="A423" s="16"/>
      <c r="B423" s="16"/>
      <c r="C423" s="12"/>
      <c r="D423" s="16"/>
      <c r="E423" s="16"/>
      <c r="F423" s="16"/>
    </row>
    <row r="424" customFormat="false" ht="12.6" hidden="false" customHeight="false" outlineLevel="0" collapsed="false">
      <c r="A424" s="16"/>
      <c r="B424" s="16"/>
      <c r="C424" s="12"/>
      <c r="D424" s="16"/>
      <c r="E424" s="16"/>
      <c r="F424" s="16"/>
    </row>
    <row r="425" customFormat="false" ht="12.6" hidden="false" customHeight="false" outlineLevel="0" collapsed="false">
      <c r="A425" s="16"/>
      <c r="B425" s="16"/>
      <c r="C425" s="12"/>
      <c r="D425" s="16"/>
      <c r="E425" s="16"/>
      <c r="F425" s="16"/>
    </row>
    <row r="426" customFormat="false" ht="12.6" hidden="false" customHeight="false" outlineLevel="0" collapsed="false">
      <c r="A426" s="16"/>
      <c r="B426" s="16"/>
      <c r="C426" s="12"/>
      <c r="D426" s="16"/>
      <c r="E426" s="16"/>
      <c r="F426" s="16"/>
    </row>
    <row r="427" customFormat="false" ht="12.6" hidden="false" customHeight="false" outlineLevel="0" collapsed="false">
      <c r="A427" s="16"/>
      <c r="B427" s="16"/>
      <c r="C427" s="12"/>
      <c r="D427" s="16"/>
      <c r="E427" s="16"/>
      <c r="F427" s="16"/>
    </row>
    <row r="428" customFormat="false" ht="12.6" hidden="false" customHeight="false" outlineLevel="0" collapsed="false">
      <c r="A428" s="16"/>
      <c r="B428" s="16"/>
      <c r="C428" s="12"/>
      <c r="D428" s="16"/>
      <c r="E428" s="16"/>
      <c r="F428" s="16"/>
    </row>
    <row r="429" customFormat="false" ht="12.6" hidden="false" customHeight="false" outlineLevel="0" collapsed="false">
      <c r="A429" s="16"/>
      <c r="B429" s="16"/>
      <c r="C429" s="12"/>
      <c r="D429" s="16"/>
      <c r="E429" s="16"/>
      <c r="F429" s="16"/>
    </row>
    <row r="430" customFormat="false" ht="12.6" hidden="false" customHeight="false" outlineLevel="0" collapsed="false">
      <c r="A430" s="16"/>
      <c r="B430" s="16"/>
      <c r="C430" s="12"/>
      <c r="D430" s="16"/>
      <c r="E430" s="16"/>
      <c r="F430" s="16"/>
    </row>
    <row r="431" customFormat="false" ht="12.6" hidden="false" customHeight="false" outlineLevel="0" collapsed="false">
      <c r="A431" s="16"/>
      <c r="B431" s="16"/>
      <c r="C431" s="12"/>
      <c r="D431" s="16"/>
      <c r="E431" s="16"/>
      <c r="F431" s="16"/>
    </row>
    <row r="432" customFormat="false" ht="12.6" hidden="false" customHeight="false" outlineLevel="0" collapsed="false">
      <c r="A432" s="16"/>
      <c r="B432" s="16"/>
      <c r="C432" s="12"/>
      <c r="D432" s="16"/>
      <c r="E432" s="16"/>
      <c r="F432" s="16"/>
    </row>
    <row r="433" customFormat="false" ht="12.6" hidden="false" customHeight="false" outlineLevel="0" collapsed="false">
      <c r="A433" s="16"/>
      <c r="B433" s="16"/>
      <c r="C433" s="12"/>
      <c r="D433" s="16"/>
      <c r="E433" s="16"/>
      <c r="F433" s="16"/>
    </row>
    <row r="434" customFormat="false" ht="12.6" hidden="false" customHeight="false" outlineLevel="0" collapsed="false">
      <c r="A434" s="16"/>
      <c r="B434" s="16"/>
      <c r="C434" s="12"/>
      <c r="D434" s="16"/>
      <c r="E434" s="16"/>
      <c r="F434" s="16"/>
    </row>
    <row r="435" customFormat="false" ht="12.6" hidden="false" customHeight="false" outlineLevel="0" collapsed="false">
      <c r="A435" s="16"/>
      <c r="B435" s="16"/>
      <c r="C435" s="12"/>
      <c r="D435" s="16"/>
      <c r="E435" s="16"/>
      <c r="F435" s="16"/>
    </row>
    <row r="436" customFormat="false" ht="12.6" hidden="false" customHeight="false" outlineLevel="0" collapsed="false">
      <c r="A436" s="16"/>
      <c r="B436" s="16"/>
      <c r="C436" s="12"/>
      <c r="D436" s="16"/>
      <c r="E436" s="16"/>
      <c r="F436" s="16"/>
    </row>
    <row r="437" customFormat="false" ht="12.6" hidden="false" customHeight="false" outlineLevel="0" collapsed="false">
      <c r="A437" s="16"/>
      <c r="B437" s="16"/>
      <c r="C437" s="12"/>
      <c r="D437" s="16"/>
      <c r="E437" s="16"/>
      <c r="F437" s="16"/>
    </row>
    <row r="438" customFormat="false" ht="12.6" hidden="false" customHeight="false" outlineLevel="0" collapsed="false">
      <c r="A438" s="16"/>
      <c r="B438" s="16"/>
      <c r="C438" s="12"/>
      <c r="D438" s="16"/>
      <c r="E438" s="16"/>
      <c r="F438" s="16"/>
    </row>
    <row r="439" customFormat="false" ht="12.6" hidden="false" customHeight="false" outlineLevel="0" collapsed="false">
      <c r="A439" s="16"/>
      <c r="B439" s="16"/>
      <c r="C439" s="12"/>
      <c r="D439" s="16"/>
      <c r="E439" s="16"/>
      <c r="F439" s="16"/>
    </row>
    <row r="440" customFormat="false" ht="12.6" hidden="false" customHeight="false" outlineLevel="0" collapsed="false">
      <c r="A440" s="16"/>
      <c r="B440" s="16"/>
      <c r="C440" s="12"/>
      <c r="D440" s="16"/>
      <c r="E440" s="16"/>
      <c r="F440" s="16"/>
    </row>
    <row r="441" customFormat="false" ht="12.6" hidden="false" customHeight="false" outlineLevel="0" collapsed="false">
      <c r="A441" s="16"/>
      <c r="B441" s="16"/>
      <c r="C441" s="12"/>
      <c r="D441" s="16"/>
      <c r="E441" s="16"/>
      <c r="F441" s="16"/>
    </row>
    <row r="442" customFormat="false" ht="12.6" hidden="false" customHeight="false" outlineLevel="0" collapsed="false">
      <c r="A442" s="16"/>
      <c r="B442" s="16"/>
      <c r="C442" s="12"/>
      <c r="D442" s="16"/>
      <c r="E442" s="16"/>
      <c r="F442" s="16"/>
    </row>
    <row r="443" customFormat="false" ht="12.6" hidden="false" customHeight="false" outlineLevel="0" collapsed="false">
      <c r="A443" s="16"/>
      <c r="B443" s="16"/>
      <c r="C443" s="12"/>
      <c r="D443" s="16"/>
      <c r="E443" s="16"/>
      <c r="F443" s="16"/>
    </row>
    <row r="444" customFormat="false" ht="12.6" hidden="false" customHeight="false" outlineLevel="0" collapsed="false">
      <c r="A444" s="16"/>
      <c r="B444" s="16"/>
      <c r="C444" s="12"/>
      <c r="D444" s="16"/>
      <c r="E444" s="16"/>
      <c r="F444" s="16"/>
    </row>
    <row r="445" customFormat="false" ht="12.6" hidden="false" customHeight="false" outlineLevel="0" collapsed="false">
      <c r="A445" s="16"/>
      <c r="B445" s="16"/>
      <c r="C445" s="12"/>
      <c r="D445" s="16"/>
      <c r="E445" s="16"/>
      <c r="F445" s="16"/>
    </row>
    <row r="446" customFormat="false" ht="12.6" hidden="false" customHeight="false" outlineLevel="0" collapsed="false">
      <c r="A446" s="16"/>
      <c r="B446" s="16"/>
      <c r="C446" s="12"/>
      <c r="D446" s="16"/>
      <c r="E446" s="16"/>
      <c r="F446" s="16"/>
    </row>
    <row r="447" customFormat="false" ht="12.6" hidden="false" customHeight="false" outlineLevel="0" collapsed="false">
      <c r="A447" s="16"/>
      <c r="B447" s="16"/>
      <c r="C447" s="12"/>
      <c r="D447" s="16"/>
      <c r="E447" s="16"/>
      <c r="F447" s="16"/>
    </row>
    <row r="448" customFormat="false" ht="12.6" hidden="false" customHeight="false" outlineLevel="0" collapsed="false">
      <c r="A448" s="16"/>
      <c r="B448" s="16"/>
      <c r="C448" s="12"/>
      <c r="D448" s="16"/>
      <c r="E448" s="16"/>
      <c r="F448" s="16"/>
    </row>
    <row r="449" customFormat="false" ht="12.6" hidden="false" customHeight="false" outlineLevel="0" collapsed="false">
      <c r="A449" s="16"/>
      <c r="B449" s="16"/>
      <c r="C449" s="12"/>
      <c r="D449" s="16"/>
      <c r="E449" s="16"/>
      <c r="F449" s="16"/>
    </row>
    <row r="450" customFormat="false" ht="12.6" hidden="false" customHeight="false" outlineLevel="0" collapsed="false">
      <c r="A450" s="16"/>
      <c r="B450" s="16"/>
      <c r="C450" s="12"/>
      <c r="D450" s="16"/>
      <c r="E450" s="16"/>
      <c r="F450" s="16"/>
    </row>
    <row r="451" customFormat="false" ht="12.6" hidden="false" customHeight="false" outlineLevel="0" collapsed="false">
      <c r="A451" s="16"/>
      <c r="B451" s="16"/>
      <c r="C451" s="12"/>
      <c r="D451" s="16"/>
      <c r="E451" s="16"/>
      <c r="F451" s="16"/>
    </row>
    <row r="452" customFormat="false" ht="12.6" hidden="false" customHeight="false" outlineLevel="0" collapsed="false">
      <c r="A452" s="16"/>
      <c r="B452" s="16"/>
      <c r="C452" s="12"/>
      <c r="D452" s="16"/>
      <c r="E452" s="16"/>
      <c r="F452" s="16"/>
    </row>
    <row r="453" customFormat="false" ht="12.6" hidden="false" customHeight="false" outlineLevel="0" collapsed="false">
      <c r="A453" s="16"/>
      <c r="B453" s="16"/>
      <c r="C453" s="12"/>
      <c r="D453" s="16"/>
      <c r="E453" s="16"/>
      <c r="F453" s="16"/>
    </row>
    <row r="454" customFormat="false" ht="12.6" hidden="false" customHeight="false" outlineLevel="0" collapsed="false">
      <c r="A454" s="16"/>
      <c r="B454" s="16"/>
      <c r="C454" s="12"/>
      <c r="D454" s="16"/>
      <c r="E454" s="16"/>
      <c r="F454" s="16"/>
    </row>
    <row r="455" customFormat="false" ht="12.6" hidden="false" customHeight="false" outlineLevel="0" collapsed="false">
      <c r="A455" s="16"/>
      <c r="B455" s="16"/>
      <c r="C455" s="12"/>
      <c r="D455" s="16"/>
      <c r="E455" s="16"/>
      <c r="F455" s="16"/>
    </row>
    <row r="456" customFormat="false" ht="12.6" hidden="false" customHeight="false" outlineLevel="0" collapsed="false">
      <c r="A456" s="16"/>
      <c r="B456" s="16"/>
      <c r="C456" s="12"/>
      <c r="D456" s="16"/>
      <c r="E456" s="16"/>
      <c r="F456" s="16"/>
    </row>
    <row r="457" customFormat="false" ht="12.6" hidden="false" customHeight="false" outlineLevel="0" collapsed="false">
      <c r="A457" s="16"/>
      <c r="B457" s="16"/>
      <c r="C457" s="12"/>
      <c r="D457" s="16"/>
      <c r="E457" s="16"/>
      <c r="F457" s="16"/>
    </row>
    <row r="458" customFormat="false" ht="12.6" hidden="false" customHeight="false" outlineLevel="0" collapsed="false">
      <c r="A458" s="16"/>
      <c r="B458" s="16"/>
      <c r="C458" s="12"/>
      <c r="D458" s="16"/>
      <c r="E458" s="16"/>
      <c r="F458" s="16"/>
    </row>
    <row r="459" customFormat="false" ht="12.6" hidden="false" customHeight="false" outlineLevel="0" collapsed="false">
      <c r="A459" s="16"/>
      <c r="B459" s="16"/>
      <c r="C459" s="12"/>
      <c r="D459" s="16"/>
      <c r="E459" s="16"/>
      <c r="F459" s="16"/>
    </row>
    <row r="460" customFormat="false" ht="12.6" hidden="false" customHeight="false" outlineLevel="0" collapsed="false">
      <c r="A460" s="16"/>
      <c r="B460" s="16"/>
      <c r="C460" s="12"/>
      <c r="D460" s="16"/>
      <c r="E460" s="16"/>
      <c r="F460" s="16"/>
    </row>
    <row r="461" customFormat="false" ht="12.6" hidden="false" customHeight="false" outlineLevel="0" collapsed="false">
      <c r="A461" s="16"/>
      <c r="B461" s="16"/>
      <c r="C461" s="12"/>
      <c r="D461" s="16"/>
      <c r="E461" s="16"/>
      <c r="F461" s="16"/>
    </row>
    <row r="462" customFormat="false" ht="12.6" hidden="false" customHeight="false" outlineLevel="0" collapsed="false">
      <c r="A462" s="16"/>
      <c r="B462" s="16"/>
      <c r="C462" s="12"/>
      <c r="D462" s="16"/>
      <c r="E462" s="16"/>
      <c r="F462" s="16"/>
    </row>
    <row r="463" customFormat="false" ht="12.6" hidden="false" customHeight="false" outlineLevel="0" collapsed="false">
      <c r="A463" s="16"/>
      <c r="B463" s="16"/>
      <c r="C463" s="12"/>
      <c r="D463" s="16"/>
      <c r="E463" s="16"/>
      <c r="F463" s="16"/>
    </row>
    <row r="464" customFormat="false" ht="12.6" hidden="false" customHeight="false" outlineLevel="0" collapsed="false">
      <c r="A464" s="16"/>
      <c r="B464" s="16"/>
      <c r="C464" s="12"/>
      <c r="D464" s="16"/>
      <c r="E464" s="16"/>
      <c r="F464" s="16"/>
    </row>
    <row r="465" customFormat="false" ht="12.6" hidden="false" customHeight="false" outlineLevel="0" collapsed="false">
      <c r="A465" s="16"/>
      <c r="B465" s="16"/>
      <c r="C465" s="12"/>
      <c r="D465" s="16"/>
      <c r="E465" s="16"/>
      <c r="F465" s="16"/>
    </row>
    <row r="466" customFormat="false" ht="12.6" hidden="false" customHeight="false" outlineLevel="0" collapsed="false">
      <c r="A466" s="16"/>
      <c r="B466" s="16"/>
      <c r="C466" s="12"/>
      <c r="D466" s="16"/>
      <c r="E466" s="16"/>
      <c r="F466" s="16"/>
    </row>
    <row r="467" customFormat="false" ht="12.6" hidden="false" customHeight="false" outlineLevel="0" collapsed="false">
      <c r="A467" s="16"/>
      <c r="B467" s="16"/>
      <c r="C467" s="12"/>
      <c r="D467" s="16"/>
      <c r="E467" s="16"/>
      <c r="F467" s="16"/>
    </row>
    <row r="468" customFormat="false" ht="12.6" hidden="false" customHeight="false" outlineLevel="0" collapsed="false">
      <c r="A468" s="16"/>
      <c r="B468" s="16"/>
      <c r="C468" s="12"/>
      <c r="D468" s="16"/>
      <c r="E468" s="16"/>
      <c r="F468" s="16"/>
    </row>
    <row r="469" customFormat="false" ht="12.6" hidden="false" customHeight="false" outlineLevel="0" collapsed="false">
      <c r="A469" s="16"/>
      <c r="B469" s="16"/>
      <c r="C469" s="12"/>
      <c r="D469" s="16"/>
      <c r="E469" s="16"/>
      <c r="F469" s="16"/>
    </row>
    <row r="470" customFormat="false" ht="12.6" hidden="false" customHeight="false" outlineLevel="0" collapsed="false">
      <c r="A470" s="16"/>
      <c r="B470" s="16"/>
      <c r="C470" s="12"/>
      <c r="D470" s="16"/>
      <c r="E470" s="16"/>
      <c r="F470" s="16"/>
    </row>
    <row r="471" customFormat="false" ht="12.6" hidden="false" customHeight="false" outlineLevel="0" collapsed="false">
      <c r="A471" s="16"/>
      <c r="B471" s="16"/>
      <c r="C471" s="12"/>
      <c r="D471" s="16"/>
      <c r="E471" s="16"/>
      <c r="F471" s="16"/>
    </row>
    <row r="472" customFormat="false" ht="12.6" hidden="false" customHeight="false" outlineLevel="0" collapsed="false">
      <c r="A472" s="16"/>
      <c r="B472" s="16"/>
      <c r="C472" s="12"/>
      <c r="D472" s="16"/>
      <c r="E472" s="16"/>
      <c r="F472" s="16"/>
    </row>
    <row r="473" customFormat="false" ht="12.6" hidden="false" customHeight="false" outlineLevel="0" collapsed="false">
      <c r="A473" s="16"/>
      <c r="B473" s="16"/>
      <c r="C473" s="12"/>
      <c r="D473" s="16"/>
      <c r="E473" s="16"/>
      <c r="F473" s="16"/>
    </row>
    <row r="474" customFormat="false" ht="12.6" hidden="false" customHeight="false" outlineLevel="0" collapsed="false">
      <c r="A474" s="16"/>
      <c r="B474" s="16"/>
      <c r="C474" s="12"/>
      <c r="D474" s="16"/>
      <c r="E474" s="16"/>
      <c r="F474" s="16"/>
    </row>
    <row r="475" customFormat="false" ht="12.6" hidden="false" customHeight="false" outlineLevel="0" collapsed="false">
      <c r="A475" s="16"/>
      <c r="B475" s="16"/>
      <c r="C475" s="12"/>
      <c r="D475" s="16"/>
      <c r="E475" s="16"/>
      <c r="F475" s="16"/>
    </row>
    <row r="476" customFormat="false" ht="12.6" hidden="false" customHeight="false" outlineLevel="0" collapsed="false">
      <c r="A476" s="16"/>
      <c r="B476" s="16"/>
      <c r="C476" s="12"/>
      <c r="D476" s="16"/>
      <c r="E476" s="16"/>
      <c r="F476" s="16"/>
    </row>
    <row r="477" customFormat="false" ht="12.6" hidden="false" customHeight="false" outlineLevel="0" collapsed="false">
      <c r="A477" s="16"/>
      <c r="B477" s="16"/>
      <c r="C477" s="12"/>
      <c r="D477" s="16"/>
      <c r="E477" s="16"/>
      <c r="F477" s="16"/>
    </row>
    <row r="478" customFormat="false" ht="12.6" hidden="false" customHeight="false" outlineLevel="0" collapsed="false">
      <c r="A478" s="16"/>
      <c r="B478" s="16"/>
      <c r="C478" s="12"/>
      <c r="D478" s="16"/>
      <c r="E478" s="16"/>
      <c r="F478" s="16"/>
    </row>
    <row r="479" customFormat="false" ht="12.6" hidden="false" customHeight="false" outlineLevel="0" collapsed="false">
      <c r="A479" s="16"/>
      <c r="B479" s="16"/>
      <c r="C479" s="12"/>
      <c r="D479" s="16"/>
      <c r="E479" s="16"/>
      <c r="F479" s="16"/>
    </row>
    <row r="480" customFormat="false" ht="12.6" hidden="false" customHeight="false" outlineLevel="0" collapsed="false">
      <c r="A480" s="16"/>
      <c r="B480" s="16"/>
      <c r="C480" s="12"/>
      <c r="D480" s="16"/>
      <c r="E480" s="16"/>
      <c r="F480" s="16"/>
    </row>
    <row r="481" customFormat="false" ht="12.6" hidden="false" customHeight="false" outlineLevel="0" collapsed="false">
      <c r="A481" s="16"/>
      <c r="B481" s="16"/>
      <c r="C481" s="12"/>
      <c r="D481" s="16"/>
      <c r="E481" s="16"/>
      <c r="F481" s="16"/>
    </row>
    <row r="482" customFormat="false" ht="12.6" hidden="false" customHeight="false" outlineLevel="0" collapsed="false">
      <c r="A482" s="16"/>
      <c r="B482" s="16"/>
      <c r="C482" s="12"/>
      <c r="D482" s="16"/>
      <c r="E482" s="16"/>
      <c r="F482" s="16"/>
    </row>
    <row r="483" customFormat="false" ht="12.6" hidden="false" customHeight="false" outlineLevel="0" collapsed="false">
      <c r="A483" s="16"/>
      <c r="B483" s="16"/>
      <c r="C483" s="12"/>
      <c r="D483" s="16"/>
      <c r="E483" s="16"/>
      <c r="F483" s="16"/>
    </row>
    <row r="484" customFormat="false" ht="12.6" hidden="false" customHeight="false" outlineLevel="0" collapsed="false">
      <c r="A484" s="16"/>
      <c r="B484" s="16"/>
      <c r="C484" s="12"/>
      <c r="D484" s="16"/>
      <c r="E484" s="16"/>
      <c r="F484" s="16"/>
    </row>
    <row r="485" customFormat="false" ht="12.6" hidden="false" customHeight="false" outlineLevel="0" collapsed="false">
      <c r="A485" s="16"/>
      <c r="B485" s="16"/>
      <c r="C485" s="12"/>
      <c r="D485" s="16"/>
      <c r="E485" s="16"/>
      <c r="F485" s="16"/>
    </row>
    <row r="486" customFormat="false" ht="12.6" hidden="false" customHeight="false" outlineLevel="0" collapsed="false">
      <c r="A486" s="16"/>
      <c r="B486" s="16"/>
      <c r="C486" s="12"/>
      <c r="D486" s="16"/>
      <c r="E486" s="16"/>
      <c r="F486" s="16"/>
    </row>
    <row r="487" customFormat="false" ht="12.6" hidden="false" customHeight="false" outlineLevel="0" collapsed="false">
      <c r="A487" s="16"/>
      <c r="B487" s="16"/>
      <c r="C487" s="12"/>
      <c r="D487" s="16"/>
      <c r="E487" s="16"/>
      <c r="F487" s="16"/>
    </row>
    <row r="488" customFormat="false" ht="12.6" hidden="false" customHeight="false" outlineLevel="0" collapsed="false">
      <c r="A488" s="16"/>
      <c r="B488" s="16"/>
      <c r="C488" s="12"/>
      <c r="D488" s="16"/>
      <c r="E488" s="16"/>
      <c r="F488" s="16"/>
    </row>
    <row r="489" customFormat="false" ht="12.6" hidden="false" customHeight="false" outlineLevel="0" collapsed="false">
      <c r="A489" s="16"/>
      <c r="B489" s="16"/>
      <c r="C489" s="12"/>
      <c r="D489" s="16"/>
      <c r="E489" s="16"/>
      <c r="F489" s="16"/>
    </row>
    <row r="490" customFormat="false" ht="12.6" hidden="false" customHeight="false" outlineLevel="0" collapsed="false">
      <c r="A490" s="16"/>
      <c r="B490" s="16"/>
      <c r="C490" s="12"/>
      <c r="D490" s="16"/>
      <c r="E490" s="16"/>
      <c r="F490" s="16"/>
    </row>
    <row r="491" customFormat="false" ht="12.6" hidden="false" customHeight="false" outlineLevel="0" collapsed="false">
      <c r="A491" s="16"/>
      <c r="B491" s="16"/>
      <c r="C491" s="12"/>
      <c r="D491" s="16"/>
      <c r="E491" s="16"/>
      <c r="F491" s="16"/>
    </row>
    <row r="492" customFormat="false" ht="12.6" hidden="false" customHeight="false" outlineLevel="0" collapsed="false">
      <c r="A492" s="16"/>
      <c r="B492" s="16"/>
      <c r="C492" s="12"/>
      <c r="D492" s="16"/>
      <c r="E492" s="16"/>
      <c r="F492" s="16"/>
    </row>
    <row r="493" customFormat="false" ht="12.6" hidden="false" customHeight="false" outlineLevel="0" collapsed="false">
      <c r="A493" s="16"/>
      <c r="B493" s="16"/>
      <c r="C493" s="12"/>
      <c r="D493" s="16"/>
      <c r="E493" s="16"/>
      <c r="F493" s="16"/>
    </row>
    <row r="494" customFormat="false" ht="12.6" hidden="false" customHeight="false" outlineLevel="0" collapsed="false">
      <c r="A494" s="16"/>
      <c r="B494" s="16"/>
      <c r="C494" s="12"/>
      <c r="D494" s="16"/>
      <c r="E494" s="16"/>
      <c r="F494" s="16"/>
    </row>
    <row r="495" customFormat="false" ht="12.6" hidden="false" customHeight="false" outlineLevel="0" collapsed="false">
      <c r="A495" s="16"/>
      <c r="B495" s="16"/>
      <c r="C495" s="12"/>
      <c r="D495" s="16"/>
      <c r="E495" s="16"/>
      <c r="F495" s="16"/>
    </row>
    <row r="496" customFormat="false" ht="12.6" hidden="false" customHeight="false" outlineLevel="0" collapsed="false">
      <c r="A496" s="16"/>
      <c r="B496" s="16"/>
      <c r="C496" s="12"/>
      <c r="D496" s="16"/>
      <c r="E496" s="16"/>
      <c r="F496" s="16"/>
    </row>
    <row r="497" customFormat="false" ht="12.6" hidden="false" customHeight="false" outlineLevel="0" collapsed="false">
      <c r="A497" s="16"/>
      <c r="B497" s="16"/>
      <c r="C497" s="12"/>
      <c r="D497" s="16"/>
      <c r="E497" s="16"/>
      <c r="F497" s="16"/>
    </row>
    <row r="498" customFormat="false" ht="12.6" hidden="false" customHeight="false" outlineLevel="0" collapsed="false">
      <c r="A498" s="16"/>
      <c r="B498" s="16"/>
      <c r="C498" s="12"/>
      <c r="D498" s="16"/>
      <c r="E498" s="16"/>
      <c r="F498" s="16"/>
    </row>
    <row r="499" customFormat="false" ht="12.6" hidden="false" customHeight="false" outlineLevel="0" collapsed="false">
      <c r="A499" s="16"/>
      <c r="B499" s="16"/>
      <c r="C499" s="12"/>
      <c r="D499" s="16"/>
      <c r="E499" s="16"/>
      <c r="F499" s="16"/>
    </row>
    <row r="500" customFormat="false" ht="12.6" hidden="false" customHeight="false" outlineLevel="0" collapsed="false">
      <c r="A500" s="16"/>
      <c r="B500" s="16"/>
      <c r="C500" s="12"/>
      <c r="D500" s="16"/>
      <c r="E500" s="16"/>
      <c r="F500" s="16"/>
    </row>
    <row r="501" customFormat="false" ht="12.6" hidden="false" customHeight="false" outlineLevel="0" collapsed="false">
      <c r="A501" s="16"/>
      <c r="B501" s="16"/>
      <c r="C501" s="12"/>
      <c r="D501" s="16"/>
      <c r="E501" s="16"/>
      <c r="F501" s="16"/>
    </row>
    <row r="502" customFormat="false" ht="12.6" hidden="false" customHeight="false" outlineLevel="0" collapsed="false">
      <c r="A502" s="16"/>
      <c r="B502" s="16"/>
      <c r="C502" s="12"/>
      <c r="D502" s="16"/>
      <c r="E502" s="16"/>
      <c r="F502" s="16"/>
    </row>
    <row r="503" customFormat="false" ht="12.6" hidden="false" customHeight="false" outlineLevel="0" collapsed="false">
      <c r="A503" s="16"/>
      <c r="B503" s="16"/>
      <c r="C503" s="12"/>
      <c r="D503" s="16"/>
      <c r="E503" s="16"/>
      <c r="F503" s="16"/>
    </row>
    <row r="504" customFormat="false" ht="12.6" hidden="false" customHeight="false" outlineLevel="0" collapsed="false">
      <c r="A504" s="16"/>
      <c r="B504" s="16"/>
      <c r="C504" s="12"/>
      <c r="D504" s="16"/>
      <c r="E504" s="16"/>
      <c r="F504" s="16"/>
    </row>
    <row r="505" customFormat="false" ht="12.6" hidden="false" customHeight="false" outlineLevel="0" collapsed="false">
      <c r="A505" s="16"/>
      <c r="B505" s="16"/>
      <c r="C505" s="12"/>
      <c r="D505" s="16"/>
      <c r="E505" s="16"/>
      <c r="F505" s="16"/>
    </row>
    <row r="506" customFormat="false" ht="12.6" hidden="false" customHeight="false" outlineLevel="0" collapsed="false">
      <c r="A506" s="16"/>
      <c r="B506" s="16"/>
      <c r="C506" s="12"/>
      <c r="D506" s="16"/>
      <c r="E506" s="16"/>
      <c r="F506" s="16"/>
    </row>
    <row r="507" customFormat="false" ht="12.6" hidden="false" customHeight="false" outlineLevel="0" collapsed="false">
      <c r="A507" s="16"/>
      <c r="B507" s="16"/>
      <c r="C507" s="12"/>
      <c r="D507" s="16"/>
      <c r="E507" s="16"/>
      <c r="F507" s="16"/>
    </row>
    <row r="508" customFormat="false" ht="12.6" hidden="false" customHeight="false" outlineLevel="0" collapsed="false">
      <c r="A508" s="16"/>
      <c r="B508" s="16"/>
      <c r="C508" s="12"/>
      <c r="D508" s="16"/>
      <c r="E508" s="16"/>
      <c r="F508" s="16"/>
    </row>
    <row r="509" customFormat="false" ht="12.6" hidden="false" customHeight="false" outlineLevel="0" collapsed="false">
      <c r="A509" s="16"/>
      <c r="B509" s="16"/>
      <c r="C509" s="12"/>
      <c r="D509" s="16"/>
      <c r="E509" s="16"/>
      <c r="F509" s="16"/>
    </row>
    <row r="510" customFormat="false" ht="12.6" hidden="false" customHeight="false" outlineLevel="0" collapsed="false">
      <c r="A510" s="16"/>
      <c r="B510" s="16"/>
      <c r="C510" s="12"/>
      <c r="D510" s="16"/>
      <c r="E510" s="16"/>
      <c r="F510" s="16"/>
    </row>
    <row r="511" customFormat="false" ht="12.6" hidden="false" customHeight="false" outlineLevel="0" collapsed="false">
      <c r="A511" s="16"/>
      <c r="B511" s="16"/>
      <c r="C511" s="12"/>
      <c r="D511" s="16"/>
      <c r="E511" s="16"/>
      <c r="F511" s="16"/>
    </row>
    <row r="512" customFormat="false" ht="12.6" hidden="false" customHeight="false" outlineLevel="0" collapsed="false">
      <c r="A512" s="16"/>
      <c r="B512" s="16"/>
      <c r="C512" s="12"/>
      <c r="D512" s="16"/>
      <c r="E512" s="16"/>
      <c r="F512" s="16"/>
    </row>
    <row r="513" customFormat="false" ht="12.6" hidden="false" customHeight="false" outlineLevel="0" collapsed="false">
      <c r="A513" s="16"/>
      <c r="B513" s="16"/>
      <c r="C513" s="12"/>
      <c r="D513" s="16"/>
      <c r="E513" s="16"/>
      <c r="F513" s="16"/>
    </row>
    <row r="514" customFormat="false" ht="12.6" hidden="false" customHeight="false" outlineLevel="0" collapsed="false">
      <c r="A514" s="16"/>
      <c r="B514" s="16"/>
      <c r="C514" s="12"/>
      <c r="D514" s="16"/>
      <c r="E514" s="16"/>
      <c r="F514" s="16"/>
    </row>
    <row r="515" customFormat="false" ht="12.6" hidden="false" customHeight="false" outlineLevel="0" collapsed="false">
      <c r="A515" s="16"/>
      <c r="B515" s="16"/>
      <c r="C515" s="12"/>
      <c r="D515" s="16"/>
      <c r="E515" s="16"/>
      <c r="F515" s="16"/>
    </row>
    <row r="516" customFormat="false" ht="12.6" hidden="false" customHeight="false" outlineLevel="0" collapsed="false">
      <c r="A516" s="16"/>
      <c r="B516" s="16"/>
      <c r="C516" s="12"/>
      <c r="D516" s="16"/>
      <c r="E516" s="16"/>
      <c r="F516" s="16"/>
    </row>
    <row r="517" customFormat="false" ht="12.6" hidden="false" customHeight="false" outlineLevel="0" collapsed="false">
      <c r="A517" s="16"/>
      <c r="B517" s="16"/>
      <c r="C517" s="12"/>
      <c r="D517" s="16"/>
      <c r="E517" s="16"/>
      <c r="F517" s="16"/>
    </row>
    <row r="518" customFormat="false" ht="12.6" hidden="false" customHeight="false" outlineLevel="0" collapsed="false">
      <c r="A518" s="16"/>
      <c r="B518" s="16"/>
      <c r="C518" s="12"/>
      <c r="D518" s="16"/>
      <c r="E518" s="16"/>
      <c r="F518" s="16"/>
    </row>
    <row r="519" customFormat="false" ht="12.6" hidden="false" customHeight="false" outlineLevel="0" collapsed="false">
      <c r="A519" s="16"/>
      <c r="B519" s="16"/>
      <c r="C519" s="12"/>
      <c r="D519" s="16"/>
      <c r="E519" s="16"/>
      <c r="F519" s="16"/>
    </row>
    <row r="520" customFormat="false" ht="12.6" hidden="false" customHeight="false" outlineLevel="0" collapsed="false">
      <c r="A520" s="16"/>
      <c r="B520" s="16"/>
      <c r="C520" s="12"/>
      <c r="D520" s="16"/>
      <c r="E520" s="16"/>
      <c r="F520" s="16"/>
    </row>
    <row r="521" customFormat="false" ht="12.6" hidden="false" customHeight="false" outlineLevel="0" collapsed="false">
      <c r="A521" s="16"/>
      <c r="B521" s="16"/>
      <c r="C521" s="12"/>
      <c r="D521" s="16"/>
      <c r="E521" s="16"/>
      <c r="F521" s="16"/>
    </row>
    <row r="522" customFormat="false" ht="12.6" hidden="false" customHeight="false" outlineLevel="0" collapsed="false">
      <c r="A522" s="16"/>
      <c r="B522" s="16"/>
      <c r="C522" s="12"/>
      <c r="D522" s="16"/>
      <c r="E522" s="16"/>
      <c r="F522" s="16"/>
    </row>
    <row r="523" customFormat="false" ht="12.6" hidden="false" customHeight="false" outlineLevel="0" collapsed="false">
      <c r="A523" s="16"/>
      <c r="B523" s="16"/>
      <c r="C523" s="12"/>
      <c r="D523" s="16"/>
      <c r="E523" s="16"/>
      <c r="F523" s="16"/>
    </row>
    <row r="524" customFormat="false" ht="12.6" hidden="false" customHeight="false" outlineLevel="0" collapsed="false">
      <c r="A524" s="16"/>
      <c r="B524" s="16"/>
      <c r="C524" s="12"/>
      <c r="D524" s="16"/>
      <c r="E524" s="16"/>
      <c r="F524" s="16"/>
    </row>
    <row r="525" customFormat="false" ht="12.6" hidden="false" customHeight="false" outlineLevel="0" collapsed="false">
      <c r="A525" s="16"/>
      <c r="B525" s="16"/>
      <c r="C525" s="12"/>
      <c r="D525" s="16"/>
      <c r="E525" s="16"/>
      <c r="F525" s="16"/>
    </row>
    <row r="526" customFormat="false" ht="12.6" hidden="false" customHeight="false" outlineLevel="0" collapsed="false">
      <c r="A526" s="16"/>
      <c r="B526" s="16"/>
      <c r="C526" s="12"/>
      <c r="D526" s="16"/>
      <c r="E526" s="16"/>
      <c r="F526" s="16"/>
    </row>
    <row r="527" customFormat="false" ht="12.6" hidden="false" customHeight="false" outlineLevel="0" collapsed="false">
      <c r="A527" s="16"/>
      <c r="B527" s="16"/>
      <c r="C527" s="12"/>
      <c r="D527" s="16"/>
      <c r="E527" s="16"/>
      <c r="F527" s="16"/>
    </row>
    <row r="528" customFormat="false" ht="12.6" hidden="false" customHeight="false" outlineLevel="0" collapsed="false">
      <c r="A528" s="16"/>
      <c r="B528" s="16"/>
      <c r="C528" s="12"/>
      <c r="D528" s="16"/>
      <c r="E528" s="16"/>
      <c r="F528" s="16"/>
    </row>
    <row r="529" customFormat="false" ht="12.6" hidden="false" customHeight="false" outlineLevel="0" collapsed="false">
      <c r="A529" s="16"/>
      <c r="B529" s="16"/>
      <c r="C529" s="12"/>
      <c r="D529" s="16"/>
      <c r="E529" s="16"/>
      <c r="F529" s="16"/>
    </row>
    <row r="530" customFormat="false" ht="12.6" hidden="false" customHeight="false" outlineLevel="0" collapsed="false">
      <c r="A530" s="16"/>
      <c r="B530" s="16"/>
      <c r="C530" s="12"/>
      <c r="D530" s="16"/>
      <c r="E530" s="16"/>
      <c r="F530" s="16"/>
    </row>
    <row r="531" customFormat="false" ht="12.6" hidden="false" customHeight="false" outlineLevel="0" collapsed="false">
      <c r="A531" s="16"/>
      <c r="B531" s="16"/>
      <c r="C531" s="12"/>
      <c r="D531" s="16"/>
      <c r="E531" s="16"/>
      <c r="F531" s="16"/>
    </row>
    <row r="532" customFormat="false" ht="12.6" hidden="false" customHeight="false" outlineLevel="0" collapsed="false">
      <c r="A532" s="16"/>
      <c r="B532" s="16"/>
      <c r="C532" s="12"/>
      <c r="D532" s="16"/>
      <c r="E532" s="16"/>
      <c r="F532" s="16"/>
    </row>
    <row r="533" customFormat="false" ht="12.6" hidden="false" customHeight="false" outlineLevel="0" collapsed="false">
      <c r="A533" s="16"/>
      <c r="B533" s="16"/>
      <c r="C533" s="12"/>
      <c r="D533" s="16"/>
      <c r="E533" s="16"/>
      <c r="F533" s="16"/>
    </row>
    <row r="534" customFormat="false" ht="12.6" hidden="false" customHeight="false" outlineLevel="0" collapsed="false">
      <c r="A534" s="16"/>
      <c r="B534" s="16"/>
      <c r="C534" s="12"/>
      <c r="D534" s="16"/>
      <c r="E534" s="16"/>
      <c r="F534" s="16"/>
    </row>
    <row r="535" customFormat="false" ht="12.6" hidden="false" customHeight="false" outlineLevel="0" collapsed="false">
      <c r="A535" s="16"/>
      <c r="B535" s="16"/>
      <c r="C535" s="12"/>
      <c r="D535" s="16"/>
      <c r="E535" s="16"/>
      <c r="F535" s="16"/>
    </row>
    <row r="536" customFormat="false" ht="12.6" hidden="false" customHeight="false" outlineLevel="0" collapsed="false">
      <c r="A536" s="16"/>
      <c r="B536" s="16"/>
      <c r="C536" s="12"/>
      <c r="D536" s="16"/>
      <c r="E536" s="16"/>
      <c r="F536" s="16"/>
    </row>
    <row r="537" customFormat="false" ht="12.6" hidden="false" customHeight="false" outlineLevel="0" collapsed="false">
      <c r="A537" s="16"/>
      <c r="B537" s="16"/>
      <c r="C537" s="12"/>
      <c r="D537" s="16"/>
      <c r="E537" s="16"/>
      <c r="F537" s="16"/>
    </row>
    <row r="538" customFormat="false" ht="12.6" hidden="false" customHeight="false" outlineLevel="0" collapsed="false">
      <c r="A538" s="16"/>
      <c r="B538" s="16"/>
      <c r="C538" s="12"/>
      <c r="D538" s="16"/>
      <c r="E538" s="16"/>
      <c r="F538" s="16"/>
    </row>
    <row r="539" customFormat="false" ht="12.6" hidden="false" customHeight="false" outlineLevel="0" collapsed="false">
      <c r="A539" s="16"/>
      <c r="B539" s="16"/>
      <c r="C539" s="12"/>
      <c r="D539" s="16"/>
      <c r="E539" s="16"/>
      <c r="F539" s="16"/>
    </row>
    <row r="540" customFormat="false" ht="12.6" hidden="false" customHeight="false" outlineLevel="0" collapsed="false">
      <c r="A540" s="16"/>
      <c r="B540" s="16"/>
      <c r="C540" s="12"/>
      <c r="D540" s="16"/>
      <c r="E540" s="16"/>
      <c r="F540" s="16"/>
    </row>
    <row r="541" customFormat="false" ht="12.6" hidden="false" customHeight="false" outlineLevel="0" collapsed="false">
      <c r="A541" s="16"/>
      <c r="B541" s="16"/>
      <c r="C541" s="12"/>
      <c r="D541" s="16"/>
      <c r="E541" s="16"/>
      <c r="F541" s="16"/>
    </row>
    <row r="542" customFormat="false" ht="12.6" hidden="false" customHeight="false" outlineLevel="0" collapsed="false">
      <c r="A542" s="16"/>
      <c r="B542" s="16"/>
      <c r="C542" s="12"/>
      <c r="D542" s="16"/>
      <c r="E542" s="16"/>
      <c r="F542" s="16"/>
    </row>
    <row r="543" customFormat="false" ht="12.6" hidden="false" customHeight="false" outlineLevel="0" collapsed="false">
      <c r="A543" s="16"/>
      <c r="B543" s="16"/>
      <c r="C543" s="12"/>
      <c r="D543" s="16"/>
      <c r="E543" s="16"/>
      <c r="F543" s="16"/>
    </row>
    <row r="544" customFormat="false" ht="12.6" hidden="false" customHeight="false" outlineLevel="0" collapsed="false">
      <c r="A544" s="16"/>
      <c r="B544" s="16"/>
      <c r="C544" s="12"/>
      <c r="D544" s="16"/>
      <c r="E544" s="16"/>
      <c r="F544" s="16"/>
    </row>
    <row r="545" customFormat="false" ht="12.6" hidden="false" customHeight="false" outlineLevel="0" collapsed="false">
      <c r="A545" s="16"/>
      <c r="B545" s="16"/>
      <c r="C545" s="12"/>
      <c r="D545" s="16"/>
      <c r="E545" s="16"/>
      <c r="F545" s="16"/>
    </row>
    <row r="546" customFormat="false" ht="12.6" hidden="false" customHeight="false" outlineLevel="0" collapsed="false">
      <c r="A546" s="16"/>
      <c r="B546" s="16"/>
      <c r="C546" s="12"/>
      <c r="D546" s="16"/>
      <c r="E546" s="16"/>
      <c r="F546" s="16"/>
    </row>
    <row r="547" customFormat="false" ht="12.6" hidden="false" customHeight="false" outlineLevel="0" collapsed="false">
      <c r="A547" s="16"/>
      <c r="B547" s="16"/>
      <c r="C547" s="12"/>
      <c r="D547" s="16"/>
      <c r="E547" s="16"/>
      <c r="F547" s="16"/>
    </row>
    <row r="548" customFormat="false" ht="12.6" hidden="false" customHeight="false" outlineLevel="0" collapsed="false">
      <c r="A548" s="16"/>
      <c r="B548" s="16"/>
      <c r="C548" s="12"/>
      <c r="D548" s="16"/>
      <c r="E548" s="16"/>
      <c r="F548" s="16"/>
    </row>
    <row r="549" customFormat="false" ht="12.6" hidden="false" customHeight="false" outlineLevel="0" collapsed="false">
      <c r="A549" s="16"/>
      <c r="B549" s="16"/>
      <c r="C549" s="12"/>
      <c r="D549" s="16"/>
      <c r="E549" s="16"/>
      <c r="F549" s="16"/>
    </row>
    <row r="550" customFormat="false" ht="12.6" hidden="false" customHeight="false" outlineLevel="0" collapsed="false">
      <c r="A550" s="16"/>
      <c r="B550" s="16"/>
      <c r="C550" s="12"/>
      <c r="D550" s="16"/>
      <c r="E550" s="16"/>
      <c r="F550" s="16"/>
    </row>
    <row r="551" customFormat="false" ht="12.6" hidden="false" customHeight="false" outlineLevel="0" collapsed="false">
      <c r="A551" s="16"/>
      <c r="B551" s="16"/>
      <c r="C551" s="12"/>
      <c r="D551" s="16"/>
      <c r="E551" s="16"/>
      <c r="F551" s="16"/>
    </row>
    <row r="552" customFormat="false" ht="12.6" hidden="false" customHeight="false" outlineLevel="0" collapsed="false">
      <c r="A552" s="16"/>
      <c r="B552" s="16"/>
      <c r="C552" s="12"/>
      <c r="D552" s="16"/>
      <c r="E552" s="16"/>
      <c r="F552" s="16"/>
    </row>
    <row r="553" customFormat="false" ht="12.6" hidden="false" customHeight="false" outlineLevel="0" collapsed="false">
      <c r="A553" s="16"/>
      <c r="B553" s="16"/>
      <c r="C553" s="12"/>
      <c r="D553" s="16"/>
      <c r="E553" s="16"/>
      <c r="F553" s="16"/>
    </row>
    <row r="554" customFormat="false" ht="12.6" hidden="false" customHeight="false" outlineLevel="0" collapsed="false">
      <c r="A554" s="16"/>
      <c r="B554" s="16"/>
      <c r="C554" s="12"/>
      <c r="D554" s="16"/>
      <c r="E554" s="16"/>
      <c r="F554" s="16"/>
    </row>
    <row r="555" customFormat="false" ht="12.6" hidden="false" customHeight="false" outlineLevel="0" collapsed="false">
      <c r="A555" s="16"/>
      <c r="B555" s="16"/>
      <c r="C555" s="12"/>
      <c r="D555" s="16"/>
      <c r="E555" s="16"/>
      <c r="F555" s="16"/>
    </row>
    <row r="556" customFormat="false" ht="12.6" hidden="false" customHeight="false" outlineLevel="0" collapsed="false">
      <c r="A556" s="16"/>
      <c r="B556" s="16"/>
      <c r="C556" s="12"/>
      <c r="D556" s="16"/>
      <c r="E556" s="16"/>
      <c r="F556" s="16"/>
    </row>
    <row r="557" customFormat="false" ht="12.6" hidden="false" customHeight="false" outlineLevel="0" collapsed="false">
      <c r="A557" s="16"/>
      <c r="B557" s="16"/>
      <c r="C557" s="12"/>
      <c r="D557" s="16"/>
      <c r="E557" s="16"/>
      <c r="F557" s="16"/>
    </row>
    <row r="558" customFormat="false" ht="12.6" hidden="false" customHeight="false" outlineLevel="0" collapsed="false">
      <c r="A558" s="16"/>
      <c r="B558" s="16"/>
      <c r="C558" s="12"/>
      <c r="D558" s="16"/>
      <c r="E558" s="16"/>
      <c r="F558" s="16"/>
    </row>
    <row r="559" customFormat="false" ht="12.6" hidden="false" customHeight="false" outlineLevel="0" collapsed="false">
      <c r="A559" s="16"/>
      <c r="B559" s="16"/>
      <c r="C559" s="12"/>
      <c r="D559" s="16"/>
      <c r="E559" s="16"/>
      <c r="F559" s="16"/>
    </row>
    <row r="560" customFormat="false" ht="12.6" hidden="false" customHeight="false" outlineLevel="0" collapsed="false">
      <c r="A560" s="16"/>
      <c r="B560" s="16"/>
      <c r="C560" s="12"/>
      <c r="D560" s="16"/>
      <c r="E560" s="16"/>
      <c r="F560" s="16"/>
    </row>
    <row r="561" customFormat="false" ht="12.6" hidden="false" customHeight="false" outlineLevel="0" collapsed="false">
      <c r="A561" s="16"/>
      <c r="B561" s="16"/>
      <c r="C561" s="12"/>
      <c r="D561" s="16"/>
      <c r="E561" s="16"/>
      <c r="F561" s="16"/>
    </row>
    <row r="562" customFormat="false" ht="12.6" hidden="false" customHeight="false" outlineLevel="0" collapsed="false">
      <c r="A562" s="16"/>
      <c r="B562" s="16"/>
      <c r="C562" s="12"/>
      <c r="D562" s="16"/>
      <c r="E562" s="16"/>
      <c r="F562" s="16"/>
    </row>
    <row r="563" customFormat="false" ht="12.6" hidden="false" customHeight="false" outlineLevel="0" collapsed="false">
      <c r="A563" s="16"/>
      <c r="B563" s="16"/>
      <c r="C563" s="12"/>
      <c r="D563" s="16"/>
      <c r="E563" s="16"/>
      <c r="F563" s="16"/>
    </row>
    <row r="564" customFormat="false" ht="12.6" hidden="false" customHeight="false" outlineLevel="0" collapsed="false">
      <c r="A564" s="16"/>
      <c r="B564" s="16"/>
      <c r="C564" s="12"/>
      <c r="D564" s="16"/>
      <c r="E564" s="16"/>
      <c r="F564" s="16"/>
    </row>
    <row r="565" customFormat="false" ht="12.6" hidden="false" customHeight="false" outlineLevel="0" collapsed="false">
      <c r="A565" s="16"/>
      <c r="B565" s="16"/>
      <c r="C565" s="12"/>
      <c r="D565" s="16"/>
      <c r="E565" s="16"/>
      <c r="F565" s="16"/>
    </row>
    <row r="566" customFormat="false" ht="12.6" hidden="false" customHeight="false" outlineLevel="0" collapsed="false">
      <c r="A566" s="16"/>
      <c r="B566" s="16"/>
      <c r="C566" s="12"/>
      <c r="D566" s="16"/>
      <c r="E566" s="16"/>
      <c r="F566" s="16"/>
    </row>
    <row r="567" customFormat="false" ht="12.6" hidden="false" customHeight="false" outlineLevel="0" collapsed="false">
      <c r="A567" s="16"/>
      <c r="B567" s="16"/>
      <c r="C567" s="12"/>
      <c r="D567" s="16"/>
      <c r="E567" s="16"/>
      <c r="F567" s="16"/>
    </row>
    <row r="568" customFormat="false" ht="12.6" hidden="false" customHeight="false" outlineLevel="0" collapsed="false">
      <c r="A568" s="16"/>
      <c r="B568" s="16"/>
      <c r="C568" s="12"/>
      <c r="D568" s="16"/>
      <c r="E568" s="16"/>
      <c r="F568" s="16"/>
    </row>
    <row r="569" customFormat="false" ht="12.6" hidden="false" customHeight="false" outlineLevel="0" collapsed="false">
      <c r="A569" s="16"/>
      <c r="B569" s="16"/>
      <c r="C569" s="12"/>
      <c r="D569" s="16"/>
      <c r="E569" s="16"/>
      <c r="F569" s="16"/>
    </row>
    <row r="570" customFormat="false" ht="12.6" hidden="false" customHeight="false" outlineLevel="0" collapsed="false">
      <c r="A570" s="16"/>
      <c r="B570" s="16"/>
      <c r="C570" s="12"/>
      <c r="D570" s="16"/>
      <c r="E570" s="16"/>
      <c r="F570" s="16"/>
    </row>
    <row r="571" customFormat="false" ht="12.6" hidden="false" customHeight="false" outlineLevel="0" collapsed="false">
      <c r="A571" s="16"/>
      <c r="B571" s="16"/>
      <c r="C571" s="12"/>
      <c r="D571" s="16"/>
      <c r="E571" s="16"/>
      <c r="F571" s="16"/>
    </row>
    <row r="572" customFormat="false" ht="12.6" hidden="false" customHeight="false" outlineLevel="0" collapsed="false">
      <c r="A572" s="16"/>
      <c r="B572" s="16"/>
      <c r="C572" s="12"/>
      <c r="D572" s="16"/>
      <c r="E572" s="16"/>
      <c r="F572" s="16"/>
    </row>
    <row r="573" customFormat="false" ht="12.6" hidden="false" customHeight="false" outlineLevel="0" collapsed="false">
      <c r="A573" s="16"/>
      <c r="B573" s="16"/>
      <c r="C573" s="12"/>
      <c r="D573" s="16"/>
      <c r="E573" s="16"/>
      <c r="F573" s="16"/>
    </row>
    <row r="574" customFormat="false" ht="12.6" hidden="false" customHeight="false" outlineLevel="0" collapsed="false">
      <c r="A574" s="16"/>
      <c r="B574" s="16"/>
      <c r="C574" s="12"/>
      <c r="D574" s="16"/>
      <c r="E574" s="16"/>
      <c r="F574" s="16"/>
    </row>
    <row r="575" customFormat="false" ht="12.6" hidden="false" customHeight="false" outlineLevel="0" collapsed="false">
      <c r="A575" s="16"/>
      <c r="B575" s="16"/>
      <c r="C575" s="12"/>
      <c r="D575" s="16"/>
      <c r="E575" s="16"/>
      <c r="F575" s="16"/>
    </row>
    <row r="576" customFormat="false" ht="12.6" hidden="false" customHeight="false" outlineLevel="0" collapsed="false">
      <c r="A576" s="16"/>
      <c r="B576" s="16"/>
      <c r="C576" s="12"/>
      <c r="D576" s="16"/>
      <c r="E576" s="16"/>
      <c r="F576" s="16"/>
    </row>
    <row r="577" customFormat="false" ht="12.6" hidden="false" customHeight="false" outlineLevel="0" collapsed="false">
      <c r="A577" s="16"/>
      <c r="B577" s="16"/>
      <c r="C577" s="12"/>
      <c r="D577" s="16"/>
      <c r="E577" s="16"/>
      <c r="F577" s="16"/>
    </row>
    <row r="578" customFormat="false" ht="12.6" hidden="false" customHeight="false" outlineLevel="0" collapsed="false">
      <c r="A578" s="16"/>
      <c r="B578" s="16"/>
      <c r="C578" s="12"/>
      <c r="D578" s="16"/>
      <c r="E578" s="16"/>
      <c r="F578" s="16"/>
    </row>
    <row r="579" customFormat="false" ht="12.6" hidden="false" customHeight="false" outlineLevel="0" collapsed="false">
      <c r="A579" s="16"/>
      <c r="B579" s="16"/>
      <c r="C579" s="12"/>
      <c r="D579" s="16"/>
      <c r="E579" s="16"/>
      <c r="F579" s="16"/>
    </row>
    <row r="580" customFormat="false" ht="12.6" hidden="false" customHeight="false" outlineLevel="0" collapsed="false">
      <c r="A580" s="16"/>
      <c r="B580" s="16"/>
      <c r="C580" s="12"/>
      <c r="D580" s="16"/>
      <c r="E580" s="16"/>
      <c r="F580" s="16"/>
    </row>
    <row r="581" customFormat="false" ht="12.6" hidden="false" customHeight="false" outlineLevel="0" collapsed="false">
      <c r="A581" s="16"/>
      <c r="B581" s="16"/>
      <c r="C581" s="12"/>
      <c r="D581" s="16"/>
      <c r="E581" s="16"/>
      <c r="F581" s="16"/>
    </row>
    <row r="582" customFormat="false" ht="12.6" hidden="false" customHeight="false" outlineLevel="0" collapsed="false">
      <c r="A582" s="16"/>
      <c r="B582" s="16"/>
      <c r="C582" s="12"/>
      <c r="D582" s="16"/>
      <c r="E582" s="16"/>
      <c r="F582" s="16"/>
    </row>
    <row r="583" customFormat="false" ht="12.6" hidden="false" customHeight="false" outlineLevel="0" collapsed="false">
      <c r="A583" s="16"/>
      <c r="B583" s="16"/>
      <c r="C583" s="12"/>
      <c r="D583" s="16"/>
      <c r="E583" s="16"/>
      <c r="F583" s="16"/>
    </row>
    <row r="584" customFormat="false" ht="12.6" hidden="false" customHeight="false" outlineLevel="0" collapsed="false">
      <c r="A584" s="16"/>
      <c r="B584" s="16"/>
      <c r="C584" s="12"/>
      <c r="D584" s="16"/>
      <c r="E584" s="16"/>
      <c r="F584" s="16"/>
    </row>
    <row r="585" customFormat="false" ht="12.6" hidden="false" customHeight="false" outlineLevel="0" collapsed="false">
      <c r="A585" s="16"/>
      <c r="B585" s="16"/>
      <c r="C585" s="12"/>
      <c r="D585" s="16"/>
      <c r="E585" s="16"/>
      <c r="F585" s="16"/>
    </row>
    <row r="586" customFormat="false" ht="12.6" hidden="false" customHeight="false" outlineLevel="0" collapsed="false">
      <c r="A586" s="16"/>
      <c r="B586" s="16"/>
      <c r="C586" s="12"/>
      <c r="D586" s="16"/>
      <c r="E586" s="16"/>
      <c r="F586" s="16"/>
    </row>
    <row r="587" customFormat="false" ht="12.6" hidden="false" customHeight="false" outlineLevel="0" collapsed="false">
      <c r="A587" s="16"/>
      <c r="B587" s="16"/>
      <c r="C587" s="12"/>
      <c r="D587" s="16"/>
      <c r="E587" s="16"/>
      <c r="F587" s="16"/>
    </row>
    <row r="588" customFormat="false" ht="12.6" hidden="false" customHeight="false" outlineLevel="0" collapsed="false">
      <c r="A588" s="16"/>
      <c r="B588" s="16"/>
      <c r="C588" s="12"/>
      <c r="D588" s="16"/>
      <c r="E588" s="16"/>
      <c r="F588" s="16"/>
    </row>
    <row r="589" customFormat="false" ht="12.6" hidden="false" customHeight="false" outlineLevel="0" collapsed="false">
      <c r="A589" s="16"/>
      <c r="B589" s="16"/>
      <c r="C589" s="12"/>
      <c r="D589" s="16"/>
      <c r="E589" s="16"/>
      <c r="F589" s="16"/>
    </row>
    <row r="590" customFormat="false" ht="12.6" hidden="false" customHeight="false" outlineLevel="0" collapsed="false">
      <c r="A590" s="16"/>
      <c r="B590" s="16"/>
      <c r="C590" s="12"/>
      <c r="D590" s="16"/>
      <c r="E590" s="16"/>
      <c r="F590" s="16"/>
    </row>
    <row r="591" customFormat="false" ht="12.6" hidden="false" customHeight="false" outlineLevel="0" collapsed="false">
      <c r="A591" s="16"/>
      <c r="B591" s="16"/>
      <c r="C591" s="12"/>
      <c r="D591" s="16"/>
      <c r="E591" s="16"/>
      <c r="F591" s="16"/>
    </row>
    <row r="592" customFormat="false" ht="12.6" hidden="false" customHeight="false" outlineLevel="0" collapsed="false">
      <c r="A592" s="16"/>
      <c r="B592" s="16"/>
      <c r="C592" s="12"/>
      <c r="D592" s="16"/>
      <c r="E592" s="16"/>
      <c r="F592" s="16"/>
    </row>
    <row r="593" customFormat="false" ht="12.6" hidden="false" customHeight="false" outlineLevel="0" collapsed="false">
      <c r="A593" s="16"/>
      <c r="B593" s="16"/>
      <c r="C593" s="12"/>
      <c r="D593" s="16"/>
      <c r="E593" s="16"/>
      <c r="F593" s="16"/>
    </row>
    <row r="594" customFormat="false" ht="12.6" hidden="false" customHeight="false" outlineLevel="0" collapsed="false">
      <c r="A594" s="16"/>
      <c r="B594" s="16"/>
      <c r="C594" s="12"/>
      <c r="D594" s="16"/>
      <c r="E594" s="16"/>
      <c r="F594" s="16"/>
    </row>
    <row r="595" customFormat="false" ht="12.6" hidden="false" customHeight="false" outlineLevel="0" collapsed="false">
      <c r="A595" s="16"/>
      <c r="B595" s="16"/>
      <c r="C595" s="12"/>
      <c r="D595" s="16"/>
      <c r="E595" s="16"/>
      <c r="F595" s="16"/>
    </row>
    <row r="596" customFormat="false" ht="12.6" hidden="false" customHeight="false" outlineLevel="0" collapsed="false">
      <c r="A596" s="16"/>
      <c r="B596" s="16"/>
      <c r="C596" s="12"/>
      <c r="D596" s="16"/>
      <c r="E596" s="16"/>
      <c r="F596" s="16"/>
    </row>
    <row r="597" customFormat="false" ht="12.6" hidden="false" customHeight="false" outlineLevel="0" collapsed="false">
      <c r="A597" s="16"/>
      <c r="B597" s="16"/>
      <c r="C597" s="12"/>
      <c r="D597" s="16"/>
      <c r="E597" s="16"/>
      <c r="F597" s="16"/>
    </row>
    <row r="598" customFormat="false" ht="12.6" hidden="false" customHeight="false" outlineLevel="0" collapsed="false">
      <c r="A598" s="16"/>
      <c r="B598" s="16"/>
      <c r="C598" s="12"/>
      <c r="D598" s="16"/>
      <c r="E598" s="16"/>
      <c r="F598" s="16"/>
    </row>
    <row r="599" customFormat="false" ht="12.6" hidden="false" customHeight="false" outlineLevel="0" collapsed="false">
      <c r="A599" s="16"/>
      <c r="B599" s="16"/>
      <c r="C599" s="12"/>
      <c r="D599" s="16"/>
      <c r="E599" s="16"/>
      <c r="F599" s="16"/>
    </row>
    <row r="600" customFormat="false" ht="12.6" hidden="false" customHeight="false" outlineLevel="0" collapsed="false">
      <c r="A600" s="16"/>
      <c r="B600" s="16"/>
      <c r="C600" s="12"/>
      <c r="D600" s="16"/>
      <c r="E600" s="16"/>
      <c r="F600" s="16"/>
    </row>
    <row r="601" customFormat="false" ht="12.6" hidden="false" customHeight="false" outlineLevel="0" collapsed="false">
      <c r="A601" s="16"/>
      <c r="B601" s="16"/>
      <c r="C601" s="12"/>
      <c r="D601" s="16"/>
      <c r="E601" s="16"/>
      <c r="F601" s="16"/>
    </row>
    <row r="602" customFormat="false" ht="12.6" hidden="false" customHeight="false" outlineLevel="0" collapsed="false">
      <c r="A602" s="16"/>
      <c r="B602" s="16"/>
      <c r="C602" s="12"/>
      <c r="D602" s="16"/>
      <c r="E602" s="16"/>
      <c r="F602" s="16"/>
    </row>
    <row r="603" customFormat="false" ht="12.6" hidden="false" customHeight="false" outlineLevel="0" collapsed="false">
      <c r="A603" s="16"/>
      <c r="B603" s="16"/>
      <c r="C603" s="12"/>
      <c r="D603" s="16"/>
      <c r="E603" s="16"/>
      <c r="F603" s="16"/>
    </row>
    <row r="604" customFormat="false" ht="12.6" hidden="false" customHeight="false" outlineLevel="0" collapsed="false">
      <c r="A604" s="16"/>
      <c r="B604" s="16"/>
      <c r="C604" s="12"/>
      <c r="D604" s="16"/>
      <c r="E604" s="16"/>
      <c r="F604" s="16"/>
    </row>
    <row r="605" customFormat="false" ht="12.6" hidden="false" customHeight="false" outlineLevel="0" collapsed="false">
      <c r="A605" s="16"/>
      <c r="B605" s="16"/>
      <c r="C605" s="12"/>
      <c r="D605" s="16"/>
      <c r="E605" s="16"/>
      <c r="F605" s="16"/>
    </row>
    <row r="606" customFormat="false" ht="12.6" hidden="false" customHeight="false" outlineLevel="0" collapsed="false">
      <c r="A606" s="16"/>
      <c r="B606" s="16"/>
      <c r="C606" s="12"/>
      <c r="D606" s="16"/>
      <c r="E606" s="16"/>
      <c r="F606" s="16"/>
    </row>
    <row r="607" customFormat="false" ht="12.6" hidden="false" customHeight="false" outlineLevel="0" collapsed="false">
      <c r="A607" s="16"/>
      <c r="B607" s="16"/>
      <c r="C607" s="12"/>
      <c r="D607" s="16"/>
      <c r="E607" s="16"/>
      <c r="F607" s="16"/>
    </row>
    <row r="608" customFormat="false" ht="12.6" hidden="false" customHeight="false" outlineLevel="0" collapsed="false">
      <c r="A608" s="16"/>
      <c r="B608" s="16"/>
      <c r="C608" s="12"/>
      <c r="D608" s="16"/>
      <c r="E608" s="16"/>
      <c r="F608" s="16"/>
    </row>
    <row r="609" customFormat="false" ht="12.6" hidden="false" customHeight="false" outlineLevel="0" collapsed="false">
      <c r="A609" s="16"/>
      <c r="B609" s="16"/>
      <c r="C609" s="12"/>
      <c r="D609" s="16"/>
      <c r="E609" s="16"/>
      <c r="F609" s="16"/>
    </row>
    <row r="610" customFormat="false" ht="12.6" hidden="false" customHeight="false" outlineLevel="0" collapsed="false">
      <c r="A610" s="16"/>
      <c r="B610" s="16"/>
      <c r="C610" s="12"/>
      <c r="D610" s="16"/>
      <c r="E610" s="16"/>
      <c r="F610" s="16"/>
    </row>
    <row r="611" customFormat="false" ht="12.6" hidden="false" customHeight="false" outlineLevel="0" collapsed="false">
      <c r="A611" s="16"/>
      <c r="B611" s="16"/>
      <c r="C611" s="12"/>
      <c r="D611" s="16"/>
      <c r="E611" s="16"/>
      <c r="F611" s="16"/>
    </row>
    <row r="612" customFormat="false" ht="12.6" hidden="false" customHeight="false" outlineLevel="0" collapsed="false">
      <c r="A612" s="16"/>
      <c r="B612" s="16"/>
      <c r="C612" s="12"/>
      <c r="D612" s="16"/>
      <c r="E612" s="16"/>
      <c r="F612" s="16"/>
    </row>
    <row r="613" customFormat="false" ht="12.6" hidden="false" customHeight="false" outlineLevel="0" collapsed="false">
      <c r="A613" s="16"/>
      <c r="B613" s="16"/>
      <c r="C613" s="12"/>
      <c r="D613" s="16"/>
      <c r="E613" s="16"/>
      <c r="F613" s="16"/>
    </row>
    <row r="614" customFormat="false" ht="12.6" hidden="false" customHeight="false" outlineLevel="0" collapsed="false">
      <c r="A614" s="16"/>
      <c r="B614" s="16"/>
      <c r="C614" s="12"/>
      <c r="D614" s="16"/>
      <c r="E614" s="16"/>
      <c r="F614" s="16"/>
    </row>
    <row r="615" customFormat="false" ht="12.6" hidden="false" customHeight="false" outlineLevel="0" collapsed="false">
      <c r="A615" s="16"/>
      <c r="B615" s="16"/>
      <c r="C615" s="12"/>
      <c r="D615" s="16"/>
      <c r="E615" s="16"/>
      <c r="F615" s="16"/>
    </row>
    <row r="616" customFormat="false" ht="12.6" hidden="false" customHeight="false" outlineLevel="0" collapsed="false">
      <c r="A616" s="16"/>
      <c r="B616" s="16"/>
      <c r="C616" s="12"/>
      <c r="D616" s="16"/>
      <c r="E616" s="16"/>
      <c r="F616" s="16"/>
    </row>
    <row r="617" customFormat="false" ht="12.6" hidden="false" customHeight="false" outlineLevel="0" collapsed="false">
      <c r="A617" s="16"/>
      <c r="B617" s="16"/>
      <c r="C617" s="12"/>
      <c r="D617" s="16"/>
      <c r="E617" s="16"/>
      <c r="F617" s="16"/>
    </row>
    <row r="618" customFormat="false" ht="12.6" hidden="false" customHeight="false" outlineLevel="0" collapsed="false">
      <c r="A618" s="16"/>
      <c r="B618" s="16"/>
      <c r="C618" s="12"/>
      <c r="D618" s="16"/>
      <c r="E618" s="16"/>
      <c r="F618" s="16"/>
    </row>
    <row r="619" customFormat="false" ht="12.6" hidden="false" customHeight="false" outlineLevel="0" collapsed="false">
      <c r="A619" s="16"/>
      <c r="B619" s="16"/>
      <c r="C619" s="12"/>
      <c r="D619" s="16"/>
      <c r="E619" s="16"/>
      <c r="F619" s="16"/>
    </row>
    <row r="620" customFormat="false" ht="12.6" hidden="false" customHeight="false" outlineLevel="0" collapsed="false">
      <c r="A620" s="16"/>
      <c r="B620" s="16"/>
      <c r="C620" s="12"/>
      <c r="D620" s="16"/>
      <c r="E620" s="16"/>
      <c r="F620" s="16"/>
    </row>
    <row r="621" customFormat="false" ht="12.6" hidden="false" customHeight="false" outlineLevel="0" collapsed="false">
      <c r="A621" s="16"/>
      <c r="B621" s="16"/>
      <c r="C621" s="12"/>
      <c r="D621" s="16"/>
      <c r="E621" s="16"/>
      <c r="F621" s="16"/>
    </row>
    <row r="622" customFormat="false" ht="12.6" hidden="false" customHeight="false" outlineLevel="0" collapsed="false">
      <c r="A622" s="16"/>
      <c r="B622" s="16"/>
      <c r="C622" s="12"/>
      <c r="D622" s="16"/>
      <c r="E622" s="16"/>
      <c r="F622" s="16"/>
    </row>
    <row r="623" customFormat="false" ht="12.6" hidden="false" customHeight="false" outlineLevel="0" collapsed="false">
      <c r="A623" s="16"/>
      <c r="B623" s="16"/>
      <c r="C623" s="12"/>
      <c r="D623" s="16"/>
      <c r="E623" s="16"/>
      <c r="F623" s="16"/>
    </row>
    <row r="624" customFormat="false" ht="12.6" hidden="false" customHeight="false" outlineLevel="0" collapsed="false">
      <c r="A624" s="16"/>
      <c r="B624" s="16"/>
      <c r="C624" s="12"/>
      <c r="D624" s="16"/>
      <c r="E624" s="16"/>
      <c r="F624" s="16"/>
    </row>
    <row r="625" customFormat="false" ht="12.6" hidden="false" customHeight="false" outlineLevel="0" collapsed="false">
      <c r="A625" s="16"/>
      <c r="B625" s="16"/>
      <c r="C625" s="12"/>
      <c r="D625" s="16"/>
      <c r="E625" s="16"/>
      <c r="F625" s="16"/>
    </row>
    <row r="626" customFormat="false" ht="12.6" hidden="false" customHeight="false" outlineLevel="0" collapsed="false">
      <c r="A626" s="16"/>
      <c r="B626" s="16"/>
      <c r="C626" s="12"/>
      <c r="D626" s="16"/>
      <c r="E626" s="16"/>
      <c r="F626" s="16"/>
    </row>
    <row r="627" customFormat="false" ht="12.6" hidden="false" customHeight="false" outlineLevel="0" collapsed="false">
      <c r="A627" s="16"/>
      <c r="B627" s="16"/>
      <c r="C627" s="12"/>
      <c r="D627" s="16"/>
      <c r="E627" s="16"/>
      <c r="F627" s="16"/>
    </row>
    <row r="628" customFormat="false" ht="12.6" hidden="false" customHeight="false" outlineLevel="0" collapsed="false">
      <c r="A628" s="16"/>
      <c r="B628" s="16"/>
      <c r="C628" s="12"/>
      <c r="D628" s="16"/>
      <c r="E628" s="16"/>
      <c r="F628" s="16"/>
    </row>
    <row r="629" customFormat="false" ht="12.6" hidden="false" customHeight="false" outlineLevel="0" collapsed="false">
      <c r="A629" s="16"/>
      <c r="B629" s="16"/>
      <c r="C629" s="12"/>
      <c r="D629" s="16"/>
      <c r="E629" s="16"/>
      <c r="F629" s="16"/>
    </row>
    <row r="630" customFormat="false" ht="12.6" hidden="false" customHeight="false" outlineLevel="0" collapsed="false">
      <c r="A630" s="16"/>
      <c r="B630" s="16"/>
      <c r="C630" s="12"/>
      <c r="D630" s="16"/>
      <c r="E630" s="16"/>
      <c r="F630" s="16"/>
    </row>
    <row r="631" customFormat="false" ht="12.6" hidden="false" customHeight="false" outlineLevel="0" collapsed="false">
      <c r="A631" s="16"/>
      <c r="B631" s="16"/>
      <c r="C631" s="12"/>
      <c r="D631" s="16"/>
      <c r="E631" s="16"/>
      <c r="F631" s="16"/>
    </row>
    <row r="632" customFormat="false" ht="12.6" hidden="false" customHeight="false" outlineLevel="0" collapsed="false">
      <c r="A632" s="16"/>
      <c r="B632" s="16"/>
      <c r="C632" s="12"/>
      <c r="D632" s="16"/>
      <c r="E632" s="16"/>
      <c r="F632" s="16"/>
    </row>
    <row r="633" customFormat="false" ht="12.6" hidden="false" customHeight="false" outlineLevel="0" collapsed="false">
      <c r="A633" s="16"/>
      <c r="B633" s="16"/>
      <c r="C633" s="12"/>
      <c r="D633" s="16"/>
      <c r="E633" s="16"/>
      <c r="F633" s="16"/>
    </row>
    <row r="634" customFormat="false" ht="12.6" hidden="false" customHeight="false" outlineLevel="0" collapsed="false">
      <c r="A634" s="16"/>
      <c r="B634" s="16"/>
      <c r="C634" s="12"/>
      <c r="D634" s="16"/>
      <c r="E634" s="16"/>
      <c r="F634" s="16"/>
    </row>
    <row r="635" customFormat="false" ht="12.6" hidden="false" customHeight="false" outlineLevel="0" collapsed="false">
      <c r="A635" s="16"/>
      <c r="B635" s="16"/>
      <c r="C635" s="12"/>
      <c r="D635" s="16"/>
      <c r="E635" s="16"/>
      <c r="F635" s="16"/>
    </row>
    <row r="636" customFormat="false" ht="12.6" hidden="false" customHeight="false" outlineLevel="0" collapsed="false">
      <c r="A636" s="16"/>
      <c r="B636" s="16"/>
      <c r="C636" s="12"/>
      <c r="D636" s="16"/>
      <c r="E636" s="16"/>
      <c r="F636" s="16"/>
    </row>
    <row r="637" customFormat="false" ht="12.6" hidden="false" customHeight="false" outlineLevel="0" collapsed="false">
      <c r="A637" s="16"/>
      <c r="B637" s="16"/>
      <c r="C637" s="12"/>
      <c r="D637" s="16"/>
      <c r="E637" s="16"/>
      <c r="F637" s="16"/>
    </row>
    <row r="638" customFormat="false" ht="12.6" hidden="false" customHeight="false" outlineLevel="0" collapsed="false">
      <c r="A638" s="16"/>
      <c r="B638" s="16"/>
      <c r="C638" s="12"/>
      <c r="D638" s="16"/>
      <c r="E638" s="16"/>
      <c r="F638" s="16"/>
    </row>
    <row r="639" customFormat="false" ht="12.6" hidden="false" customHeight="false" outlineLevel="0" collapsed="false">
      <c r="A639" s="16"/>
      <c r="B639" s="16"/>
      <c r="C639" s="12"/>
      <c r="D639" s="16"/>
      <c r="E639" s="16"/>
      <c r="F639" s="16"/>
    </row>
    <row r="640" customFormat="false" ht="12.6" hidden="false" customHeight="false" outlineLevel="0" collapsed="false">
      <c r="A640" s="16"/>
      <c r="B640" s="16"/>
      <c r="C640" s="12"/>
      <c r="D640" s="16"/>
      <c r="E640" s="16"/>
      <c r="F640" s="16"/>
    </row>
    <row r="641" customFormat="false" ht="12.6" hidden="false" customHeight="false" outlineLevel="0" collapsed="false">
      <c r="A641" s="16"/>
      <c r="B641" s="16"/>
      <c r="C641" s="12"/>
      <c r="D641" s="16"/>
      <c r="E641" s="16"/>
      <c r="F641" s="16"/>
    </row>
    <row r="642" customFormat="false" ht="12.6" hidden="false" customHeight="false" outlineLevel="0" collapsed="false">
      <c r="A642" s="16"/>
      <c r="B642" s="16"/>
      <c r="C642" s="12"/>
      <c r="D642" s="16"/>
      <c r="E642" s="16"/>
      <c r="F642" s="16"/>
    </row>
    <row r="643" customFormat="false" ht="12.6" hidden="false" customHeight="false" outlineLevel="0" collapsed="false">
      <c r="A643" s="16"/>
      <c r="B643" s="16"/>
      <c r="C643" s="12"/>
      <c r="D643" s="16"/>
      <c r="E643" s="16"/>
      <c r="F643" s="16"/>
    </row>
    <row r="644" customFormat="false" ht="12.6" hidden="false" customHeight="false" outlineLevel="0" collapsed="false">
      <c r="A644" s="16"/>
      <c r="B644" s="16"/>
      <c r="C644" s="12"/>
      <c r="D644" s="16"/>
      <c r="E644" s="16"/>
      <c r="F644" s="16"/>
    </row>
    <row r="645" customFormat="false" ht="12.6" hidden="false" customHeight="false" outlineLevel="0" collapsed="false">
      <c r="A645" s="16"/>
      <c r="B645" s="16"/>
      <c r="C645" s="12"/>
      <c r="D645" s="16"/>
      <c r="E645" s="16"/>
      <c r="F645" s="16"/>
    </row>
    <row r="646" customFormat="false" ht="12.6" hidden="false" customHeight="false" outlineLevel="0" collapsed="false">
      <c r="A646" s="16"/>
      <c r="B646" s="16"/>
      <c r="C646" s="12"/>
      <c r="D646" s="16"/>
      <c r="E646" s="16"/>
      <c r="F646" s="16"/>
    </row>
    <row r="647" customFormat="false" ht="12.6" hidden="false" customHeight="false" outlineLevel="0" collapsed="false">
      <c r="A647" s="16"/>
      <c r="B647" s="16"/>
      <c r="C647" s="12"/>
      <c r="D647" s="16"/>
      <c r="E647" s="16"/>
      <c r="F647" s="16"/>
    </row>
    <row r="648" customFormat="false" ht="12.6" hidden="false" customHeight="false" outlineLevel="0" collapsed="false">
      <c r="A648" s="16"/>
      <c r="B648" s="16"/>
      <c r="C648" s="12"/>
      <c r="D648" s="16"/>
      <c r="E648" s="16"/>
      <c r="F648" s="16"/>
    </row>
    <row r="649" customFormat="false" ht="12.6" hidden="false" customHeight="false" outlineLevel="0" collapsed="false">
      <c r="A649" s="16"/>
      <c r="B649" s="16"/>
      <c r="C649" s="12"/>
      <c r="D649" s="16"/>
      <c r="E649" s="16"/>
      <c r="F649" s="16"/>
    </row>
    <row r="650" customFormat="false" ht="12.6" hidden="false" customHeight="false" outlineLevel="0" collapsed="false">
      <c r="A650" s="16"/>
      <c r="B650" s="16"/>
      <c r="C650" s="12"/>
      <c r="D650" s="16"/>
      <c r="E650" s="16"/>
      <c r="F650" s="16"/>
    </row>
    <row r="651" customFormat="false" ht="12.6" hidden="false" customHeight="false" outlineLevel="0" collapsed="false">
      <c r="A651" s="16"/>
      <c r="B651" s="16"/>
      <c r="C651" s="12"/>
      <c r="D651" s="16"/>
      <c r="E651" s="16"/>
      <c r="F651" s="16"/>
    </row>
    <row r="652" customFormat="false" ht="12.6" hidden="false" customHeight="false" outlineLevel="0" collapsed="false">
      <c r="A652" s="16"/>
      <c r="B652" s="16"/>
      <c r="C652" s="12"/>
      <c r="D652" s="16"/>
      <c r="E652" s="16"/>
      <c r="F652" s="16"/>
    </row>
    <row r="653" customFormat="false" ht="12.6" hidden="false" customHeight="false" outlineLevel="0" collapsed="false">
      <c r="A653" s="16"/>
      <c r="B653" s="16"/>
      <c r="C653" s="12"/>
      <c r="D653" s="16"/>
      <c r="E653" s="16"/>
      <c r="F653" s="16"/>
    </row>
    <row r="654" customFormat="false" ht="12.6" hidden="false" customHeight="false" outlineLevel="0" collapsed="false">
      <c r="A654" s="16"/>
      <c r="B654" s="16"/>
      <c r="C654" s="12"/>
      <c r="D654" s="16"/>
      <c r="E654" s="16"/>
      <c r="F654" s="16"/>
    </row>
    <row r="655" customFormat="false" ht="12.6" hidden="false" customHeight="false" outlineLevel="0" collapsed="false">
      <c r="A655" s="16"/>
      <c r="B655" s="16"/>
      <c r="C655" s="12"/>
      <c r="D655" s="16"/>
      <c r="E655" s="16"/>
      <c r="F655" s="16"/>
    </row>
    <row r="656" customFormat="false" ht="12.6" hidden="false" customHeight="false" outlineLevel="0" collapsed="false">
      <c r="A656" s="16"/>
      <c r="B656" s="16"/>
      <c r="C656" s="12"/>
      <c r="D656" s="16"/>
      <c r="E656" s="16"/>
      <c r="F656" s="16"/>
    </row>
    <row r="657" customFormat="false" ht="12.6" hidden="false" customHeight="false" outlineLevel="0" collapsed="false">
      <c r="A657" s="16"/>
      <c r="B657" s="16"/>
      <c r="C657" s="12"/>
      <c r="D657" s="16"/>
      <c r="E657" s="16"/>
      <c r="F657" s="16"/>
    </row>
    <row r="658" customFormat="false" ht="12.6" hidden="false" customHeight="false" outlineLevel="0" collapsed="false">
      <c r="A658" s="16"/>
      <c r="B658" s="16"/>
      <c r="C658" s="12"/>
      <c r="D658" s="16"/>
      <c r="E658" s="16"/>
      <c r="F658" s="16"/>
    </row>
    <row r="659" customFormat="false" ht="12.6" hidden="false" customHeight="false" outlineLevel="0" collapsed="false">
      <c r="A659" s="16"/>
      <c r="B659" s="16"/>
      <c r="C659" s="12"/>
      <c r="D659" s="16"/>
      <c r="E659" s="16"/>
      <c r="F659" s="16"/>
    </row>
    <row r="660" customFormat="false" ht="12.6" hidden="false" customHeight="false" outlineLevel="0" collapsed="false">
      <c r="A660" s="16"/>
      <c r="B660" s="16"/>
      <c r="C660" s="12"/>
      <c r="D660" s="16"/>
      <c r="E660" s="16"/>
      <c r="F660" s="16"/>
    </row>
    <row r="661" customFormat="false" ht="12.6" hidden="false" customHeight="false" outlineLevel="0" collapsed="false">
      <c r="A661" s="16"/>
      <c r="B661" s="16"/>
      <c r="C661" s="12"/>
      <c r="D661" s="16"/>
      <c r="E661" s="16"/>
      <c r="F661" s="16"/>
    </row>
    <row r="662" customFormat="false" ht="12.6" hidden="false" customHeight="false" outlineLevel="0" collapsed="false">
      <c r="A662" s="16"/>
      <c r="B662" s="16"/>
      <c r="C662" s="12"/>
      <c r="D662" s="16"/>
      <c r="E662" s="16"/>
      <c r="F662" s="16"/>
    </row>
    <row r="663" customFormat="false" ht="12.6" hidden="false" customHeight="false" outlineLevel="0" collapsed="false">
      <c r="A663" s="16"/>
      <c r="B663" s="16"/>
      <c r="C663" s="12"/>
      <c r="D663" s="16"/>
      <c r="E663" s="16"/>
      <c r="F663" s="16"/>
    </row>
    <row r="664" customFormat="false" ht="12.6" hidden="false" customHeight="false" outlineLevel="0" collapsed="false">
      <c r="A664" s="16"/>
      <c r="B664" s="16"/>
      <c r="C664" s="12"/>
      <c r="D664" s="16"/>
      <c r="E664" s="16"/>
      <c r="F664" s="16"/>
    </row>
    <row r="665" customFormat="false" ht="12.6" hidden="false" customHeight="false" outlineLevel="0" collapsed="false">
      <c r="A665" s="16"/>
      <c r="B665" s="16"/>
      <c r="C665" s="12"/>
      <c r="D665" s="16"/>
      <c r="E665" s="16"/>
      <c r="F665" s="16"/>
    </row>
    <row r="666" customFormat="false" ht="12.6" hidden="false" customHeight="false" outlineLevel="0" collapsed="false">
      <c r="A666" s="16"/>
      <c r="B666" s="16"/>
      <c r="C666" s="12"/>
      <c r="D666" s="16"/>
      <c r="E666" s="16"/>
      <c r="F666" s="16"/>
    </row>
    <row r="667" customFormat="false" ht="12.6" hidden="false" customHeight="false" outlineLevel="0" collapsed="false">
      <c r="A667" s="16"/>
      <c r="B667" s="16"/>
      <c r="C667" s="12"/>
      <c r="D667" s="16"/>
      <c r="E667" s="16"/>
      <c r="F667" s="16"/>
    </row>
    <row r="668" customFormat="false" ht="12.6" hidden="false" customHeight="false" outlineLevel="0" collapsed="false">
      <c r="A668" s="16"/>
      <c r="B668" s="16"/>
      <c r="C668" s="12"/>
      <c r="D668" s="16"/>
      <c r="E668" s="16"/>
      <c r="F668" s="16"/>
    </row>
    <row r="669" customFormat="false" ht="12.6" hidden="false" customHeight="false" outlineLevel="0" collapsed="false">
      <c r="A669" s="16"/>
      <c r="B669" s="16"/>
      <c r="C669" s="12"/>
      <c r="D669" s="16"/>
      <c r="E669" s="16"/>
      <c r="F669" s="16"/>
    </row>
    <row r="670" customFormat="false" ht="12.6" hidden="false" customHeight="false" outlineLevel="0" collapsed="false">
      <c r="A670" s="16"/>
      <c r="B670" s="16"/>
      <c r="C670" s="12"/>
      <c r="D670" s="16"/>
      <c r="E670" s="16"/>
      <c r="F670" s="16"/>
    </row>
    <row r="671" customFormat="false" ht="12.6" hidden="false" customHeight="false" outlineLevel="0" collapsed="false">
      <c r="A671" s="16"/>
      <c r="B671" s="16"/>
      <c r="C671" s="12"/>
      <c r="D671" s="16"/>
      <c r="E671" s="16"/>
      <c r="F671" s="16"/>
    </row>
    <row r="672" customFormat="false" ht="12.6" hidden="false" customHeight="false" outlineLevel="0" collapsed="false">
      <c r="A672" s="16"/>
      <c r="B672" s="16"/>
      <c r="C672" s="12"/>
      <c r="D672" s="16"/>
      <c r="E672" s="16"/>
      <c r="F672" s="16"/>
    </row>
    <row r="673" customFormat="false" ht="12.6" hidden="false" customHeight="false" outlineLevel="0" collapsed="false">
      <c r="A673" s="16"/>
      <c r="B673" s="16"/>
      <c r="C673" s="12"/>
      <c r="D673" s="16"/>
      <c r="E673" s="16"/>
      <c r="F673" s="16"/>
    </row>
    <row r="674" customFormat="false" ht="12.6" hidden="false" customHeight="false" outlineLevel="0" collapsed="false">
      <c r="A674" s="16"/>
      <c r="B674" s="16"/>
      <c r="C674" s="12"/>
      <c r="D674" s="16"/>
      <c r="E674" s="16"/>
      <c r="F674" s="16"/>
    </row>
    <row r="675" customFormat="false" ht="12.6" hidden="false" customHeight="false" outlineLevel="0" collapsed="false">
      <c r="A675" s="16"/>
      <c r="B675" s="16"/>
      <c r="C675" s="12"/>
      <c r="D675" s="16"/>
      <c r="E675" s="16"/>
      <c r="F675" s="16"/>
    </row>
    <row r="676" customFormat="false" ht="12.6" hidden="false" customHeight="false" outlineLevel="0" collapsed="false">
      <c r="A676" s="16"/>
      <c r="B676" s="16"/>
      <c r="C676" s="12"/>
      <c r="D676" s="16"/>
      <c r="E676" s="16"/>
      <c r="F676" s="16"/>
    </row>
    <row r="677" customFormat="false" ht="12.6" hidden="false" customHeight="false" outlineLevel="0" collapsed="false">
      <c r="A677" s="16"/>
      <c r="B677" s="16"/>
      <c r="C677" s="12"/>
      <c r="D677" s="16"/>
      <c r="E677" s="16"/>
      <c r="F677" s="16"/>
    </row>
    <row r="678" customFormat="false" ht="12.6" hidden="false" customHeight="false" outlineLevel="0" collapsed="false">
      <c r="A678" s="16"/>
      <c r="B678" s="16"/>
      <c r="C678" s="12"/>
      <c r="D678" s="16"/>
      <c r="E678" s="16"/>
      <c r="F678" s="16"/>
    </row>
    <row r="679" customFormat="false" ht="12.6" hidden="false" customHeight="false" outlineLevel="0" collapsed="false">
      <c r="A679" s="16"/>
      <c r="B679" s="16"/>
      <c r="C679" s="12"/>
      <c r="D679" s="16"/>
      <c r="E679" s="16"/>
      <c r="F679" s="16"/>
    </row>
    <row r="680" customFormat="false" ht="12.6" hidden="false" customHeight="false" outlineLevel="0" collapsed="false">
      <c r="A680" s="16"/>
      <c r="B680" s="16"/>
      <c r="C680" s="12"/>
      <c r="D680" s="16"/>
      <c r="E680" s="16"/>
      <c r="F680" s="16"/>
    </row>
    <row r="681" customFormat="false" ht="12.6" hidden="false" customHeight="false" outlineLevel="0" collapsed="false">
      <c r="A681" s="16"/>
      <c r="B681" s="16"/>
      <c r="C681" s="12"/>
      <c r="D681" s="16"/>
      <c r="E681" s="16"/>
      <c r="F681" s="16"/>
    </row>
    <row r="682" customFormat="false" ht="12.6" hidden="false" customHeight="false" outlineLevel="0" collapsed="false">
      <c r="A682" s="16"/>
      <c r="B682" s="16"/>
      <c r="C682" s="12"/>
      <c r="D682" s="16"/>
      <c r="E682" s="16"/>
      <c r="F682" s="16"/>
    </row>
    <row r="683" customFormat="false" ht="12.6" hidden="false" customHeight="false" outlineLevel="0" collapsed="false">
      <c r="A683" s="16"/>
      <c r="B683" s="16"/>
      <c r="C683" s="12"/>
      <c r="D683" s="16"/>
      <c r="E683" s="16"/>
      <c r="F683" s="16"/>
    </row>
    <row r="684" customFormat="false" ht="12.6" hidden="false" customHeight="false" outlineLevel="0" collapsed="false">
      <c r="A684" s="16"/>
      <c r="B684" s="16"/>
      <c r="C684" s="12"/>
      <c r="D684" s="16"/>
      <c r="E684" s="16"/>
      <c r="F684" s="16"/>
    </row>
    <row r="685" customFormat="false" ht="12.6" hidden="false" customHeight="false" outlineLevel="0" collapsed="false">
      <c r="A685" s="16"/>
      <c r="B685" s="16"/>
      <c r="C685" s="12"/>
      <c r="D685" s="16"/>
      <c r="E685" s="16"/>
      <c r="F685" s="16"/>
    </row>
    <row r="686" customFormat="false" ht="12.6" hidden="false" customHeight="false" outlineLevel="0" collapsed="false">
      <c r="A686" s="16"/>
      <c r="B686" s="16"/>
      <c r="C686" s="12"/>
      <c r="D686" s="16"/>
      <c r="E686" s="16"/>
      <c r="F686" s="16"/>
    </row>
    <row r="687" customFormat="false" ht="12.6" hidden="false" customHeight="false" outlineLevel="0" collapsed="false">
      <c r="A687" s="16"/>
      <c r="B687" s="16"/>
      <c r="C687" s="12"/>
      <c r="D687" s="16"/>
      <c r="E687" s="16"/>
      <c r="F687" s="16"/>
    </row>
    <row r="688" customFormat="false" ht="12.6" hidden="false" customHeight="false" outlineLevel="0" collapsed="false">
      <c r="A688" s="16"/>
      <c r="B688" s="16"/>
      <c r="C688" s="12"/>
      <c r="D688" s="16"/>
      <c r="E688" s="16"/>
      <c r="F688" s="16"/>
    </row>
    <row r="689" customFormat="false" ht="12.6" hidden="false" customHeight="false" outlineLevel="0" collapsed="false">
      <c r="A689" s="16"/>
      <c r="B689" s="16"/>
      <c r="C689" s="12"/>
      <c r="D689" s="16"/>
      <c r="E689" s="16"/>
      <c r="F689" s="16"/>
    </row>
    <row r="690" customFormat="false" ht="12.6" hidden="false" customHeight="false" outlineLevel="0" collapsed="false">
      <c r="A690" s="16"/>
      <c r="B690" s="16"/>
      <c r="C690" s="12"/>
      <c r="D690" s="16"/>
      <c r="E690" s="16"/>
      <c r="F690" s="16"/>
    </row>
    <row r="691" customFormat="false" ht="12.6" hidden="false" customHeight="false" outlineLevel="0" collapsed="false">
      <c r="A691" s="16"/>
      <c r="B691" s="16"/>
      <c r="C691" s="12"/>
      <c r="D691" s="16"/>
      <c r="E691" s="16"/>
      <c r="F691" s="16"/>
    </row>
    <row r="692" customFormat="false" ht="12.6" hidden="false" customHeight="false" outlineLevel="0" collapsed="false">
      <c r="A692" s="16"/>
      <c r="B692" s="16"/>
      <c r="C692" s="12"/>
      <c r="D692" s="16"/>
      <c r="E692" s="16"/>
      <c r="F692" s="16"/>
    </row>
    <row r="693" customFormat="false" ht="12.6" hidden="false" customHeight="false" outlineLevel="0" collapsed="false">
      <c r="A693" s="16"/>
      <c r="B693" s="16"/>
      <c r="C693" s="12"/>
      <c r="D693" s="16"/>
      <c r="E693" s="16"/>
      <c r="F693" s="16"/>
    </row>
    <row r="694" customFormat="false" ht="12.6" hidden="false" customHeight="false" outlineLevel="0" collapsed="false">
      <c r="A694" s="16"/>
      <c r="B694" s="16"/>
      <c r="C694" s="12"/>
      <c r="D694" s="16"/>
      <c r="E694" s="16"/>
      <c r="F694" s="16"/>
    </row>
    <row r="695" customFormat="false" ht="12.6" hidden="false" customHeight="false" outlineLevel="0" collapsed="false">
      <c r="A695" s="16"/>
      <c r="B695" s="16"/>
      <c r="C695" s="12"/>
      <c r="D695" s="16"/>
      <c r="E695" s="16"/>
      <c r="F695" s="16"/>
    </row>
    <row r="696" customFormat="false" ht="12.6" hidden="false" customHeight="false" outlineLevel="0" collapsed="false">
      <c r="A696" s="16"/>
      <c r="B696" s="16"/>
      <c r="C696" s="12"/>
      <c r="D696" s="16"/>
      <c r="E696" s="16"/>
      <c r="F696" s="16"/>
    </row>
    <row r="697" customFormat="false" ht="12.6" hidden="false" customHeight="false" outlineLevel="0" collapsed="false">
      <c r="A697" s="16"/>
      <c r="B697" s="16"/>
      <c r="C697" s="12"/>
      <c r="D697" s="16"/>
      <c r="E697" s="16"/>
      <c r="F697" s="16"/>
    </row>
    <row r="698" customFormat="false" ht="12.6" hidden="false" customHeight="false" outlineLevel="0" collapsed="false">
      <c r="A698" s="16"/>
      <c r="B698" s="16"/>
      <c r="C698" s="12"/>
      <c r="D698" s="16"/>
      <c r="E698" s="16"/>
      <c r="F698" s="16"/>
    </row>
    <row r="699" customFormat="false" ht="12.6" hidden="false" customHeight="false" outlineLevel="0" collapsed="false">
      <c r="A699" s="16"/>
      <c r="B699" s="16"/>
      <c r="C699" s="12"/>
      <c r="D699" s="16"/>
      <c r="E699" s="16"/>
      <c r="F699" s="16"/>
    </row>
    <row r="700" customFormat="false" ht="12.6" hidden="false" customHeight="false" outlineLevel="0" collapsed="false">
      <c r="A700" s="16"/>
      <c r="B700" s="16"/>
      <c r="C700" s="12"/>
      <c r="D700" s="16"/>
      <c r="E700" s="16"/>
      <c r="F700" s="16"/>
    </row>
    <row r="701" customFormat="false" ht="12.6" hidden="false" customHeight="false" outlineLevel="0" collapsed="false">
      <c r="A701" s="16"/>
      <c r="B701" s="16"/>
      <c r="C701" s="12"/>
      <c r="D701" s="16"/>
      <c r="E701" s="16"/>
      <c r="F701" s="16"/>
    </row>
    <row r="702" customFormat="false" ht="12.6" hidden="false" customHeight="false" outlineLevel="0" collapsed="false">
      <c r="A702" s="16"/>
      <c r="B702" s="16"/>
      <c r="C702" s="12"/>
      <c r="D702" s="16"/>
      <c r="E702" s="16"/>
      <c r="F702" s="16"/>
    </row>
    <row r="703" customFormat="false" ht="12.6" hidden="false" customHeight="false" outlineLevel="0" collapsed="false">
      <c r="A703" s="16"/>
      <c r="B703" s="16"/>
      <c r="C703" s="12"/>
      <c r="D703" s="16"/>
      <c r="E703" s="16"/>
      <c r="F703" s="16"/>
    </row>
    <row r="704" customFormat="false" ht="12.6" hidden="false" customHeight="false" outlineLevel="0" collapsed="false">
      <c r="A704" s="16"/>
      <c r="B704" s="16"/>
      <c r="C704" s="12"/>
      <c r="D704" s="16"/>
      <c r="E704" s="16"/>
      <c r="F704" s="16"/>
    </row>
    <row r="705" customFormat="false" ht="12.6" hidden="false" customHeight="false" outlineLevel="0" collapsed="false">
      <c r="A705" s="16"/>
      <c r="B705" s="16"/>
      <c r="C705" s="12"/>
      <c r="D705" s="16"/>
      <c r="E705" s="16"/>
      <c r="F705" s="16"/>
    </row>
    <row r="706" customFormat="false" ht="12.6" hidden="false" customHeight="false" outlineLevel="0" collapsed="false">
      <c r="A706" s="16"/>
      <c r="B706" s="16"/>
      <c r="C706" s="12"/>
      <c r="D706" s="16"/>
      <c r="E706" s="16"/>
      <c r="F706" s="16"/>
    </row>
    <row r="707" customFormat="false" ht="12.6" hidden="false" customHeight="false" outlineLevel="0" collapsed="false">
      <c r="A707" s="16"/>
      <c r="B707" s="16"/>
      <c r="C707" s="12"/>
      <c r="D707" s="16"/>
      <c r="E707" s="16"/>
      <c r="F707" s="16"/>
    </row>
    <row r="708" customFormat="false" ht="12.6" hidden="false" customHeight="false" outlineLevel="0" collapsed="false">
      <c r="A708" s="16"/>
      <c r="B708" s="16"/>
      <c r="C708" s="12"/>
      <c r="D708" s="16"/>
      <c r="E708" s="16"/>
      <c r="F708" s="16"/>
    </row>
    <row r="709" customFormat="false" ht="12.6" hidden="false" customHeight="false" outlineLevel="0" collapsed="false">
      <c r="A709" s="16"/>
      <c r="B709" s="16"/>
      <c r="C709" s="12"/>
      <c r="D709" s="16"/>
      <c r="E709" s="16"/>
      <c r="F709" s="16"/>
    </row>
    <row r="710" customFormat="false" ht="12.6" hidden="false" customHeight="false" outlineLevel="0" collapsed="false">
      <c r="A710" s="16"/>
      <c r="B710" s="16"/>
      <c r="C710" s="12"/>
      <c r="D710" s="16"/>
      <c r="E710" s="16"/>
      <c r="F710" s="16"/>
    </row>
    <row r="711" customFormat="false" ht="12.6" hidden="false" customHeight="false" outlineLevel="0" collapsed="false">
      <c r="A711" s="16"/>
      <c r="B711" s="16"/>
      <c r="C711" s="12"/>
      <c r="D711" s="16"/>
      <c r="E711" s="16"/>
      <c r="F711" s="16"/>
    </row>
    <row r="712" customFormat="false" ht="12.6" hidden="false" customHeight="false" outlineLevel="0" collapsed="false">
      <c r="A712" s="16"/>
      <c r="B712" s="16"/>
      <c r="C712" s="12"/>
      <c r="D712" s="16"/>
      <c r="E712" s="16"/>
      <c r="F712" s="16"/>
    </row>
    <row r="713" customFormat="false" ht="12.6" hidden="false" customHeight="false" outlineLevel="0" collapsed="false">
      <c r="A713" s="16"/>
      <c r="B713" s="16"/>
      <c r="C713" s="12"/>
      <c r="D713" s="16"/>
      <c r="E713" s="16"/>
      <c r="F713" s="16"/>
    </row>
    <row r="714" customFormat="false" ht="12.6" hidden="false" customHeight="false" outlineLevel="0" collapsed="false">
      <c r="A714" s="16"/>
      <c r="B714" s="16"/>
      <c r="C714" s="12"/>
      <c r="D714" s="16"/>
      <c r="E714" s="16"/>
      <c r="F714" s="16"/>
    </row>
    <row r="715" customFormat="false" ht="12.6" hidden="false" customHeight="false" outlineLevel="0" collapsed="false">
      <c r="A715" s="16"/>
      <c r="B715" s="16"/>
      <c r="C715" s="12"/>
      <c r="D715" s="16"/>
      <c r="E715" s="16"/>
      <c r="F715" s="16"/>
    </row>
    <row r="716" customFormat="false" ht="12.6" hidden="false" customHeight="false" outlineLevel="0" collapsed="false">
      <c r="A716" s="16"/>
      <c r="B716" s="16"/>
      <c r="C716" s="12"/>
      <c r="D716" s="16"/>
      <c r="E716" s="16"/>
      <c r="F716" s="16"/>
    </row>
    <row r="717" customFormat="false" ht="12.6" hidden="false" customHeight="false" outlineLevel="0" collapsed="false">
      <c r="A717" s="16"/>
      <c r="B717" s="16"/>
      <c r="C717" s="12"/>
      <c r="D717" s="16"/>
      <c r="E717" s="16"/>
      <c r="F717" s="16"/>
    </row>
    <row r="718" customFormat="false" ht="12.6" hidden="false" customHeight="false" outlineLevel="0" collapsed="false">
      <c r="A718" s="16"/>
      <c r="B718" s="16"/>
      <c r="C718" s="12"/>
      <c r="D718" s="16"/>
      <c r="E718" s="16"/>
      <c r="F718" s="16"/>
    </row>
    <row r="719" customFormat="false" ht="12.6" hidden="false" customHeight="false" outlineLevel="0" collapsed="false">
      <c r="A719" s="16"/>
      <c r="B719" s="16"/>
      <c r="C719" s="12"/>
      <c r="D719" s="16"/>
      <c r="E719" s="16"/>
      <c r="F719" s="16"/>
    </row>
    <row r="720" customFormat="false" ht="12.6" hidden="false" customHeight="false" outlineLevel="0" collapsed="false">
      <c r="A720" s="16"/>
      <c r="B720" s="16"/>
      <c r="C720" s="12"/>
      <c r="D720" s="16"/>
      <c r="E720" s="16"/>
      <c r="F720" s="16"/>
    </row>
    <row r="721" customFormat="false" ht="12.6" hidden="false" customHeight="false" outlineLevel="0" collapsed="false">
      <c r="A721" s="16"/>
      <c r="B721" s="16"/>
      <c r="C721" s="12"/>
      <c r="D721" s="16"/>
      <c r="E721" s="16"/>
      <c r="F721" s="16"/>
    </row>
    <row r="722" customFormat="false" ht="12.6" hidden="false" customHeight="false" outlineLevel="0" collapsed="false">
      <c r="A722" s="16"/>
      <c r="B722" s="16"/>
      <c r="C722" s="12"/>
      <c r="D722" s="16"/>
      <c r="E722" s="16"/>
      <c r="F722" s="16"/>
    </row>
    <row r="723" customFormat="false" ht="12.6" hidden="false" customHeight="false" outlineLevel="0" collapsed="false">
      <c r="A723" s="16"/>
      <c r="B723" s="16"/>
      <c r="C723" s="12"/>
      <c r="D723" s="16"/>
      <c r="E723" s="16"/>
      <c r="F723" s="16"/>
    </row>
    <row r="724" customFormat="false" ht="12.6" hidden="false" customHeight="false" outlineLevel="0" collapsed="false">
      <c r="A724" s="16"/>
      <c r="B724" s="16"/>
      <c r="C724" s="12"/>
      <c r="D724" s="16"/>
      <c r="E724" s="16"/>
      <c r="F724" s="16"/>
    </row>
    <row r="725" customFormat="false" ht="12.6" hidden="false" customHeight="false" outlineLevel="0" collapsed="false">
      <c r="A725" s="16"/>
      <c r="B725" s="16"/>
      <c r="C725" s="12"/>
      <c r="D725" s="16"/>
      <c r="E725" s="16"/>
      <c r="F725" s="16"/>
    </row>
    <row r="726" customFormat="false" ht="12.6" hidden="false" customHeight="false" outlineLevel="0" collapsed="false">
      <c r="A726" s="16"/>
      <c r="B726" s="16"/>
      <c r="C726" s="12"/>
      <c r="D726" s="16"/>
      <c r="E726" s="16"/>
      <c r="F726" s="16"/>
    </row>
    <row r="727" customFormat="false" ht="12.6" hidden="false" customHeight="false" outlineLevel="0" collapsed="false">
      <c r="A727" s="16"/>
      <c r="B727" s="16"/>
      <c r="C727" s="12"/>
      <c r="D727" s="16"/>
      <c r="E727" s="16"/>
      <c r="F727" s="16"/>
    </row>
    <row r="728" customFormat="false" ht="12.6" hidden="false" customHeight="false" outlineLevel="0" collapsed="false">
      <c r="A728" s="16"/>
      <c r="B728" s="16"/>
      <c r="C728" s="12"/>
      <c r="D728" s="16"/>
      <c r="E728" s="16"/>
      <c r="F728" s="16"/>
    </row>
    <row r="729" customFormat="false" ht="12.6" hidden="false" customHeight="false" outlineLevel="0" collapsed="false">
      <c r="A729" s="16"/>
      <c r="B729" s="16"/>
      <c r="C729" s="12"/>
      <c r="D729" s="16"/>
      <c r="E729" s="16"/>
      <c r="F729" s="16"/>
    </row>
    <row r="730" customFormat="false" ht="12.6" hidden="false" customHeight="false" outlineLevel="0" collapsed="false">
      <c r="A730" s="16"/>
      <c r="B730" s="16"/>
      <c r="C730" s="12"/>
      <c r="D730" s="16"/>
      <c r="E730" s="16"/>
      <c r="F730" s="16"/>
    </row>
    <row r="731" customFormat="false" ht="12.6" hidden="false" customHeight="false" outlineLevel="0" collapsed="false">
      <c r="A731" s="16"/>
      <c r="B731" s="16"/>
      <c r="C731" s="12"/>
      <c r="D731" s="16"/>
      <c r="E731" s="16"/>
      <c r="F731" s="16"/>
    </row>
    <row r="732" customFormat="false" ht="12.6" hidden="false" customHeight="false" outlineLevel="0" collapsed="false">
      <c r="A732" s="16"/>
      <c r="B732" s="16"/>
      <c r="C732" s="12"/>
      <c r="D732" s="16"/>
      <c r="E732" s="16"/>
      <c r="F732" s="16"/>
    </row>
    <row r="733" customFormat="false" ht="12.6" hidden="false" customHeight="false" outlineLevel="0" collapsed="false">
      <c r="A733" s="16"/>
      <c r="B733" s="16"/>
      <c r="C733" s="12"/>
      <c r="D733" s="16"/>
      <c r="E733" s="16"/>
      <c r="F733" s="16"/>
    </row>
    <row r="734" customFormat="false" ht="12.6" hidden="false" customHeight="false" outlineLevel="0" collapsed="false">
      <c r="A734" s="16"/>
      <c r="B734" s="16"/>
      <c r="C734" s="12"/>
      <c r="D734" s="16"/>
      <c r="E734" s="16"/>
      <c r="F734" s="16"/>
    </row>
    <row r="735" customFormat="false" ht="12.6" hidden="false" customHeight="false" outlineLevel="0" collapsed="false">
      <c r="A735" s="16"/>
      <c r="B735" s="16"/>
      <c r="C735" s="12"/>
      <c r="D735" s="16"/>
      <c r="E735" s="16"/>
      <c r="F735" s="16"/>
    </row>
    <row r="736" customFormat="false" ht="12.6" hidden="false" customHeight="false" outlineLevel="0" collapsed="false">
      <c r="A736" s="16"/>
      <c r="B736" s="16"/>
      <c r="C736" s="12"/>
      <c r="D736" s="16"/>
      <c r="E736" s="16"/>
      <c r="F736" s="16"/>
    </row>
    <row r="737" customFormat="false" ht="12.6" hidden="false" customHeight="false" outlineLevel="0" collapsed="false">
      <c r="A737" s="16"/>
      <c r="B737" s="16"/>
      <c r="C737" s="12"/>
      <c r="D737" s="16"/>
      <c r="E737" s="16"/>
      <c r="F737" s="16"/>
    </row>
    <row r="738" customFormat="false" ht="12.6" hidden="false" customHeight="false" outlineLevel="0" collapsed="false">
      <c r="A738" s="16"/>
      <c r="B738" s="16"/>
      <c r="C738" s="12"/>
      <c r="D738" s="16"/>
      <c r="E738" s="16"/>
      <c r="F738" s="16"/>
    </row>
    <row r="739" customFormat="false" ht="12.6" hidden="false" customHeight="false" outlineLevel="0" collapsed="false">
      <c r="A739" s="16"/>
      <c r="B739" s="16"/>
      <c r="C739" s="12"/>
      <c r="D739" s="16"/>
      <c r="E739" s="16"/>
      <c r="F739" s="16"/>
    </row>
    <row r="740" customFormat="false" ht="12.6" hidden="false" customHeight="false" outlineLevel="0" collapsed="false">
      <c r="A740" s="16"/>
      <c r="B740" s="16"/>
      <c r="C740" s="12"/>
      <c r="D740" s="16"/>
      <c r="E740" s="16"/>
      <c r="F740" s="16"/>
    </row>
    <row r="741" customFormat="false" ht="12.6" hidden="false" customHeight="false" outlineLevel="0" collapsed="false">
      <c r="A741" s="16"/>
      <c r="B741" s="16"/>
      <c r="C741" s="12"/>
      <c r="D741" s="16"/>
      <c r="E741" s="16"/>
      <c r="F741" s="16"/>
    </row>
    <row r="742" customFormat="false" ht="12.6" hidden="false" customHeight="false" outlineLevel="0" collapsed="false">
      <c r="A742" s="16"/>
      <c r="B742" s="16"/>
      <c r="C742" s="12"/>
      <c r="D742" s="16"/>
      <c r="E742" s="16"/>
      <c r="F742" s="16"/>
    </row>
    <row r="743" customFormat="false" ht="12.6" hidden="false" customHeight="false" outlineLevel="0" collapsed="false">
      <c r="A743" s="16"/>
      <c r="B743" s="16"/>
      <c r="C743" s="12"/>
      <c r="D743" s="16"/>
      <c r="E743" s="16"/>
      <c r="F743" s="16"/>
    </row>
    <row r="744" customFormat="false" ht="12.6" hidden="false" customHeight="false" outlineLevel="0" collapsed="false">
      <c r="A744" s="16"/>
      <c r="B744" s="16"/>
      <c r="C744" s="12"/>
      <c r="D744" s="16"/>
      <c r="E744" s="16"/>
      <c r="F744" s="16"/>
    </row>
    <row r="745" customFormat="false" ht="12.6" hidden="false" customHeight="false" outlineLevel="0" collapsed="false">
      <c r="A745" s="16"/>
      <c r="B745" s="16"/>
      <c r="C745" s="12"/>
      <c r="D745" s="16"/>
      <c r="E745" s="16"/>
      <c r="F745" s="16"/>
    </row>
    <row r="746" customFormat="false" ht="12.6" hidden="false" customHeight="false" outlineLevel="0" collapsed="false">
      <c r="A746" s="16"/>
      <c r="B746" s="16"/>
      <c r="C746" s="12"/>
      <c r="D746" s="16"/>
      <c r="E746" s="16"/>
      <c r="F746" s="16"/>
    </row>
    <row r="747" customFormat="false" ht="12.6" hidden="false" customHeight="false" outlineLevel="0" collapsed="false">
      <c r="A747" s="16"/>
      <c r="B747" s="16"/>
      <c r="C747" s="12"/>
      <c r="D747" s="16"/>
      <c r="E747" s="16"/>
      <c r="F747" s="16"/>
    </row>
    <row r="748" customFormat="false" ht="12.6" hidden="false" customHeight="false" outlineLevel="0" collapsed="false">
      <c r="A748" s="16"/>
      <c r="B748" s="16"/>
      <c r="C748" s="12"/>
      <c r="D748" s="16"/>
      <c r="E748" s="16"/>
      <c r="F748" s="16"/>
    </row>
    <row r="749" customFormat="false" ht="12.6" hidden="false" customHeight="false" outlineLevel="0" collapsed="false">
      <c r="A749" s="16"/>
      <c r="B749" s="16"/>
      <c r="C749" s="12"/>
      <c r="D749" s="16"/>
      <c r="E749" s="16"/>
      <c r="F749" s="16"/>
    </row>
    <row r="750" customFormat="false" ht="12.6" hidden="false" customHeight="false" outlineLevel="0" collapsed="false">
      <c r="A750" s="16"/>
      <c r="B750" s="16"/>
      <c r="C750" s="12"/>
      <c r="D750" s="16"/>
      <c r="E750" s="16"/>
      <c r="F750" s="16"/>
    </row>
    <row r="751" customFormat="false" ht="12.6" hidden="false" customHeight="false" outlineLevel="0" collapsed="false">
      <c r="A751" s="16"/>
      <c r="B751" s="16"/>
      <c r="C751" s="12"/>
      <c r="D751" s="16"/>
      <c r="E751" s="16"/>
      <c r="F751" s="16"/>
    </row>
    <row r="752" customFormat="false" ht="12.6" hidden="false" customHeight="false" outlineLevel="0" collapsed="false">
      <c r="A752" s="16"/>
      <c r="B752" s="16"/>
      <c r="C752" s="12"/>
      <c r="D752" s="16"/>
      <c r="E752" s="16"/>
      <c r="F752" s="16"/>
    </row>
    <row r="753" customFormat="false" ht="12.6" hidden="false" customHeight="false" outlineLevel="0" collapsed="false">
      <c r="A753" s="16"/>
      <c r="B753" s="16"/>
      <c r="C753" s="12"/>
      <c r="D753" s="16"/>
      <c r="E753" s="16"/>
      <c r="F753" s="16"/>
    </row>
    <row r="754" customFormat="false" ht="12.6" hidden="false" customHeight="false" outlineLevel="0" collapsed="false">
      <c r="A754" s="16"/>
      <c r="B754" s="16"/>
      <c r="C754" s="12"/>
      <c r="D754" s="16"/>
      <c r="E754" s="16"/>
      <c r="F754" s="16"/>
    </row>
    <row r="755" customFormat="false" ht="12.6" hidden="false" customHeight="false" outlineLevel="0" collapsed="false">
      <c r="A755" s="16"/>
      <c r="B755" s="16"/>
      <c r="C755" s="12"/>
      <c r="D755" s="16"/>
      <c r="E755" s="16"/>
      <c r="F755" s="16"/>
    </row>
    <row r="756" customFormat="false" ht="12.6" hidden="false" customHeight="false" outlineLevel="0" collapsed="false">
      <c r="A756" s="16"/>
      <c r="B756" s="16"/>
      <c r="C756" s="12"/>
      <c r="D756" s="16"/>
      <c r="E756" s="16"/>
      <c r="F756" s="16"/>
    </row>
    <row r="757" customFormat="false" ht="12.6" hidden="false" customHeight="false" outlineLevel="0" collapsed="false">
      <c r="A757" s="16"/>
      <c r="B757" s="16"/>
      <c r="C757" s="12"/>
      <c r="D757" s="16"/>
      <c r="E757" s="16"/>
      <c r="F757" s="16"/>
    </row>
    <row r="758" customFormat="false" ht="12.6" hidden="false" customHeight="false" outlineLevel="0" collapsed="false">
      <c r="A758" s="16"/>
      <c r="B758" s="16"/>
      <c r="C758" s="12"/>
      <c r="D758" s="16"/>
      <c r="E758" s="16"/>
      <c r="F758" s="16"/>
    </row>
    <row r="759" customFormat="false" ht="12.6" hidden="false" customHeight="false" outlineLevel="0" collapsed="false">
      <c r="A759" s="16"/>
      <c r="B759" s="16"/>
      <c r="C759" s="12"/>
      <c r="D759" s="16"/>
      <c r="E759" s="16"/>
      <c r="F759" s="16"/>
    </row>
    <row r="760" customFormat="false" ht="12.6" hidden="false" customHeight="false" outlineLevel="0" collapsed="false">
      <c r="A760" s="16"/>
      <c r="B760" s="16"/>
      <c r="C760" s="12"/>
      <c r="D760" s="16"/>
      <c r="E760" s="16"/>
      <c r="F760" s="16"/>
    </row>
    <row r="761" customFormat="false" ht="12.6" hidden="false" customHeight="false" outlineLevel="0" collapsed="false">
      <c r="A761" s="16"/>
      <c r="B761" s="16"/>
      <c r="C761" s="12"/>
      <c r="D761" s="16"/>
      <c r="E761" s="16"/>
      <c r="F761" s="16"/>
    </row>
    <row r="762" customFormat="false" ht="12.6" hidden="false" customHeight="false" outlineLevel="0" collapsed="false">
      <c r="A762" s="16"/>
      <c r="B762" s="16"/>
      <c r="C762" s="12"/>
      <c r="D762" s="16"/>
      <c r="E762" s="16"/>
      <c r="F762" s="16"/>
    </row>
    <row r="763" customFormat="false" ht="12.6" hidden="false" customHeight="false" outlineLevel="0" collapsed="false">
      <c r="A763" s="16"/>
      <c r="B763" s="16"/>
      <c r="C763" s="12"/>
      <c r="D763" s="16"/>
      <c r="E763" s="16"/>
      <c r="F763" s="16"/>
    </row>
    <row r="764" customFormat="false" ht="12.6" hidden="false" customHeight="false" outlineLevel="0" collapsed="false">
      <c r="A764" s="16"/>
      <c r="B764" s="16"/>
      <c r="C764" s="12"/>
      <c r="D764" s="16"/>
      <c r="E764" s="16"/>
      <c r="F764" s="16"/>
    </row>
    <row r="765" customFormat="false" ht="12.6" hidden="false" customHeight="false" outlineLevel="0" collapsed="false">
      <c r="A765" s="16"/>
      <c r="B765" s="16"/>
      <c r="C765" s="12"/>
      <c r="D765" s="16"/>
      <c r="E765" s="16"/>
      <c r="F765" s="16"/>
    </row>
    <row r="766" customFormat="false" ht="12.6" hidden="false" customHeight="false" outlineLevel="0" collapsed="false">
      <c r="A766" s="16"/>
      <c r="B766" s="16"/>
      <c r="C766" s="12"/>
      <c r="D766" s="16"/>
      <c r="E766" s="16"/>
      <c r="F766" s="16"/>
    </row>
    <row r="767" customFormat="false" ht="12.6" hidden="false" customHeight="false" outlineLevel="0" collapsed="false">
      <c r="A767" s="16"/>
      <c r="B767" s="16"/>
      <c r="C767" s="12"/>
      <c r="D767" s="16"/>
      <c r="E767" s="16"/>
      <c r="F767" s="16"/>
    </row>
    <row r="768" customFormat="false" ht="12.6" hidden="false" customHeight="false" outlineLevel="0" collapsed="false">
      <c r="A768" s="16"/>
      <c r="B768" s="16"/>
      <c r="C768" s="12"/>
      <c r="D768" s="16"/>
      <c r="E768" s="16"/>
      <c r="F768" s="16"/>
    </row>
    <row r="769" customFormat="false" ht="12.6" hidden="false" customHeight="false" outlineLevel="0" collapsed="false">
      <c r="A769" s="16"/>
      <c r="B769" s="16"/>
      <c r="C769" s="12"/>
      <c r="D769" s="16"/>
      <c r="E769" s="16"/>
      <c r="F769" s="16"/>
    </row>
    <row r="770" customFormat="false" ht="12.6" hidden="false" customHeight="false" outlineLevel="0" collapsed="false">
      <c r="A770" s="16"/>
      <c r="B770" s="16"/>
      <c r="C770" s="12"/>
      <c r="D770" s="16"/>
      <c r="E770" s="16"/>
      <c r="F770" s="16"/>
    </row>
    <row r="771" customFormat="false" ht="12.6" hidden="false" customHeight="false" outlineLevel="0" collapsed="false">
      <c r="A771" s="16"/>
      <c r="B771" s="16"/>
      <c r="C771" s="12"/>
      <c r="D771" s="16"/>
      <c r="E771" s="16"/>
      <c r="F771" s="16"/>
    </row>
    <row r="772" customFormat="false" ht="12.6" hidden="false" customHeight="false" outlineLevel="0" collapsed="false">
      <c r="A772" s="16"/>
      <c r="B772" s="16"/>
      <c r="C772" s="12"/>
      <c r="D772" s="16"/>
      <c r="E772" s="16"/>
      <c r="F772" s="16"/>
    </row>
    <row r="773" customFormat="false" ht="12.6" hidden="false" customHeight="false" outlineLevel="0" collapsed="false">
      <c r="A773" s="16"/>
      <c r="B773" s="16"/>
      <c r="C773" s="12"/>
      <c r="D773" s="16"/>
      <c r="E773" s="16"/>
      <c r="F773" s="16"/>
    </row>
    <row r="774" customFormat="false" ht="12.6" hidden="false" customHeight="false" outlineLevel="0" collapsed="false">
      <c r="A774" s="16"/>
      <c r="B774" s="16"/>
      <c r="C774" s="12"/>
      <c r="D774" s="16"/>
      <c r="E774" s="16"/>
      <c r="F774" s="16"/>
    </row>
    <row r="775" customFormat="false" ht="12.6" hidden="false" customHeight="false" outlineLevel="0" collapsed="false">
      <c r="A775" s="16"/>
      <c r="B775" s="16"/>
      <c r="C775" s="12"/>
      <c r="D775" s="16"/>
      <c r="E775" s="16"/>
      <c r="F775" s="16"/>
    </row>
    <row r="776" customFormat="false" ht="12.6" hidden="false" customHeight="false" outlineLevel="0" collapsed="false">
      <c r="A776" s="16"/>
      <c r="B776" s="16"/>
      <c r="C776" s="12"/>
      <c r="D776" s="16"/>
      <c r="E776" s="16"/>
      <c r="F776" s="16"/>
    </row>
    <row r="777" customFormat="false" ht="12.6" hidden="false" customHeight="false" outlineLevel="0" collapsed="false">
      <c r="A777" s="16"/>
      <c r="B777" s="16"/>
      <c r="C777" s="12"/>
      <c r="D777" s="16"/>
      <c r="E777" s="16"/>
      <c r="F777" s="16"/>
    </row>
    <row r="778" customFormat="false" ht="12.6" hidden="false" customHeight="false" outlineLevel="0" collapsed="false">
      <c r="A778" s="16"/>
      <c r="B778" s="16"/>
      <c r="C778" s="12"/>
      <c r="D778" s="16"/>
      <c r="E778" s="16"/>
      <c r="F778" s="16"/>
    </row>
    <row r="779" customFormat="false" ht="12.6" hidden="false" customHeight="false" outlineLevel="0" collapsed="false">
      <c r="A779" s="16"/>
      <c r="B779" s="16"/>
      <c r="C779" s="12"/>
      <c r="D779" s="16"/>
      <c r="E779" s="16"/>
      <c r="F779" s="16"/>
    </row>
    <row r="780" customFormat="false" ht="12.6" hidden="false" customHeight="false" outlineLevel="0" collapsed="false">
      <c r="A780" s="16"/>
      <c r="B780" s="16"/>
      <c r="C780" s="12"/>
      <c r="D780" s="16"/>
      <c r="E780" s="16"/>
      <c r="F780" s="16"/>
    </row>
    <row r="781" customFormat="false" ht="12.6" hidden="false" customHeight="false" outlineLevel="0" collapsed="false">
      <c r="A781" s="16"/>
      <c r="B781" s="16"/>
      <c r="C781" s="12"/>
      <c r="D781" s="16"/>
      <c r="E781" s="16"/>
      <c r="F781" s="16"/>
    </row>
    <row r="782" customFormat="false" ht="12.6" hidden="false" customHeight="false" outlineLevel="0" collapsed="false">
      <c r="A782" s="16"/>
      <c r="B782" s="16"/>
      <c r="C782" s="12"/>
      <c r="D782" s="16"/>
      <c r="E782" s="16"/>
      <c r="F782" s="16"/>
    </row>
    <row r="783" customFormat="false" ht="12.6" hidden="false" customHeight="false" outlineLevel="0" collapsed="false">
      <c r="A783" s="16"/>
      <c r="B783" s="16"/>
      <c r="C783" s="12"/>
      <c r="D783" s="16"/>
      <c r="E783" s="16"/>
      <c r="F783" s="16"/>
    </row>
    <row r="784" customFormat="false" ht="12.6" hidden="false" customHeight="false" outlineLevel="0" collapsed="false">
      <c r="A784" s="16"/>
      <c r="B784" s="16"/>
      <c r="C784" s="12"/>
      <c r="D784" s="16"/>
      <c r="E784" s="16"/>
      <c r="F784" s="16"/>
    </row>
    <row r="785" customFormat="false" ht="12.6" hidden="false" customHeight="false" outlineLevel="0" collapsed="false">
      <c r="A785" s="16"/>
      <c r="B785" s="16"/>
      <c r="C785" s="12"/>
      <c r="D785" s="16"/>
      <c r="E785" s="16"/>
      <c r="F785" s="16"/>
    </row>
    <row r="786" customFormat="false" ht="12.6" hidden="false" customHeight="false" outlineLevel="0" collapsed="false">
      <c r="A786" s="16"/>
      <c r="B786" s="16"/>
      <c r="C786" s="12"/>
      <c r="D786" s="16"/>
      <c r="E786" s="16"/>
      <c r="F786" s="16"/>
    </row>
    <row r="787" customFormat="false" ht="12.6" hidden="false" customHeight="false" outlineLevel="0" collapsed="false">
      <c r="A787" s="16"/>
      <c r="B787" s="16"/>
      <c r="C787" s="12"/>
      <c r="D787" s="16"/>
      <c r="E787" s="16"/>
      <c r="F787" s="16"/>
    </row>
    <row r="788" customFormat="false" ht="12.6" hidden="false" customHeight="false" outlineLevel="0" collapsed="false">
      <c r="A788" s="16"/>
      <c r="B788" s="16"/>
      <c r="C788" s="12"/>
      <c r="D788" s="16"/>
      <c r="E788" s="16"/>
      <c r="F788" s="16"/>
    </row>
    <row r="789" customFormat="false" ht="12.6" hidden="false" customHeight="false" outlineLevel="0" collapsed="false">
      <c r="A789" s="16"/>
      <c r="B789" s="16"/>
      <c r="C789" s="12"/>
      <c r="D789" s="16"/>
      <c r="E789" s="16"/>
      <c r="F789" s="16"/>
    </row>
    <row r="790" customFormat="false" ht="12.6" hidden="false" customHeight="false" outlineLevel="0" collapsed="false">
      <c r="A790" s="16"/>
      <c r="B790" s="16"/>
      <c r="C790" s="12"/>
      <c r="D790" s="16"/>
      <c r="E790" s="16"/>
      <c r="F790" s="16"/>
    </row>
    <row r="791" customFormat="false" ht="12.6" hidden="false" customHeight="false" outlineLevel="0" collapsed="false">
      <c r="A791" s="16"/>
      <c r="B791" s="16"/>
      <c r="C791" s="12"/>
      <c r="D791" s="16"/>
      <c r="E791" s="16"/>
      <c r="F791" s="16"/>
    </row>
    <row r="792" customFormat="false" ht="12.6" hidden="false" customHeight="false" outlineLevel="0" collapsed="false">
      <c r="A792" s="16"/>
      <c r="B792" s="16"/>
      <c r="C792" s="12"/>
      <c r="D792" s="16"/>
      <c r="E792" s="16"/>
      <c r="F792" s="16"/>
    </row>
    <row r="793" customFormat="false" ht="12.6" hidden="false" customHeight="false" outlineLevel="0" collapsed="false">
      <c r="A793" s="16"/>
      <c r="B793" s="16"/>
      <c r="C793" s="12"/>
      <c r="D793" s="16"/>
      <c r="E793" s="16"/>
      <c r="F793" s="16"/>
    </row>
    <row r="794" customFormat="false" ht="12.6" hidden="false" customHeight="false" outlineLevel="0" collapsed="false">
      <c r="A794" s="16"/>
      <c r="B794" s="16"/>
      <c r="C794" s="12"/>
      <c r="D794" s="16"/>
      <c r="E794" s="16"/>
      <c r="F794" s="16"/>
    </row>
    <row r="795" customFormat="false" ht="12.6" hidden="false" customHeight="false" outlineLevel="0" collapsed="false">
      <c r="A795" s="16"/>
      <c r="B795" s="16"/>
      <c r="C795" s="12"/>
      <c r="D795" s="16"/>
      <c r="E795" s="16"/>
      <c r="F795" s="16"/>
    </row>
    <row r="796" customFormat="false" ht="12.6" hidden="false" customHeight="false" outlineLevel="0" collapsed="false">
      <c r="A796" s="16"/>
      <c r="B796" s="16"/>
      <c r="C796" s="12"/>
      <c r="D796" s="16"/>
      <c r="E796" s="16"/>
      <c r="F796" s="16"/>
    </row>
    <row r="797" customFormat="false" ht="12.6" hidden="false" customHeight="false" outlineLevel="0" collapsed="false">
      <c r="A797" s="16"/>
      <c r="B797" s="16"/>
      <c r="C797" s="12"/>
      <c r="D797" s="16"/>
      <c r="E797" s="16"/>
      <c r="F797" s="16"/>
    </row>
    <row r="798" customFormat="false" ht="12.6" hidden="false" customHeight="false" outlineLevel="0" collapsed="false">
      <c r="A798" s="16"/>
      <c r="B798" s="16"/>
      <c r="C798" s="12"/>
      <c r="D798" s="16"/>
      <c r="E798" s="16"/>
      <c r="F798" s="16"/>
    </row>
    <row r="799" customFormat="false" ht="12.6" hidden="false" customHeight="false" outlineLevel="0" collapsed="false">
      <c r="A799" s="16"/>
      <c r="B799" s="16"/>
      <c r="C799" s="12"/>
      <c r="D799" s="16"/>
      <c r="E799" s="16"/>
      <c r="F799" s="16"/>
    </row>
    <row r="800" customFormat="false" ht="12.6" hidden="false" customHeight="false" outlineLevel="0" collapsed="false">
      <c r="A800" s="16"/>
      <c r="B800" s="16"/>
      <c r="C800" s="12"/>
      <c r="D800" s="16"/>
      <c r="E800" s="16"/>
      <c r="F800" s="16"/>
    </row>
    <row r="801" customFormat="false" ht="12.6" hidden="false" customHeight="false" outlineLevel="0" collapsed="false">
      <c r="A801" s="16"/>
      <c r="B801" s="16"/>
      <c r="C801" s="12"/>
      <c r="D801" s="16"/>
      <c r="E801" s="16"/>
      <c r="F801" s="16"/>
    </row>
    <row r="802" customFormat="false" ht="12.6" hidden="false" customHeight="false" outlineLevel="0" collapsed="false">
      <c r="A802" s="16"/>
      <c r="B802" s="16"/>
      <c r="C802" s="12"/>
      <c r="D802" s="16"/>
      <c r="E802" s="16"/>
      <c r="F802" s="16"/>
    </row>
    <row r="803" customFormat="false" ht="12.6" hidden="false" customHeight="false" outlineLevel="0" collapsed="false">
      <c r="A803" s="16"/>
      <c r="B803" s="16"/>
      <c r="C803" s="12"/>
      <c r="D803" s="16"/>
      <c r="E803" s="16"/>
      <c r="F803" s="16"/>
    </row>
    <row r="804" customFormat="false" ht="12.6" hidden="false" customHeight="false" outlineLevel="0" collapsed="false">
      <c r="A804" s="16"/>
      <c r="B804" s="16"/>
      <c r="C804" s="12"/>
      <c r="D804" s="16"/>
      <c r="E804" s="16"/>
      <c r="F804" s="16"/>
    </row>
    <row r="805" customFormat="false" ht="12.6" hidden="false" customHeight="false" outlineLevel="0" collapsed="false">
      <c r="A805" s="16"/>
      <c r="B805" s="16"/>
      <c r="C805" s="12"/>
      <c r="D805" s="16"/>
      <c r="E805" s="16"/>
      <c r="F805" s="16"/>
    </row>
    <row r="806" customFormat="false" ht="12.6" hidden="false" customHeight="false" outlineLevel="0" collapsed="false">
      <c r="A806" s="16"/>
      <c r="B806" s="16"/>
      <c r="C806" s="12"/>
      <c r="D806" s="16"/>
      <c r="E806" s="16"/>
      <c r="F806" s="16"/>
    </row>
    <row r="807" customFormat="false" ht="12.6" hidden="false" customHeight="false" outlineLevel="0" collapsed="false">
      <c r="A807" s="16"/>
      <c r="B807" s="16"/>
      <c r="C807" s="12"/>
      <c r="D807" s="16"/>
      <c r="E807" s="16"/>
      <c r="F807" s="16"/>
    </row>
    <row r="808" customFormat="false" ht="12.6" hidden="false" customHeight="false" outlineLevel="0" collapsed="false">
      <c r="A808" s="16"/>
      <c r="B808" s="16"/>
      <c r="C808" s="12"/>
      <c r="D808" s="16"/>
      <c r="E808" s="16"/>
      <c r="F808" s="16"/>
    </row>
    <row r="809" customFormat="false" ht="12.6" hidden="false" customHeight="false" outlineLevel="0" collapsed="false">
      <c r="A809" s="16"/>
      <c r="B809" s="16"/>
      <c r="C809" s="12"/>
      <c r="D809" s="16"/>
      <c r="E809" s="16"/>
      <c r="F809" s="16"/>
    </row>
    <row r="810" customFormat="false" ht="12.6" hidden="false" customHeight="false" outlineLevel="0" collapsed="false">
      <c r="A810" s="16"/>
      <c r="B810" s="16"/>
      <c r="C810" s="12"/>
      <c r="D810" s="16"/>
      <c r="E810" s="16"/>
      <c r="F810" s="16"/>
    </row>
    <row r="811" customFormat="false" ht="12.6" hidden="false" customHeight="false" outlineLevel="0" collapsed="false">
      <c r="A811" s="16"/>
      <c r="B811" s="16"/>
      <c r="C811" s="12"/>
      <c r="D811" s="16"/>
      <c r="E811" s="16"/>
      <c r="F811" s="16"/>
    </row>
    <row r="812" customFormat="false" ht="12.6" hidden="false" customHeight="false" outlineLevel="0" collapsed="false">
      <c r="A812" s="16"/>
      <c r="B812" s="16"/>
      <c r="C812" s="12"/>
      <c r="D812" s="16"/>
      <c r="E812" s="16"/>
      <c r="F812" s="16"/>
    </row>
    <row r="813" customFormat="false" ht="12.6" hidden="false" customHeight="false" outlineLevel="0" collapsed="false">
      <c r="A813" s="16"/>
      <c r="B813" s="16"/>
      <c r="C813" s="12"/>
      <c r="D813" s="16"/>
      <c r="E813" s="16"/>
      <c r="F813" s="16"/>
    </row>
    <row r="814" customFormat="false" ht="12.6" hidden="false" customHeight="false" outlineLevel="0" collapsed="false">
      <c r="A814" s="16"/>
      <c r="B814" s="16"/>
      <c r="C814" s="12"/>
      <c r="D814" s="16"/>
      <c r="E814" s="16"/>
      <c r="F814" s="16"/>
    </row>
    <row r="815" customFormat="false" ht="12.6" hidden="false" customHeight="false" outlineLevel="0" collapsed="false">
      <c r="A815" s="16"/>
      <c r="B815" s="16"/>
      <c r="C815" s="12"/>
      <c r="D815" s="16"/>
      <c r="E815" s="16"/>
      <c r="F815" s="16"/>
    </row>
    <row r="816" customFormat="false" ht="12.6" hidden="false" customHeight="false" outlineLevel="0" collapsed="false">
      <c r="A816" s="16"/>
      <c r="B816" s="16"/>
      <c r="C816" s="12"/>
      <c r="D816" s="16"/>
      <c r="E816" s="16"/>
      <c r="F816" s="16"/>
    </row>
    <row r="817" customFormat="false" ht="12.6" hidden="false" customHeight="false" outlineLevel="0" collapsed="false">
      <c r="A817" s="16"/>
      <c r="B817" s="16"/>
      <c r="C817" s="12"/>
      <c r="D817" s="16"/>
      <c r="E817" s="16"/>
      <c r="F817" s="16"/>
    </row>
    <row r="818" customFormat="false" ht="12.6" hidden="false" customHeight="false" outlineLevel="0" collapsed="false">
      <c r="A818" s="16"/>
      <c r="B818" s="16"/>
      <c r="C818" s="12"/>
      <c r="D818" s="16"/>
      <c r="E818" s="16"/>
      <c r="F818" s="16"/>
    </row>
    <row r="819" customFormat="false" ht="12.6" hidden="false" customHeight="false" outlineLevel="0" collapsed="false">
      <c r="A819" s="16"/>
      <c r="B819" s="16"/>
      <c r="C819" s="12"/>
      <c r="D819" s="16"/>
      <c r="E819" s="16"/>
      <c r="F819" s="16"/>
    </row>
    <row r="820" customFormat="false" ht="12.6" hidden="false" customHeight="false" outlineLevel="0" collapsed="false">
      <c r="A820" s="16"/>
      <c r="B820" s="16"/>
      <c r="C820" s="12"/>
      <c r="D820" s="16"/>
      <c r="E820" s="16"/>
      <c r="F820" s="16"/>
    </row>
    <row r="821" customFormat="false" ht="12.6" hidden="false" customHeight="false" outlineLevel="0" collapsed="false">
      <c r="A821" s="16"/>
      <c r="B821" s="16"/>
      <c r="C821" s="12"/>
      <c r="D821" s="16"/>
      <c r="E821" s="16"/>
      <c r="F821" s="16"/>
    </row>
    <row r="822" customFormat="false" ht="12.6" hidden="false" customHeight="false" outlineLevel="0" collapsed="false">
      <c r="A822" s="16"/>
      <c r="B822" s="16"/>
      <c r="C822" s="12"/>
      <c r="D822" s="16"/>
      <c r="E822" s="16"/>
      <c r="F822" s="16"/>
    </row>
    <row r="823" customFormat="false" ht="12.6" hidden="false" customHeight="false" outlineLevel="0" collapsed="false">
      <c r="A823" s="16"/>
      <c r="B823" s="16"/>
      <c r="C823" s="12"/>
      <c r="D823" s="16"/>
      <c r="E823" s="16"/>
      <c r="F823" s="16"/>
    </row>
    <row r="824" customFormat="false" ht="12.6" hidden="false" customHeight="false" outlineLevel="0" collapsed="false">
      <c r="A824" s="16"/>
      <c r="B824" s="16"/>
      <c r="C824" s="12"/>
      <c r="D824" s="16"/>
      <c r="E824" s="16"/>
      <c r="F824" s="16"/>
    </row>
    <row r="825" customFormat="false" ht="12.6" hidden="false" customHeight="false" outlineLevel="0" collapsed="false">
      <c r="A825" s="16"/>
      <c r="B825" s="16"/>
      <c r="C825" s="12"/>
      <c r="D825" s="16"/>
      <c r="E825" s="16"/>
      <c r="F825" s="16"/>
    </row>
    <row r="826" customFormat="false" ht="12.6" hidden="false" customHeight="false" outlineLevel="0" collapsed="false">
      <c r="A826" s="16"/>
      <c r="B826" s="16"/>
      <c r="C826" s="12"/>
      <c r="D826" s="16"/>
      <c r="E826" s="16"/>
      <c r="F826" s="16"/>
    </row>
    <row r="827" customFormat="false" ht="12.6" hidden="false" customHeight="false" outlineLevel="0" collapsed="false">
      <c r="A827" s="16"/>
      <c r="B827" s="16"/>
      <c r="C827" s="12"/>
      <c r="D827" s="16"/>
      <c r="E827" s="16"/>
      <c r="F827" s="16"/>
    </row>
    <row r="828" customFormat="false" ht="12.6" hidden="false" customHeight="false" outlineLevel="0" collapsed="false">
      <c r="A828" s="16"/>
      <c r="B828" s="16"/>
      <c r="C828" s="12"/>
      <c r="D828" s="16"/>
      <c r="E828" s="16"/>
      <c r="F828" s="16"/>
    </row>
    <row r="829" customFormat="false" ht="12.6" hidden="false" customHeight="false" outlineLevel="0" collapsed="false">
      <c r="A829" s="16"/>
      <c r="B829" s="16"/>
      <c r="C829" s="12"/>
      <c r="D829" s="16"/>
      <c r="E829" s="16"/>
      <c r="F829" s="16"/>
    </row>
    <row r="830" customFormat="false" ht="12.6" hidden="false" customHeight="false" outlineLevel="0" collapsed="false">
      <c r="A830" s="16"/>
      <c r="B830" s="16"/>
      <c r="C830" s="12"/>
      <c r="D830" s="16"/>
      <c r="E830" s="16"/>
      <c r="F830" s="16"/>
    </row>
    <row r="831" customFormat="false" ht="12.6" hidden="false" customHeight="false" outlineLevel="0" collapsed="false">
      <c r="A831" s="16"/>
      <c r="B831" s="16"/>
      <c r="C831" s="12"/>
      <c r="D831" s="16"/>
      <c r="E831" s="16"/>
      <c r="F831" s="16"/>
    </row>
    <row r="832" customFormat="false" ht="12.6" hidden="false" customHeight="false" outlineLevel="0" collapsed="false">
      <c r="A832" s="16"/>
      <c r="B832" s="16"/>
      <c r="C832" s="12"/>
      <c r="D832" s="16"/>
      <c r="E832" s="16"/>
      <c r="F832" s="16"/>
    </row>
    <row r="833" customFormat="false" ht="12.6" hidden="false" customHeight="false" outlineLevel="0" collapsed="false">
      <c r="A833" s="16"/>
      <c r="B833" s="16"/>
      <c r="C833" s="12"/>
      <c r="D833" s="16"/>
      <c r="E833" s="16"/>
      <c r="F833" s="16"/>
    </row>
    <row r="834" customFormat="false" ht="12.6" hidden="false" customHeight="false" outlineLevel="0" collapsed="false">
      <c r="A834" s="16"/>
      <c r="B834" s="16"/>
      <c r="C834" s="12"/>
      <c r="D834" s="16"/>
      <c r="E834" s="16"/>
      <c r="F834" s="16"/>
    </row>
    <row r="835" customFormat="false" ht="12.6" hidden="false" customHeight="false" outlineLevel="0" collapsed="false">
      <c r="A835" s="16"/>
      <c r="B835" s="16"/>
      <c r="C835" s="12"/>
      <c r="D835" s="16"/>
      <c r="E835" s="16"/>
      <c r="F835" s="16"/>
    </row>
    <row r="836" customFormat="false" ht="12.6" hidden="false" customHeight="false" outlineLevel="0" collapsed="false">
      <c r="A836" s="16"/>
      <c r="B836" s="16"/>
      <c r="C836" s="12"/>
      <c r="D836" s="16"/>
      <c r="E836" s="16"/>
      <c r="F836" s="16"/>
    </row>
    <row r="837" customFormat="false" ht="12.6" hidden="false" customHeight="false" outlineLevel="0" collapsed="false">
      <c r="A837" s="16"/>
      <c r="B837" s="16"/>
      <c r="C837" s="12"/>
      <c r="D837" s="16"/>
      <c r="E837" s="16"/>
      <c r="F837" s="16"/>
    </row>
    <row r="838" customFormat="false" ht="12.6" hidden="false" customHeight="false" outlineLevel="0" collapsed="false">
      <c r="A838" s="16"/>
      <c r="B838" s="16"/>
      <c r="C838" s="12"/>
      <c r="D838" s="16"/>
      <c r="E838" s="16"/>
      <c r="F838" s="16"/>
    </row>
    <row r="839" customFormat="false" ht="12.6" hidden="false" customHeight="false" outlineLevel="0" collapsed="false">
      <c r="A839" s="16"/>
      <c r="B839" s="16"/>
      <c r="C839" s="12"/>
      <c r="D839" s="16"/>
      <c r="E839" s="16"/>
      <c r="F839" s="16"/>
    </row>
    <row r="840" customFormat="false" ht="12.6" hidden="false" customHeight="false" outlineLevel="0" collapsed="false">
      <c r="A840" s="16"/>
      <c r="B840" s="16"/>
      <c r="C840" s="12"/>
      <c r="D840" s="16"/>
      <c r="E840" s="16"/>
      <c r="F840" s="16"/>
    </row>
    <row r="841" customFormat="false" ht="12.6" hidden="false" customHeight="false" outlineLevel="0" collapsed="false">
      <c r="A841" s="16"/>
      <c r="B841" s="16"/>
      <c r="C841" s="12"/>
      <c r="D841" s="16"/>
      <c r="E841" s="16"/>
      <c r="F841" s="16"/>
    </row>
    <row r="842" customFormat="false" ht="12.6" hidden="false" customHeight="false" outlineLevel="0" collapsed="false">
      <c r="A842" s="16"/>
      <c r="B842" s="16"/>
      <c r="C842" s="12"/>
      <c r="D842" s="16"/>
      <c r="E842" s="16"/>
      <c r="F842" s="16"/>
    </row>
    <row r="843" customFormat="false" ht="12.6" hidden="false" customHeight="false" outlineLevel="0" collapsed="false">
      <c r="A843" s="16"/>
      <c r="B843" s="16"/>
      <c r="C843" s="12"/>
      <c r="D843" s="16"/>
      <c r="E843" s="16"/>
      <c r="F843" s="16"/>
    </row>
    <row r="844" customFormat="false" ht="12.6" hidden="false" customHeight="false" outlineLevel="0" collapsed="false">
      <c r="A844" s="16"/>
      <c r="B844" s="16"/>
      <c r="C844" s="12"/>
      <c r="D844" s="16"/>
      <c r="E844" s="16"/>
      <c r="F844" s="16"/>
    </row>
    <row r="845" customFormat="false" ht="12.6" hidden="false" customHeight="false" outlineLevel="0" collapsed="false">
      <c r="A845" s="16"/>
      <c r="B845" s="16"/>
      <c r="C845" s="12"/>
      <c r="D845" s="16"/>
      <c r="E845" s="16"/>
      <c r="F845" s="16"/>
    </row>
    <row r="846" customFormat="false" ht="12.6" hidden="false" customHeight="false" outlineLevel="0" collapsed="false">
      <c r="A846" s="16"/>
      <c r="B846" s="16"/>
      <c r="C846" s="12"/>
      <c r="D846" s="16"/>
      <c r="E846" s="16"/>
      <c r="F846" s="16"/>
    </row>
    <row r="847" customFormat="false" ht="12.6" hidden="false" customHeight="false" outlineLevel="0" collapsed="false">
      <c r="A847" s="16"/>
      <c r="B847" s="16"/>
      <c r="C847" s="12"/>
      <c r="D847" s="16"/>
      <c r="E847" s="16"/>
      <c r="F847" s="16"/>
    </row>
    <row r="848" customFormat="false" ht="12.6" hidden="false" customHeight="false" outlineLevel="0" collapsed="false">
      <c r="A848" s="16"/>
      <c r="B848" s="16"/>
      <c r="C848" s="12"/>
      <c r="D848" s="16"/>
      <c r="E848" s="16"/>
      <c r="F848" s="16"/>
    </row>
    <row r="849" customFormat="false" ht="12.6" hidden="false" customHeight="false" outlineLevel="0" collapsed="false">
      <c r="A849" s="16"/>
      <c r="B849" s="16"/>
      <c r="C849" s="12"/>
      <c r="D849" s="16"/>
      <c r="E849" s="16"/>
      <c r="F849" s="16"/>
    </row>
    <row r="850" customFormat="false" ht="12.6" hidden="false" customHeight="false" outlineLevel="0" collapsed="false">
      <c r="A850" s="16"/>
      <c r="B850" s="16"/>
      <c r="C850" s="12"/>
      <c r="D850" s="16"/>
      <c r="E850" s="16"/>
      <c r="F850" s="16"/>
    </row>
    <row r="851" customFormat="false" ht="12.6" hidden="false" customHeight="false" outlineLevel="0" collapsed="false">
      <c r="A851" s="16"/>
      <c r="B851" s="16"/>
      <c r="C851" s="12"/>
      <c r="D851" s="16"/>
      <c r="E851" s="16"/>
      <c r="F851" s="16"/>
    </row>
    <row r="852" customFormat="false" ht="12.6" hidden="false" customHeight="false" outlineLevel="0" collapsed="false">
      <c r="A852" s="16"/>
      <c r="B852" s="16"/>
      <c r="C852" s="12"/>
      <c r="D852" s="16"/>
      <c r="E852" s="16"/>
      <c r="F852" s="16"/>
    </row>
    <row r="853" customFormat="false" ht="12.6" hidden="false" customHeight="false" outlineLevel="0" collapsed="false">
      <c r="A853" s="16"/>
      <c r="B853" s="16"/>
      <c r="C853" s="12"/>
      <c r="D853" s="16"/>
      <c r="E853" s="16"/>
      <c r="F853" s="16"/>
    </row>
    <row r="854" customFormat="false" ht="12.6" hidden="false" customHeight="false" outlineLevel="0" collapsed="false">
      <c r="A854" s="16"/>
      <c r="B854" s="16"/>
      <c r="C854" s="12"/>
      <c r="D854" s="16"/>
      <c r="E854" s="16"/>
      <c r="F854" s="16"/>
    </row>
    <row r="855" customFormat="false" ht="12.6" hidden="false" customHeight="false" outlineLevel="0" collapsed="false">
      <c r="A855" s="16"/>
      <c r="B855" s="16"/>
      <c r="C855" s="12"/>
      <c r="D855" s="16"/>
      <c r="E855" s="16"/>
      <c r="F855" s="16"/>
    </row>
    <row r="856" customFormat="false" ht="12.6" hidden="false" customHeight="false" outlineLevel="0" collapsed="false">
      <c r="A856" s="16"/>
      <c r="B856" s="16"/>
      <c r="C856" s="12"/>
      <c r="D856" s="16"/>
      <c r="E856" s="16"/>
      <c r="F856" s="16"/>
    </row>
    <row r="857" customFormat="false" ht="12.6" hidden="false" customHeight="false" outlineLevel="0" collapsed="false">
      <c r="A857" s="16"/>
      <c r="B857" s="16"/>
      <c r="C857" s="12"/>
      <c r="D857" s="16"/>
      <c r="E857" s="16"/>
      <c r="F857" s="16"/>
    </row>
    <row r="858" customFormat="false" ht="12.6" hidden="false" customHeight="false" outlineLevel="0" collapsed="false">
      <c r="A858" s="16"/>
      <c r="B858" s="16"/>
      <c r="C858" s="12"/>
      <c r="D858" s="16"/>
      <c r="E858" s="16"/>
      <c r="F858" s="16"/>
    </row>
    <row r="859" customFormat="false" ht="12.6" hidden="false" customHeight="false" outlineLevel="0" collapsed="false">
      <c r="A859" s="16"/>
      <c r="B859" s="16"/>
      <c r="C859" s="12"/>
      <c r="D859" s="16"/>
      <c r="E859" s="16"/>
      <c r="F859" s="16"/>
    </row>
    <row r="860" customFormat="false" ht="12.6" hidden="false" customHeight="false" outlineLevel="0" collapsed="false">
      <c r="A860" s="16"/>
      <c r="B860" s="16"/>
      <c r="C860" s="12"/>
      <c r="D860" s="16"/>
      <c r="E860" s="16"/>
      <c r="F860" s="16"/>
    </row>
    <row r="861" customFormat="false" ht="12.6" hidden="false" customHeight="false" outlineLevel="0" collapsed="false">
      <c r="A861" s="16"/>
      <c r="B861" s="16"/>
      <c r="C861" s="12"/>
      <c r="D861" s="16"/>
      <c r="E861" s="16"/>
      <c r="F861" s="16"/>
    </row>
    <row r="862" customFormat="false" ht="12.6" hidden="false" customHeight="false" outlineLevel="0" collapsed="false">
      <c r="A862" s="16"/>
      <c r="B862" s="16"/>
      <c r="C862" s="12"/>
      <c r="D862" s="16"/>
      <c r="E862" s="16"/>
      <c r="F862" s="16"/>
    </row>
    <row r="863" customFormat="false" ht="12.6" hidden="false" customHeight="false" outlineLevel="0" collapsed="false">
      <c r="A863" s="16"/>
      <c r="B863" s="16"/>
      <c r="C863" s="12"/>
      <c r="D863" s="16"/>
      <c r="E863" s="16"/>
      <c r="F863" s="16"/>
    </row>
    <row r="864" customFormat="false" ht="12.6" hidden="false" customHeight="false" outlineLevel="0" collapsed="false">
      <c r="A864" s="16"/>
      <c r="B864" s="16"/>
      <c r="C864" s="12"/>
      <c r="D864" s="16"/>
      <c r="E864" s="16"/>
      <c r="F864" s="16"/>
    </row>
    <row r="865" customFormat="false" ht="12.6" hidden="false" customHeight="false" outlineLevel="0" collapsed="false">
      <c r="A865" s="16"/>
      <c r="B865" s="16"/>
      <c r="C865" s="12"/>
      <c r="D865" s="16"/>
      <c r="E865" s="16"/>
      <c r="F865" s="16"/>
    </row>
    <row r="866" customFormat="false" ht="12.6" hidden="false" customHeight="false" outlineLevel="0" collapsed="false">
      <c r="A866" s="16"/>
      <c r="B866" s="16"/>
      <c r="C866" s="12"/>
      <c r="D866" s="16"/>
      <c r="E866" s="16"/>
      <c r="F866" s="16"/>
    </row>
    <row r="867" customFormat="false" ht="12.6" hidden="false" customHeight="false" outlineLevel="0" collapsed="false">
      <c r="A867" s="16"/>
      <c r="B867" s="16"/>
      <c r="C867" s="12"/>
      <c r="D867" s="16"/>
      <c r="E867" s="16"/>
      <c r="F867" s="16"/>
    </row>
    <row r="868" customFormat="false" ht="12.6" hidden="false" customHeight="false" outlineLevel="0" collapsed="false">
      <c r="A868" s="16"/>
      <c r="B868" s="16"/>
      <c r="C868" s="12"/>
      <c r="D868" s="16"/>
      <c r="E868" s="16"/>
      <c r="F868" s="16"/>
    </row>
    <row r="869" customFormat="false" ht="12.6" hidden="false" customHeight="false" outlineLevel="0" collapsed="false">
      <c r="A869" s="16"/>
      <c r="B869" s="16"/>
      <c r="C869" s="12"/>
      <c r="D869" s="16"/>
      <c r="E869" s="16"/>
      <c r="F869" s="16"/>
    </row>
    <row r="870" customFormat="false" ht="12.6" hidden="false" customHeight="false" outlineLevel="0" collapsed="false">
      <c r="A870" s="16"/>
      <c r="B870" s="16"/>
      <c r="C870" s="12"/>
      <c r="D870" s="16"/>
      <c r="E870" s="16"/>
      <c r="F870" s="16"/>
    </row>
    <row r="871" customFormat="false" ht="12.6" hidden="false" customHeight="false" outlineLevel="0" collapsed="false">
      <c r="A871" s="16"/>
      <c r="B871" s="16"/>
      <c r="C871" s="12"/>
      <c r="D871" s="16"/>
      <c r="E871" s="16"/>
      <c r="F871" s="16"/>
    </row>
    <row r="872" customFormat="false" ht="12.6" hidden="false" customHeight="false" outlineLevel="0" collapsed="false">
      <c r="A872" s="16"/>
      <c r="B872" s="16"/>
      <c r="C872" s="12"/>
      <c r="D872" s="16"/>
      <c r="E872" s="16"/>
      <c r="F872" s="16"/>
    </row>
    <row r="873" customFormat="false" ht="12.6" hidden="false" customHeight="false" outlineLevel="0" collapsed="false">
      <c r="A873" s="16"/>
      <c r="B873" s="16"/>
      <c r="C873" s="12"/>
      <c r="D873" s="16"/>
      <c r="E873" s="16"/>
      <c r="F873" s="16"/>
    </row>
    <row r="874" customFormat="false" ht="12.6" hidden="false" customHeight="false" outlineLevel="0" collapsed="false">
      <c r="A874" s="16"/>
      <c r="B874" s="16"/>
      <c r="C874" s="12"/>
      <c r="D874" s="16"/>
      <c r="E874" s="16"/>
      <c r="F874" s="16"/>
    </row>
    <row r="875" customFormat="false" ht="12.6" hidden="false" customHeight="false" outlineLevel="0" collapsed="false">
      <c r="A875" s="16"/>
      <c r="B875" s="16"/>
      <c r="C875" s="12"/>
      <c r="D875" s="16"/>
      <c r="E875" s="16"/>
      <c r="F875" s="16"/>
    </row>
    <row r="876" customFormat="false" ht="12.6" hidden="false" customHeight="false" outlineLevel="0" collapsed="false">
      <c r="A876" s="16"/>
      <c r="B876" s="16"/>
      <c r="C876" s="12"/>
      <c r="D876" s="16"/>
      <c r="E876" s="16"/>
      <c r="F876" s="16"/>
    </row>
    <row r="877" customFormat="false" ht="12.6" hidden="false" customHeight="false" outlineLevel="0" collapsed="false">
      <c r="A877" s="16"/>
      <c r="B877" s="16"/>
      <c r="C877" s="12"/>
      <c r="D877" s="16"/>
      <c r="E877" s="16"/>
      <c r="F877" s="16"/>
    </row>
    <row r="878" customFormat="false" ht="12.6" hidden="false" customHeight="false" outlineLevel="0" collapsed="false">
      <c r="A878" s="16"/>
      <c r="B878" s="16"/>
      <c r="C878" s="12"/>
      <c r="D878" s="16"/>
      <c r="E878" s="16"/>
      <c r="F878" s="16"/>
    </row>
    <row r="879" customFormat="false" ht="12.6" hidden="false" customHeight="false" outlineLevel="0" collapsed="false">
      <c r="A879" s="16"/>
      <c r="B879" s="16"/>
      <c r="C879" s="12"/>
      <c r="D879" s="16"/>
      <c r="E879" s="16"/>
      <c r="F879" s="16"/>
    </row>
    <row r="880" customFormat="false" ht="12.6" hidden="false" customHeight="false" outlineLevel="0" collapsed="false">
      <c r="A880" s="16"/>
      <c r="B880" s="16"/>
      <c r="C880" s="12"/>
      <c r="D880" s="16"/>
      <c r="E880" s="16"/>
      <c r="F880" s="16"/>
    </row>
    <row r="881" customFormat="false" ht="12.6" hidden="false" customHeight="false" outlineLevel="0" collapsed="false">
      <c r="A881" s="16"/>
      <c r="B881" s="16"/>
      <c r="C881" s="12"/>
      <c r="D881" s="16"/>
      <c r="E881" s="16"/>
      <c r="F881" s="16"/>
    </row>
    <row r="882" customFormat="false" ht="12.6" hidden="false" customHeight="false" outlineLevel="0" collapsed="false">
      <c r="A882" s="16"/>
      <c r="B882" s="16"/>
      <c r="C882" s="12"/>
      <c r="D882" s="16"/>
      <c r="E882" s="16"/>
      <c r="F882" s="16"/>
    </row>
    <row r="883" customFormat="false" ht="12.6" hidden="false" customHeight="false" outlineLevel="0" collapsed="false">
      <c r="A883" s="16"/>
      <c r="B883" s="16"/>
      <c r="C883" s="12"/>
      <c r="D883" s="16"/>
      <c r="E883" s="16"/>
      <c r="F883" s="16"/>
    </row>
    <row r="884" customFormat="false" ht="12.6" hidden="false" customHeight="false" outlineLevel="0" collapsed="false">
      <c r="A884" s="16"/>
      <c r="B884" s="16"/>
      <c r="C884" s="12"/>
      <c r="D884" s="16"/>
      <c r="E884" s="16"/>
      <c r="F884" s="16"/>
    </row>
    <row r="885" customFormat="false" ht="12.6" hidden="false" customHeight="false" outlineLevel="0" collapsed="false">
      <c r="A885" s="16"/>
      <c r="B885" s="16"/>
      <c r="C885" s="12"/>
      <c r="D885" s="16"/>
      <c r="E885" s="16"/>
      <c r="F885" s="16"/>
    </row>
    <row r="886" customFormat="false" ht="12.6" hidden="false" customHeight="false" outlineLevel="0" collapsed="false">
      <c r="A886" s="16"/>
      <c r="B886" s="16"/>
      <c r="C886" s="12"/>
      <c r="D886" s="16"/>
      <c r="E886" s="16"/>
      <c r="F886" s="16"/>
    </row>
    <row r="887" customFormat="false" ht="12.6" hidden="false" customHeight="false" outlineLevel="0" collapsed="false">
      <c r="A887" s="16"/>
      <c r="B887" s="16"/>
      <c r="C887" s="12"/>
      <c r="D887" s="16"/>
      <c r="E887" s="16"/>
      <c r="F887" s="16"/>
    </row>
    <row r="888" customFormat="false" ht="12.6" hidden="false" customHeight="false" outlineLevel="0" collapsed="false">
      <c r="A888" s="16"/>
      <c r="B888" s="16"/>
      <c r="C888" s="12"/>
      <c r="D888" s="16"/>
      <c r="E888" s="16"/>
      <c r="F888" s="16"/>
    </row>
    <row r="889" customFormat="false" ht="12.6" hidden="false" customHeight="false" outlineLevel="0" collapsed="false">
      <c r="A889" s="16"/>
      <c r="B889" s="16"/>
      <c r="C889" s="12"/>
      <c r="D889" s="16"/>
      <c r="E889" s="16"/>
      <c r="F889" s="16"/>
    </row>
    <row r="890" customFormat="false" ht="12.6" hidden="false" customHeight="false" outlineLevel="0" collapsed="false">
      <c r="A890" s="16"/>
      <c r="B890" s="16"/>
      <c r="C890" s="12"/>
      <c r="D890" s="16"/>
      <c r="E890" s="16"/>
      <c r="F890" s="16"/>
    </row>
    <row r="891" customFormat="false" ht="12.6" hidden="false" customHeight="false" outlineLevel="0" collapsed="false">
      <c r="A891" s="16"/>
      <c r="B891" s="16"/>
      <c r="C891" s="12"/>
      <c r="D891" s="16"/>
      <c r="E891" s="16"/>
      <c r="F891" s="16"/>
    </row>
    <row r="892" customFormat="false" ht="12.6" hidden="false" customHeight="false" outlineLevel="0" collapsed="false">
      <c r="A892" s="16"/>
      <c r="B892" s="16"/>
      <c r="C892" s="12"/>
      <c r="D892" s="16"/>
      <c r="E892" s="16"/>
      <c r="F892" s="16"/>
    </row>
    <row r="893" customFormat="false" ht="12.6" hidden="false" customHeight="false" outlineLevel="0" collapsed="false">
      <c r="A893" s="16"/>
      <c r="B893" s="16"/>
      <c r="C893" s="12"/>
      <c r="D893" s="16"/>
      <c r="E893" s="16"/>
      <c r="F893" s="16"/>
    </row>
    <row r="894" customFormat="false" ht="12.6" hidden="false" customHeight="false" outlineLevel="0" collapsed="false">
      <c r="A894" s="16"/>
      <c r="B894" s="16"/>
      <c r="C894" s="12"/>
      <c r="D894" s="16"/>
      <c r="E894" s="16"/>
      <c r="F894" s="16"/>
    </row>
    <row r="895" customFormat="false" ht="12.6" hidden="false" customHeight="false" outlineLevel="0" collapsed="false">
      <c r="A895" s="16"/>
      <c r="B895" s="16"/>
      <c r="C895" s="12"/>
      <c r="D895" s="16"/>
      <c r="E895" s="16"/>
      <c r="F895" s="16"/>
    </row>
    <row r="896" customFormat="false" ht="12.6" hidden="false" customHeight="false" outlineLevel="0" collapsed="false">
      <c r="A896" s="16"/>
      <c r="B896" s="16"/>
      <c r="C896" s="12"/>
      <c r="D896" s="16"/>
      <c r="E896" s="16"/>
      <c r="F896" s="16"/>
    </row>
    <row r="897" customFormat="false" ht="12.6" hidden="false" customHeight="false" outlineLevel="0" collapsed="false">
      <c r="A897" s="16"/>
      <c r="B897" s="16"/>
      <c r="C897" s="12"/>
      <c r="D897" s="16"/>
      <c r="E897" s="16"/>
      <c r="F897" s="16"/>
    </row>
    <row r="898" customFormat="false" ht="12.6" hidden="false" customHeight="false" outlineLevel="0" collapsed="false">
      <c r="A898" s="16"/>
      <c r="B898" s="16"/>
      <c r="C898" s="12"/>
      <c r="D898" s="16"/>
      <c r="E898" s="16"/>
      <c r="F898" s="16"/>
    </row>
    <row r="899" customFormat="false" ht="12.6" hidden="false" customHeight="false" outlineLevel="0" collapsed="false">
      <c r="A899" s="16"/>
      <c r="B899" s="16"/>
      <c r="C899" s="12"/>
      <c r="D899" s="16"/>
      <c r="E899" s="16"/>
      <c r="F899" s="16"/>
    </row>
    <row r="900" customFormat="false" ht="12.6" hidden="false" customHeight="false" outlineLevel="0" collapsed="false">
      <c r="A900" s="16"/>
      <c r="B900" s="16"/>
      <c r="C900" s="12"/>
      <c r="D900" s="16"/>
      <c r="E900" s="16"/>
      <c r="F900" s="16"/>
    </row>
    <row r="901" customFormat="false" ht="12.6" hidden="false" customHeight="false" outlineLevel="0" collapsed="false">
      <c r="A901" s="16"/>
      <c r="B901" s="16"/>
      <c r="C901" s="12"/>
      <c r="D901" s="16"/>
      <c r="E901" s="16"/>
      <c r="F901" s="16"/>
    </row>
    <row r="902" customFormat="false" ht="12.6" hidden="false" customHeight="false" outlineLevel="0" collapsed="false">
      <c r="A902" s="16"/>
      <c r="B902" s="16"/>
      <c r="C902" s="12"/>
      <c r="D902" s="16"/>
      <c r="E902" s="16"/>
      <c r="F902" s="16"/>
    </row>
    <row r="903" customFormat="false" ht="12.6" hidden="false" customHeight="false" outlineLevel="0" collapsed="false">
      <c r="A903" s="16"/>
      <c r="B903" s="16"/>
      <c r="C903" s="12"/>
      <c r="D903" s="16"/>
      <c r="E903" s="16"/>
      <c r="F903" s="16"/>
    </row>
    <row r="904" customFormat="false" ht="12.6" hidden="false" customHeight="false" outlineLevel="0" collapsed="false">
      <c r="A904" s="16"/>
      <c r="B904" s="16"/>
      <c r="C904" s="12"/>
      <c r="D904" s="16"/>
      <c r="E904" s="16"/>
      <c r="F904" s="16"/>
    </row>
    <row r="905" customFormat="false" ht="12.6" hidden="false" customHeight="false" outlineLevel="0" collapsed="false">
      <c r="A905" s="16"/>
      <c r="B905" s="16"/>
      <c r="C905" s="12"/>
      <c r="D905" s="16"/>
      <c r="E905" s="16"/>
      <c r="F905" s="16"/>
    </row>
    <row r="906" customFormat="false" ht="12.6" hidden="false" customHeight="false" outlineLevel="0" collapsed="false">
      <c r="A906" s="16"/>
      <c r="B906" s="16"/>
      <c r="C906" s="12"/>
      <c r="D906" s="16"/>
      <c r="E906" s="16"/>
      <c r="F906" s="16"/>
    </row>
    <row r="907" customFormat="false" ht="12.6" hidden="false" customHeight="false" outlineLevel="0" collapsed="false">
      <c r="A907" s="16"/>
      <c r="B907" s="16"/>
      <c r="C907" s="12"/>
      <c r="D907" s="16"/>
      <c r="E907" s="16"/>
      <c r="F907" s="16"/>
    </row>
    <row r="908" customFormat="false" ht="12.6" hidden="false" customHeight="false" outlineLevel="0" collapsed="false">
      <c r="A908" s="16"/>
      <c r="B908" s="16"/>
      <c r="C908" s="12"/>
      <c r="D908" s="16"/>
      <c r="E908" s="16"/>
      <c r="F908" s="16"/>
    </row>
    <row r="909" customFormat="false" ht="12.6" hidden="false" customHeight="false" outlineLevel="0" collapsed="false">
      <c r="A909" s="16"/>
      <c r="B909" s="16"/>
      <c r="C909" s="12"/>
      <c r="D909" s="16"/>
      <c r="E909" s="16"/>
      <c r="F909" s="16"/>
    </row>
    <row r="910" customFormat="false" ht="12.6" hidden="false" customHeight="false" outlineLevel="0" collapsed="false">
      <c r="A910" s="16"/>
      <c r="B910" s="16"/>
      <c r="C910" s="12"/>
      <c r="D910" s="16"/>
      <c r="E910" s="16"/>
      <c r="F910" s="16"/>
    </row>
    <row r="911" customFormat="false" ht="12.6" hidden="false" customHeight="false" outlineLevel="0" collapsed="false">
      <c r="A911" s="16"/>
      <c r="B911" s="16"/>
      <c r="C911" s="12"/>
      <c r="D911" s="16"/>
      <c r="E911" s="16"/>
      <c r="F911" s="16"/>
    </row>
    <row r="912" customFormat="false" ht="12.6" hidden="false" customHeight="false" outlineLevel="0" collapsed="false">
      <c r="A912" s="16"/>
      <c r="B912" s="16"/>
      <c r="C912" s="12"/>
      <c r="D912" s="16"/>
      <c r="E912" s="16"/>
      <c r="F912" s="16"/>
    </row>
    <row r="913" customFormat="false" ht="12.6" hidden="false" customHeight="false" outlineLevel="0" collapsed="false">
      <c r="A913" s="16"/>
      <c r="B913" s="16"/>
      <c r="C913" s="12"/>
      <c r="D913" s="16"/>
      <c r="E913" s="16"/>
      <c r="F913" s="16"/>
    </row>
    <row r="914" customFormat="false" ht="12.6" hidden="false" customHeight="false" outlineLevel="0" collapsed="false">
      <c r="A914" s="16"/>
      <c r="B914" s="16"/>
      <c r="C914" s="12"/>
      <c r="D914" s="16"/>
      <c r="E914" s="16"/>
      <c r="F914" s="16"/>
    </row>
    <row r="915" customFormat="false" ht="12.6" hidden="false" customHeight="false" outlineLevel="0" collapsed="false">
      <c r="A915" s="16"/>
      <c r="B915" s="16"/>
      <c r="C915" s="12"/>
      <c r="D915" s="16"/>
      <c r="E915" s="16"/>
      <c r="F915" s="16"/>
    </row>
    <row r="916" customFormat="false" ht="12.6" hidden="false" customHeight="false" outlineLevel="0" collapsed="false">
      <c r="A916" s="16"/>
      <c r="B916" s="16"/>
      <c r="C916" s="12"/>
      <c r="D916" s="16"/>
      <c r="E916" s="16"/>
      <c r="F916" s="16"/>
    </row>
    <row r="917" customFormat="false" ht="12.6" hidden="false" customHeight="false" outlineLevel="0" collapsed="false">
      <c r="A917" s="16"/>
      <c r="B917" s="16"/>
      <c r="C917" s="12"/>
      <c r="D917" s="16"/>
      <c r="E917" s="16"/>
      <c r="F917" s="16"/>
    </row>
    <row r="918" customFormat="false" ht="12.6" hidden="false" customHeight="false" outlineLevel="0" collapsed="false">
      <c r="A918" s="16"/>
      <c r="B918" s="16"/>
      <c r="C918" s="12"/>
      <c r="D918" s="16"/>
      <c r="E918" s="16"/>
      <c r="F918" s="16"/>
    </row>
    <row r="919" customFormat="false" ht="12.6" hidden="false" customHeight="false" outlineLevel="0" collapsed="false">
      <c r="A919" s="16"/>
      <c r="B919" s="16"/>
      <c r="C919" s="12"/>
      <c r="D919" s="16"/>
      <c r="E919" s="16"/>
      <c r="F919" s="16"/>
    </row>
    <row r="920" customFormat="false" ht="12.6" hidden="false" customHeight="false" outlineLevel="0" collapsed="false">
      <c r="A920" s="16"/>
      <c r="B920" s="16"/>
      <c r="C920" s="12"/>
      <c r="D920" s="16"/>
      <c r="E920" s="16"/>
      <c r="F920" s="16"/>
    </row>
    <row r="921" customFormat="false" ht="12.6" hidden="false" customHeight="false" outlineLevel="0" collapsed="false">
      <c r="A921" s="16"/>
      <c r="B921" s="16"/>
      <c r="C921" s="12"/>
      <c r="D921" s="16"/>
      <c r="E921" s="16"/>
      <c r="F921" s="16"/>
    </row>
    <row r="922" customFormat="false" ht="12.6" hidden="false" customHeight="false" outlineLevel="0" collapsed="false">
      <c r="A922" s="16"/>
      <c r="B922" s="16"/>
      <c r="C922" s="12"/>
      <c r="D922" s="16"/>
      <c r="E922" s="16"/>
      <c r="F922" s="16"/>
    </row>
    <row r="923" customFormat="false" ht="12.6" hidden="false" customHeight="false" outlineLevel="0" collapsed="false">
      <c r="A923" s="16"/>
      <c r="B923" s="16"/>
      <c r="C923" s="12"/>
      <c r="D923" s="16"/>
      <c r="E923" s="16"/>
      <c r="F923" s="16"/>
    </row>
    <row r="924" customFormat="false" ht="12.6" hidden="false" customHeight="false" outlineLevel="0" collapsed="false">
      <c r="A924" s="16"/>
      <c r="B924" s="16"/>
      <c r="C924" s="12"/>
      <c r="D924" s="16"/>
      <c r="E924" s="16"/>
      <c r="F924" s="16"/>
    </row>
    <row r="925" customFormat="false" ht="12.6" hidden="false" customHeight="false" outlineLevel="0" collapsed="false">
      <c r="A925" s="16"/>
      <c r="B925" s="16"/>
      <c r="C925" s="12"/>
      <c r="D925" s="16"/>
      <c r="E925" s="16"/>
      <c r="F925" s="16"/>
    </row>
    <row r="926" customFormat="false" ht="12.6" hidden="false" customHeight="false" outlineLevel="0" collapsed="false">
      <c r="A926" s="16"/>
      <c r="B926" s="16"/>
      <c r="C926" s="12"/>
      <c r="D926" s="16"/>
      <c r="E926" s="16"/>
      <c r="F926" s="16"/>
    </row>
    <row r="927" customFormat="false" ht="12.6" hidden="false" customHeight="false" outlineLevel="0" collapsed="false">
      <c r="A927" s="16"/>
      <c r="B927" s="16"/>
      <c r="C927" s="12"/>
      <c r="D927" s="16"/>
      <c r="E927" s="16"/>
      <c r="F927" s="16"/>
    </row>
    <row r="928" customFormat="false" ht="12.6" hidden="false" customHeight="false" outlineLevel="0" collapsed="false">
      <c r="A928" s="16"/>
      <c r="B928" s="16"/>
      <c r="C928" s="12"/>
      <c r="D928" s="16"/>
      <c r="E928" s="16"/>
      <c r="F928" s="16"/>
    </row>
    <row r="929" customFormat="false" ht="12.6" hidden="false" customHeight="false" outlineLevel="0" collapsed="false">
      <c r="A929" s="16"/>
      <c r="B929" s="16"/>
      <c r="C929" s="12"/>
      <c r="D929" s="16"/>
      <c r="E929" s="16"/>
      <c r="F929" s="16"/>
    </row>
    <row r="930" customFormat="false" ht="12.6" hidden="false" customHeight="false" outlineLevel="0" collapsed="false">
      <c r="A930" s="16"/>
      <c r="B930" s="16"/>
      <c r="C930" s="12"/>
      <c r="D930" s="16"/>
      <c r="E930" s="16"/>
      <c r="F930" s="16"/>
    </row>
    <row r="931" customFormat="false" ht="12.6" hidden="false" customHeight="false" outlineLevel="0" collapsed="false">
      <c r="A931" s="16"/>
      <c r="B931" s="16"/>
      <c r="C931" s="12"/>
      <c r="D931" s="16"/>
      <c r="E931" s="16"/>
      <c r="F931" s="16"/>
    </row>
    <row r="932" customFormat="false" ht="12.6" hidden="false" customHeight="false" outlineLevel="0" collapsed="false">
      <c r="A932" s="16"/>
      <c r="B932" s="16"/>
      <c r="C932" s="12"/>
      <c r="D932" s="16"/>
      <c r="E932" s="16"/>
      <c r="F932" s="16"/>
    </row>
    <row r="933" customFormat="false" ht="12.6" hidden="false" customHeight="false" outlineLevel="0" collapsed="false">
      <c r="A933" s="16"/>
      <c r="B933" s="16"/>
      <c r="C933" s="12"/>
      <c r="D933" s="16"/>
      <c r="E933" s="16"/>
      <c r="F933" s="16"/>
    </row>
    <row r="934" customFormat="false" ht="12.6" hidden="false" customHeight="false" outlineLevel="0" collapsed="false">
      <c r="A934" s="16"/>
      <c r="B934" s="16"/>
      <c r="C934" s="12"/>
      <c r="D934" s="16"/>
      <c r="E934" s="16"/>
      <c r="F934" s="16"/>
    </row>
    <row r="935" customFormat="false" ht="12.6" hidden="false" customHeight="false" outlineLevel="0" collapsed="false">
      <c r="A935" s="16"/>
      <c r="B935" s="16"/>
      <c r="C935" s="12"/>
      <c r="D935" s="16"/>
      <c r="E935" s="16"/>
      <c r="F935" s="16"/>
    </row>
    <row r="936" customFormat="false" ht="12.6" hidden="false" customHeight="false" outlineLevel="0" collapsed="false">
      <c r="A936" s="16"/>
      <c r="B936" s="16"/>
      <c r="C936" s="12"/>
      <c r="D936" s="16"/>
      <c r="E936" s="16"/>
      <c r="F936" s="16"/>
    </row>
    <row r="937" customFormat="false" ht="12.6" hidden="false" customHeight="false" outlineLevel="0" collapsed="false">
      <c r="A937" s="16"/>
      <c r="B937" s="16"/>
      <c r="C937" s="12"/>
      <c r="D937" s="16"/>
      <c r="E937" s="16"/>
      <c r="F937" s="16"/>
    </row>
    <row r="938" customFormat="false" ht="12.6" hidden="false" customHeight="false" outlineLevel="0" collapsed="false">
      <c r="A938" s="16"/>
      <c r="B938" s="16"/>
      <c r="C938" s="12"/>
      <c r="D938" s="16"/>
      <c r="E938" s="16"/>
      <c r="F938" s="16"/>
    </row>
    <row r="939" customFormat="false" ht="12.6" hidden="false" customHeight="false" outlineLevel="0" collapsed="false">
      <c r="A939" s="16"/>
      <c r="B939" s="16"/>
      <c r="C939" s="12"/>
      <c r="D939" s="16"/>
      <c r="E939" s="16"/>
      <c r="F939" s="16"/>
    </row>
    <row r="940" customFormat="false" ht="12.6" hidden="false" customHeight="false" outlineLevel="0" collapsed="false">
      <c r="A940" s="16"/>
      <c r="B940" s="16"/>
      <c r="C940" s="12"/>
      <c r="D940" s="16"/>
      <c r="E940" s="16"/>
      <c r="F940" s="16"/>
    </row>
    <row r="941" customFormat="false" ht="12.6" hidden="false" customHeight="false" outlineLevel="0" collapsed="false">
      <c r="A941" s="16"/>
      <c r="B941" s="16"/>
      <c r="C941" s="12"/>
      <c r="D941" s="16"/>
      <c r="E941" s="16"/>
      <c r="F941" s="16"/>
    </row>
    <row r="942" customFormat="false" ht="12.6" hidden="false" customHeight="false" outlineLevel="0" collapsed="false">
      <c r="A942" s="16"/>
      <c r="B942" s="16"/>
      <c r="C942" s="12"/>
      <c r="D942" s="16"/>
      <c r="E942" s="16"/>
      <c r="F942" s="16"/>
    </row>
    <row r="943" customFormat="false" ht="12.6" hidden="false" customHeight="false" outlineLevel="0" collapsed="false">
      <c r="A943" s="16"/>
      <c r="B943" s="16"/>
      <c r="C943" s="12"/>
      <c r="D943" s="16"/>
      <c r="E943" s="16"/>
      <c r="F943" s="16"/>
    </row>
    <row r="944" customFormat="false" ht="12.6" hidden="false" customHeight="false" outlineLevel="0" collapsed="false">
      <c r="A944" s="16"/>
      <c r="B944" s="16"/>
      <c r="C944" s="12"/>
      <c r="D944" s="16"/>
      <c r="E944" s="16"/>
      <c r="F944" s="16"/>
    </row>
    <row r="945" customFormat="false" ht="12.6" hidden="false" customHeight="false" outlineLevel="0" collapsed="false">
      <c r="A945" s="16"/>
      <c r="B945" s="16"/>
      <c r="C945" s="12"/>
      <c r="D945" s="16"/>
      <c r="E945" s="16"/>
      <c r="F945" s="16"/>
    </row>
    <row r="946" customFormat="false" ht="12.6" hidden="false" customHeight="false" outlineLevel="0" collapsed="false">
      <c r="A946" s="16"/>
      <c r="B946" s="16"/>
      <c r="C946" s="12"/>
      <c r="D946" s="16"/>
      <c r="E946" s="16"/>
      <c r="F946" s="16"/>
    </row>
    <row r="947" customFormat="false" ht="12.6" hidden="false" customHeight="false" outlineLevel="0" collapsed="false">
      <c r="A947" s="16"/>
      <c r="B947" s="16"/>
      <c r="C947" s="12"/>
      <c r="D947" s="16"/>
      <c r="E947" s="16"/>
      <c r="F947" s="16"/>
    </row>
    <row r="948" customFormat="false" ht="12.6" hidden="false" customHeight="false" outlineLevel="0" collapsed="false">
      <c r="A948" s="16"/>
      <c r="B948" s="16"/>
      <c r="C948" s="12"/>
      <c r="D948" s="16"/>
      <c r="E948" s="16"/>
      <c r="F948" s="16"/>
    </row>
    <row r="949" customFormat="false" ht="12.6" hidden="false" customHeight="false" outlineLevel="0" collapsed="false">
      <c r="A949" s="16"/>
      <c r="B949" s="16"/>
      <c r="C949" s="12"/>
      <c r="D949" s="16"/>
      <c r="E949" s="16"/>
      <c r="F949" s="16"/>
    </row>
    <row r="950" customFormat="false" ht="12.6" hidden="false" customHeight="false" outlineLevel="0" collapsed="false">
      <c r="A950" s="16"/>
      <c r="B950" s="16"/>
      <c r="C950" s="12"/>
      <c r="D950" s="16"/>
      <c r="E950" s="16"/>
      <c r="F950" s="16"/>
    </row>
    <row r="951" customFormat="false" ht="12.6" hidden="false" customHeight="false" outlineLevel="0" collapsed="false">
      <c r="A951" s="16"/>
      <c r="B951" s="16"/>
      <c r="C951" s="12"/>
      <c r="D951" s="16"/>
      <c r="E951" s="16"/>
      <c r="F951" s="16"/>
    </row>
    <row r="952" customFormat="false" ht="12.6" hidden="false" customHeight="false" outlineLevel="0" collapsed="false">
      <c r="A952" s="16"/>
      <c r="B952" s="16"/>
      <c r="C952" s="12"/>
      <c r="D952" s="16"/>
      <c r="E952" s="16"/>
      <c r="F952" s="16"/>
    </row>
    <row r="953" customFormat="false" ht="12.6" hidden="false" customHeight="false" outlineLevel="0" collapsed="false">
      <c r="A953" s="16"/>
      <c r="B953" s="16"/>
      <c r="C953" s="12"/>
      <c r="D953" s="16"/>
      <c r="E953" s="16"/>
      <c r="F953" s="16"/>
    </row>
    <row r="954" customFormat="false" ht="12.6" hidden="false" customHeight="false" outlineLevel="0" collapsed="false">
      <c r="A954" s="16"/>
      <c r="B954" s="16"/>
      <c r="C954" s="12"/>
      <c r="D954" s="16"/>
      <c r="E954" s="16"/>
      <c r="F954" s="16"/>
    </row>
    <row r="955" customFormat="false" ht="12.6" hidden="false" customHeight="false" outlineLevel="0" collapsed="false">
      <c r="A955" s="16"/>
      <c r="B955" s="16"/>
      <c r="C955" s="12"/>
      <c r="D955" s="16"/>
      <c r="E955" s="16"/>
      <c r="F955" s="16"/>
    </row>
    <row r="956" customFormat="false" ht="12.6" hidden="false" customHeight="false" outlineLevel="0" collapsed="false">
      <c r="A956" s="16"/>
      <c r="B956" s="16"/>
      <c r="C956" s="12"/>
      <c r="D956" s="16"/>
      <c r="E956" s="16"/>
      <c r="F956" s="16"/>
    </row>
    <row r="957" customFormat="false" ht="12.6" hidden="false" customHeight="false" outlineLevel="0" collapsed="false">
      <c r="A957" s="16"/>
      <c r="B957" s="16"/>
      <c r="C957" s="12"/>
      <c r="D957" s="16"/>
      <c r="E957" s="16"/>
      <c r="F957" s="16"/>
    </row>
    <row r="958" customFormat="false" ht="12.6" hidden="false" customHeight="false" outlineLevel="0" collapsed="false">
      <c r="A958" s="16"/>
      <c r="B958" s="16"/>
      <c r="C958" s="12"/>
      <c r="D958" s="16"/>
      <c r="E958" s="16"/>
      <c r="F958" s="16"/>
    </row>
    <row r="959" customFormat="false" ht="12.6" hidden="false" customHeight="false" outlineLevel="0" collapsed="false">
      <c r="A959" s="16"/>
      <c r="B959" s="16"/>
      <c r="C959" s="12"/>
      <c r="D959" s="16"/>
      <c r="E959" s="16"/>
      <c r="F959" s="16"/>
    </row>
    <row r="960" customFormat="false" ht="12.6" hidden="false" customHeight="false" outlineLevel="0" collapsed="false">
      <c r="A960" s="16"/>
      <c r="B960" s="16"/>
      <c r="C960" s="12"/>
      <c r="D960" s="16"/>
      <c r="E960" s="16"/>
      <c r="F960" s="16"/>
    </row>
    <row r="961" customFormat="false" ht="12.6" hidden="false" customHeight="false" outlineLevel="0" collapsed="false">
      <c r="A961" s="16"/>
      <c r="B961" s="16"/>
      <c r="C961" s="12"/>
      <c r="D961" s="16"/>
      <c r="E961" s="16"/>
      <c r="F961" s="16"/>
    </row>
    <row r="962" customFormat="false" ht="12.6" hidden="false" customHeight="false" outlineLevel="0" collapsed="false">
      <c r="A962" s="16"/>
      <c r="B962" s="16"/>
      <c r="C962" s="12"/>
      <c r="D962" s="16"/>
      <c r="E962" s="16"/>
      <c r="F962" s="16"/>
    </row>
    <row r="963" customFormat="false" ht="12.6" hidden="false" customHeight="false" outlineLevel="0" collapsed="false">
      <c r="A963" s="16"/>
      <c r="B963" s="16"/>
      <c r="C963" s="12"/>
      <c r="D963" s="16"/>
      <c r="E963" s="16"/>
      <c r="F963" s="16"/>
    </row>
    <row r="964" customFormat="false" ht="12.6" hidden="false" customHeight="false" outlineLevel="0" collapsed="false">
      <c r="A964" s="16"/>
      <c r="B964" s="16"/>
      <c r="C964" s="12"/>
      <c r="D964" s="16"/>
      <c r="E964" s="16"/>
      <c r="F964" s="16"/>
    </row>
    <row r="965" customFormat="false" ht="12.6" hidden="false" customHeight="false" outlineLevel="0" collapsed="false">
      <c r="A965" s="16"/>
      <c r="B965" s="16"/>
      <c r="C965" s="12"/>
      <c r="D965" s="16"/>
      <c r="E965" s="16"/>
      <c r="F965" s="16"/>
    </row>
    <row r="966" customFormat="false" ht="12.6" hidden="false" customHeight="false" outlineLevel="0" collapsed="false">
      <c r="A966" s="16"/>
      <c r="B966" s="16"/>
      <c r="C966" s="12"/>
      <c r="D966" s="16"/>
      <c r="E966" s="16"/>
      <c r="F966" s="16"/>
    </row>
    <row r="967" customFormat="false" ht="12.6" hidden="false" customHeight="false" outlineLevel="0" collapsed="false">
      <c r="A967" s="16"/>
      <c r="B967" s="16"/>
      <c r="C967" s="12"/>
      <c r="D967" s="16"/>
      <c r="E967" s="16"/>
      <c r="F967" s="16"/>
    </row>
    <row r="968" customFormat="false" ht="12.6" hidden="false" customHeight="false" outlineLevel="0" collapsed="false">
      <c r="A968" s="16"/>
      <c r="B968" s="16"/>
      <c r="C968" s="12"/>
      <c r="D968" s="16"/>
      <c r="E968" s="16"/>
      <c r="F968" s="16"/>
    </row>
    <row r="969" customFormat="false" ht="12.6" hidden="false" customHeight="false" outlineLevel="0" collapsed="false">
      <c r="A969" s="16"/>
      <c r="B969" s="16"/>
      <c r="C969" s="12"/>
      <c r="D969" s="16"/>
      <c r="E969" s="16"/>
      <c r="F969" s="16"/>
    </row>
    <row r="970" customFormat="false" ht="12.6" hidden="false" customHeight="false" outlineLevel="0" collapsed="false">
      <c r="A970" s="16"/>
      <c r="B970" s="16"/>
      <c r="C970" s="12"/>
      <c r="D970" s="16"/>
      <c r="E970" s="16"/>
      <c r="F970" s="16"/>
    </row>
    <row r="971" customFormat="false" ht="12.6" hidden="false" customHeight="false" outlineLevel="0" collapsed="false">
      <c r="A971" s="16"/>
      <c r="B971" s="16"/>
      <c r="C971" s="12"/>
      <c r="D971" s="16"/>
      <c r="E971" s="16"/>
      <c r="F971" s="16"/>
    </row>
    <row r="972" customFormat="false" ht="12.6" hidden="false" customHeight="false" outlineLevel="0" collapsed="false">
      <c r="A972" s="16"/>
      <c r="B972" s="16"/>
      <c r="C972" s="12"/>
      <c r="D972" s="16"/>
      <c r="E972" s="16"/>
      <c r="F972" s="16"/>
    </row>
    <row r="973" customFormat="false" ht="12.6" hidden="false" customHeight="false" outlineLevel="0" collapsed="false">
      <c r="A973" s="16"/>
      <c r="B973" s="16"/>
      <c r="C973" s="12"/>
      <c r="D973" s="16"/>
      <c r="E973" s="16"/>
      <c r="F973" s="16"/>
    </row>
    <row r="974" customFormat="false" ht="12.6" hidden="false" customHeight="false" outlineLevel="0" collapsed="false">
      <c r="A974" s="16"/>
      <c r="B974" s="16"/>
      <c r="C974" s="12"/>
      <c r="D974" s="16"/>
      <c r="E974" s="16"/>
      <c r="F974" s="16"/>
    </row>
    <row r="975" customFormat="false" ht="12.6" hidden="false" customHeight="false" outlineLevel="0" collapsed="false">
      <c r="A975" s="16"/>
      <c r="B975" s="16"/>
      <c r="C975" s="12"/>
      <c r="D975" s="16"/>
      <c r="E975" s="16"/>
      <c r="F975" s="16"/>
    </row>
    <row r="976" customFormat="false" ht="12.6" hidden="false" customHeight="false" outlineLevel="0" collapsed="false">
      <c r="A976" s="16"/>
      <c r="B976" s="16"/>
      <c r="C976" s="12"/>
      <c r="D976" s="16"/>
      <c r="E976" s="16"/>
      <c r="F976" s="16"/>
    </row>
    <row r="977" customFormat="false" ht="12.6" hidden="false" customHeight="false" outlineLevel="0" collapsed="false">
      <c r="A977" s="16"/>
      <c r="B977" s="16"/>
      <c r="C977" s="12"/>
      <c r="D977" s="16"/>
      <c r="E977" s="16"/>
      <c r="F977" s="16"/>
    </row>
    <row r="978" customFormat="false" ht="12.6" hidden="false" customHeight="false" outlineLevel="0" collapsed="false">
      <c r="A978" s="16"/>
      <c r="B978" s="16"/>
      <c r="C978" s="12"/>
      <c r="D978" s="16"/>
      <c r="E978" s="16"/>
      <c r="F978" s="16"/>
    </row>
    <row r="979" customFormat="false" ht="12.6" hidden="false" customHeight="false" outlineLevel="0" collapsed="false">
      <c r="A979" s="16"/>
      <c r="B979" s="16"/>
      <c r="C979" s="12"/>
      <c r="D979" s="16"/>
      <c r="E979" s="16"/>
      <c r="F979" s="16"/>
    </row>
    <row r="980" customFormat="false" ht="12.6" hidden="false" customHeight="false" outlineLevel="0" collapsed="false">
      <c r="A980" s="16"/>
      <c r="B980" s="16"/>
      <c r="C980" s="12"/>
      <c r="D980" s="16"/>
      <c r="E980" s="16"/>
      <c r="F980" s="16"/>
    </row>
    <row r="981" customFormat="false" ht="12.6" hidden="false" customHeight="false" outlineLevel="0" collapsed="false">
      <c r="A981" s="16"/>
      <c r="B981" s="16"/>
      <c r="C981" s="12"/>
      <c r="D981" s="16"/>
      <c r="E981" s="16"/>
      <c r="F981" s="16"/>
    </row>
    <row r="982" customFormat="false" ht="12.6" hidden="false" customHeight="false" outlineLevel="0" collapsed="false">
      <c r="A982" s="16"/>
      <c r="B982" s="16"/>
      <c r="C982" s="12"/>
      <c r="D982" s="16"/>
      <c r="E982" s="16"/>
      <c r="F982" s="16"/>
    </row>
    <row r="983" customFormat="false" ht="12.6" hidden="false" customHeight="false" outlineLevel="0" collapsed="false">
      <c r="A983" s="16"/>
      <c r="B983" s="16"/>
      <c r="C983" s="12"/>
      <c r="D983" s="16"/>
      <c r="E983" s="16"/>
      <c r="F983" s="16"/>
    </row>
    <row r="984" customFormat="false" ht="12.6" hidden="false" customHeight="false" outlineLevel="0" collapsed="false">
      <c r="A984" s="16"/>
      <c r="B984" s="16"/>
      <c r="C984" s="12"/>
      <c r="D984" s="16"/>
      <c r="E984" s="16"/>
      <c r="F984" s="16"/>
    </row>
    <row r="985" customFormat="false" ht="12.6" hidden="false" customHeight="false" outlineLevel="0" collapsed="false">
      <c r="A985" s="16"/>
      <c r="B985" s="16"/>
      <c r="C985" s="12"/>
      <c r="D985" s="16"/>
      <c r="E985" s="16"/>
      <c r="F985" s="16"/>
    </row>
    <row r="986" customFormat="false" ht="12.6" hidden="false" customHeight="false" outlineLevel="0" collapsed="false">
      <c r="A986" s="16"/>
      <c r="B986" s="16"/>
      <c r="C986" s="12"/>
      <c r="D986" s="16"/>
      <c r="E986" s="16"/>
      <c r="F986" s="16"/>
    </row>
    <row r="987" customFormat="false" ht="12.6" hidden="false" customHeight="false" outlineLevel="0" collapsed="false">
      <c r="A987" s="16"/>
      <c r="B987" s="16"/>
      <c r="C987" s="12"/>
      <c r="D987" s="16"/>
      <c r="E987" s="16"/>
      <c r="F987" s="16"/>
    </row>
    <row r="988" customFormat="false" ht="12.6" hidden="false" customHeight="false" outlineLevel="0" collapsed="false">
      <c r="A988" s="16"/>
      <c r="B988" s="16"/>
      <c r="C988" s="12"/>
      <c r="D988" s="16"/>
      <c r="E988" s="16"/>
      <c r="F988" s="16"/>
    </row>
    <row r="989" customFormat="false" ht="12.6" hidden="false" customHeight="false" outlineLevel="0" collapsed="false">
      <c r="A989" s="16"/>
      <c r="B989" s="16"/>
      <c r="C989" s="12"/>
      <c r="D989" s="16"/>
      <c r="E989" s="16"/>
      <c r="F989" s="16"/>
    </row>
    <row r="990" customFormat="false" ht="12.6" hidden="false" customHeight="false" outlineLevel="0" collapsed="false">
      <c r="A990" s="16"/>
      <c r="B990" s="16"/>
      <c r="C990" s="12"/>
      <c r="D990" s="16"/>
      <c r="E990" s="16"/>
      <c r="F990" s="16"/>
    </row>
    <row r="991" customFormat="false" ht="12.6" hidden="false" customHeight="false" outlineLevel="0" collapsed="false">
      <c r="A991" s="16"/>
      <c r="B991" s="16"/>
      <c r="C991" s="12"/>
      <c r="D991" s="16"/>
      <c r="E991" s="16"/>
      <c r="F991" s="16"/>
    </row>
    <row r="992" customFormat="false" ht="12.6" hidden="false" customHeight="false" outlineLevel="0" collapsed="false">
      <c r="A992" s="16"/>
      <c r="B992" s="16"/>
      <c r="C992" s="12"/>
      <c r="D992" s="16"/>
      <c r="E992" s="16"/>
      <c r="F992" s="16"/>
    </row>
    <row r="993" customFormat="false" ht="12.6" hidden="false" customHeight="false" outlineLevel="0" collapsed="false">
      <c r="A993" s="16"/>
      <c r="B993" s="16"/>
      <c r="C993" s="12"/>
      <c r="D993" s="16"/>
      <c r="E993" s="16"/>
      <c r="F993" s="16"/>
    </row>
    <row r="994" customFormat="false" ht="12.6" hidden="false" customHeight="false" outlineLevel="0" collapsed="false">
      <c r="A994" s="16"/>
      <c r="B994" s="16"/>
      <c r="C994" s="12"/>
      <c r="D994" s="16"/>
      <c r="E994" s="16"/>
      <c r="F994" s="16"/>
    </row>
    <row r="995" customFormat="false" ht="12.6" hidden="false" customHeight="false" outlineLevel="0" collapsed="false">
      <c r="A995" s="16"/>
      <c r="B995" s="16"/>
      <c r="C995" s="12"/>
      <c r="D995" s="16"/>
      <c r="E995" s="16"/>
      <c r="F995" s="16"/>
    </row>
    <row r="996" customFormat="false" ht="12.6" hidden="false" customHeight="false" outlineLevel="0" collapsed="false">
      <c r="A996" s="16"/>
      <c r="B996" s="16"/>
      <c r="C996" s="12"/>
      <c r="D996" s="16"/>
      <c r="E996" s="16"/>
      <c r="F996" s="16"/>
    </row>
    <row r="997" customFormat="false" ht="12.6" hidden="false" customHeight="false" outlineLevel="0" collapsed="false">
      <c r="A997" s="16"/>
      <c r="B997" s="16"/>
      <c r="C997" s="12"/>
      <c r="D997" s="16"/>
      <c r="E997" s="16"/>
      <c r="F997" s="16"/>
    </row>
    <row r="998" customFormat="false" ht="12.6" hidden="false" customHeight="false" outlineLevel="0" collapsed="false">
      <c r="A998" s="16"/>
      <c r="B998" s="16"/>
      <c r="C998" s="12"/>
      <c r="D998" s="16"/>
      <c r="E998" s="16"/>
      <c r="F998" s="16"/>
    </row>
    <row r="999" customFormat="false" ht="12.6" hidden="false" customHeight="false" outlineLevel="0" collapsed="false">
      <c r="A999" s="16"/>
      <c r="B999" s="16"/>
      <c r="C999" s="12"/>
      <c r="D999" s="16"/>
      <c r="E999" s="16"/>
      <c r="F999" s="16"/>
    </row>
    <row r="1000" customFormat="false" ht="12.6" hidden="false" customHeight="false" outlineLevel="0" collapsed="false">
      <c r="A1000" s="16"/>
      <c r="B1000" s="16"/>
      <c r="C1000" s="12"/>
      <c r="D1000" s="16"/>
      <c r="E1000" s="16"/>
      <c r="F1000" s="16"/>
    </row>
    <row r="1001" customFormat="false" ht="12.6" hidden="false" customHeight="false" outlineLevel="0" collapsed="false">
      <c r="A1001" s="16"/>
      <c r="B1001" s="16"/>
      <c r="C1001" s="12"/>
      <c r="D1001" s="16"/>
      <c r="E1001" s="16"/>
      <c r="F1001" s="16"/>
    </row>
    <row r="1002" customFormat="false" ht="12.6" hidden="false" customHeight="false" outlineLevel="0" collapsed="false">
      <c r="A1002" s="16"/>
      <c r="B1002" s="16"/>
      <c r="C1002" s="12"/>
      <c r="D1002" s="16"/>
      <c r="E1002" s="16"/>
      <c r="F1002" s="16"/>
    </row>
    <row r="1003" customFormat="false" ht="12.6" hidden="false" customHeight="false" outlineLevel="0" collapsed="false">
      <c r="A1003" s="16"/>
      <c r="B1003" s="16"/>
      <c r="C1003" s="12"/>
      <c r="D1003" s="16"/>
      <c r="E1003" s="16"/>
      <c r="F1003" s="16"/>
    </row>
    <row r="1004" customFormat="false" ht="12.6" hidden="false" customHeight="false" outlineLevel="0" collapsed="false">
      <c r="A1004" s="16"/>
      <c r="B1004" s="16"/>
      <c r="C1004" s="12"/>
      <c r="D1004" s="16"/>
      <c r="E1004" s="16"/>
      <c r="F1004" s="16"/>
    </row>
    <row r="1005" customFormat="false" ht="12.6" hidden="false" customHeight="false" outlineLevel="0" collapsed="false">
      <c r="A1005" s="16"/>
      <c r="B1005" s="16"/>
      <c r="C1005" s="12"/>
      <c r="D1005" s="16"/>
      <c r="E1005" s="16"/>
      <c r="F1005" s="16"/>
    </row>
    <row r="1006" customFormat="false" ht="12.6" hidden="false" customHeight="false" outlineLevel="0" collapsed="false">
      <c r="A1006" s="16"/>
      <c r="B1006" s="16"/>
      <c r="C1006" s="12"/>
      <c r="D1006" s="16"/>
      <c r="E1006" s="16"/>
      <c r="F1006" s="16"/>
    </row>
    <row r="1007" customFormat="false" ht="12.6" hidden="false" customHeight="false" outlineLevel="0" collapsed="false">
      <c r="A1007" s="16"/>
      <c r="B1007" s="16"/>
      <c r="C1007" s="12"/>
      <c r="D1007" s="16"/>
      <c r="E1007" s="16"/>
      <c r="F1007" s="16"/>
    </row>
    <row r="1008" customFormat="false" ht="12.6" hidden="false" customHeight="false" outlineLevel="0" collapsed="false">
      <c r="A1008" s="16"/>
      <c r="B1008" s="16"/>
      <c r="C1008" s="12"/>
      <c r="D1008" s="16"/>
      <c r="E1008" s="16"/>
      <c r="F1008" s="16"/>
    </row>
    <row r="1009" customFormat="false" ht="12.6" hidden="false" customHeight="false" outlineLevel="0" collapsed="false">
      <c r="A1009" s="16"/>
      <c r="B1009" s="16"/>
      <c r="C1009" s="12"/>
      <c r="D1009" s="16"/>
      <c r="E1009" s="16"/>
      <c r="F1009" s="16"/>
    </row>
    <row r="1010" customFormat="false" ht="12.6" hidden="false" customHeight="false" outlineLevel="0" collapsed="false">
      <c r="A1010" s="16"/>
      <c r="B1010" s="16"/>
      <c r="C1010" s="12"/>
      <c r="D1010" s="16"/>
      <c r="E1010" s="16"/>
      <c r="F1010" s="16"/>
    </row>
    <row r="1011" customFormat="false" ht="12.6" hidden="false" customHeight="false" outlineLevel="0" collapsed="false">
      <c r="A1011" s="16"/>
      <c r="B1011" s="16"/>
      <c r="C1011" s="12"/>
      <c r="D1011" s="16"/>
      <c r="E1011" s="16"/>
      <c r="F1011" s="16"/>
    </row>
    <row r="1012" customFormat="false" ht="12.6" hidden="false" customHeight="false" outlineLevel="0" collapsed="false">
      <c r="A1012" s="16"/>
      <c r="B1012" s="16"/>
      <c r="C1012" s="12"/>
      <c r="D1012" s="16"/>
      <c r="E1012" s="16"/>
      <c r="F1012" s="16"/>
    </row>
    <row r="1013" customFormat="false" ht="12.6" hidden="false" customHeight="false" outlineLevel="0" collapsed="false">
      <c r="A1013" s="16"/>
      <c r="B1013" s="16"/>
      <c r="C1013" s="12"/>
      <c r="D1013" s="16"/>
      <c r="E1013" s="16"/>
      <c r="F1013" s="16"/>
    </row>
    <row r="1014" customFormat="false" ht="12.6" hidden="false" customHeight="false" outlineLevel="0" collapsed="false">
      <c r="A1014" s="16"/>
      <c r="B1014" s="16"/>
      <c r="C1014" s="12"/>
      <c r="D1014" s="16"/>
      <c r="E1014" s="16"/>
      <c r="F1014" s="16"/>
    </row>
    <row r="1015" customFormat="false" ht="12.6" hidden="false" customHeight="false" outlineLevel="0" collapsed="false">
      <c r="A1015" s="16"/>
      <c r="B1015" s="16"/>
      <c r="C1015" s="12"/>
      <c r="D1015" s="16"/>
      <c r="E1015" s="16"/>
      <c r="F1015" s="16"/>
    </row>
    <row r="1016" customFormat="false" ht="12.6" hidden="false" customHeight="false" outlineLevel="0" collapsed="false">
      <c r="A1016" s="16"/>
      <c r="B1016" s="16"/>
      <c r="C1016" s="12"/>
      <c r="D1016" s="16"/>
      <c r="E1016" s="16"/>
      <c r="F1016" s="16"/>
    </row>
    <row r="1017" customFormat="false" ht="12.6" hidden="false" customHeight="false" outlineLevel="0" collapsed="false">
      <c r="A1017" s="16"/>
      <c r="B1017" s="16"/>
      <c r="C1017" s="12"/>
      <c r="D1017" s="16"/>
      <c r="E1017" s="16"/>
      <c r="F1017" s="16"/>
    </row>
    <row r="1018" customFormat="false" ht="12.6" hidden="false" customHeight="false" outlineLevel="0" collapsed="false">
      <c r="A1018" s="16"/>
      <c r="B1018" s="16"/>
      <c r="C1018" s="12"/>
      <c r="D1018" s="16"/>
      <c r="E1018" s="16"/>
      <c r="F1018" s="16"/>
    </row>
    <row r="1019" customFormat="false" ht="12.6" hidden="false" customHeight="false" outlineLevel="0" collapsed="false">
      <c r="A1019" s="16"/>
      <c r="B1019" s="16"/>
      <c r="C1019" s="12"/>
      <c r="D1019" s="16"/>
      <c r="E1019" s="16"/>
      <c r="F1019" s="16"/>
    </row>
  </sheetData>
  <sheetProtection sheet="true" password="cc9a" formatCells="false" formatColumns="false" formatRows="false" selectLockedCells="true"/>
  <mergeCells count="15">
    <mergeCell ref="A2:B2"/>
    <mergeCell ref="C2:I2"/>
    <mergeCell ref="B3:I3"/>
    <mergeCell ref="A4:I4"/>
    <mergeCell ref="A5:I5"/>
    <mergeCell ref="A6:I6"/>
    <mergeCell ref="A8:I8"/>
    <mergeCell ref="A9:I9"/>
    <mergeCell ref="A11:I11"/>
    <mergeCell ref="A12:I12"/>
    <mergeCell ref="A13:I13"/>
    <mergeCell ref="A14:I14"/>
    <mergeCell ref="A15:I15"/>
    <mergeCell ref="A17:I17"/>
    <mergeCell ref="A19:I19"/>
  </mergeCells>
  <printOptions headings="false" gridLines="false" gridLinesSet="true" horizontalCentered="true" verticalCentered="false"/>
  <pageMargins left="0" right="0" top="0" bottom="0" header="0.511811023622047" footer="0"/>
  <pageSetup paperSize="9" scale="100" fitToWidth="0" fitToHeight="1" pageOrder="downThenOver" orientation="portrait" blackAndWhite="false" draft="false" cellComments="none" horizontalDpi="300" verticalDpi="300" copies="1"/>
  <headerFooter differentFirst="false" differentOddEven="false">
    <oddHeader/>
    <oddFooter>&amp;CPage &amp;P de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148"/>
  <sheetViews>
    <sheetView showFormulas="false" showGridLines="true" showRowColHeaders="true" showZeros="true" rightToLeft="false" tabSelected="false" showOutlineSymbols="true" defaultGridColor="true" view="pageBreakPreview" topLeftCell="D61" colorId="64" zoomScale="96" zoomScaleNormal="55" zoomScalePageLayoutView="96" workbookViewId="0">
      <selection pane="topLeft" activeCell="F52" activeCellId="0" sqref="F52:F59"/>
    </sheetView>
  </sheetViews>
  <sheetFormatPr defaultColWidth="11.43359375" defaultRowHeight="12.6" zeroHeight="false" outlineLevelRow="0" outlineLevelCol="0"/>
  <cols>
    <col collapsed="false" customWidth="true" hidden="false" outlineLevel="0" max="1" min="1" style="23" width="20.43"/>
    <col collapsed="false" customWidth="true" hidden="false" outlineLevel="0" max="2" min="2" style="23" width="25.43"/>
    <col collapsed="false" customWidth="true" hidden="false" outlineLevel="0" max="3" min="3" style="23" width="21.55"/>
    <col collapsed="false" customWidth="true" hidden="false" outlineLevel="0" max="4" min="4" style="2" width="18.55"/>
    <col collapsed="false" customWidth="true" hidden="false" outlineLevel="0" max="5" min="5" style="23" width="18.55"/>
    <col collapsed="false" customWidth="true" hidden="false" outlineLevel="0" max="6" min="6" style="23" width="28.1"/>
    <col collapsed="false" customWidth="true" hidden="false" outlineLevel="0" max="7" min="7" style="1" width="18.55"/>
    <col collapsed="false" customWidth="true" hidden="false" outlineLevel="0" max="8" min="8" style="1" width="14.1"/>
    <col collapsed="false" customWidth="true" hidden="false" outlineLevel="0" max="9" min="9" style="1" width="25.55"/>
    <col collapsed="false" customWidth="false" hidden="false" outlineLevel="0" max="10" min="10" style="1" width="11.43"/>
    <col collapsed="false" customWidth="true" hidden="false" outlineLevel="0" max="11" min="11" style="1" width="7.55"/>
    <col collapsed="false" customWidth="false" hidden="false" outlineLevel="0" max="13" min="12" style="1" width="11.43"/>
    <col collapsed="false" customWidth="true" hidden="false" outlineLevel="0" max="14" min="14" style="1" width="37.1"/>
    <col collapsed="false" customWidth="true" hidden="false" outlineLevel="0" max="17" min="15" style="1" width="5.87"/>
    <col collapsed="false" customWidth="true" hidden="false" outlineLevel="0" max="18" min="18" style="1" width="24.66"/>
    <col collapsed="false" customWidth="true" hidden="false" outlineLevel="0" max="19" min="19" style="1" width="30.66"/>
    <col collapsed="false" customWidth="true" hidden="false" outlineLevel="0" max="20" min="20" style="1" width="15.66"/>
    <col collapsed="false" customWidth="false" hidden="false" outlineLevel="0" max="257" min="21" style="1" width="11.43"/>
  </cols>
  <sheetData>
    <row r="1" customFormat="false" ht="24" hidden="false" customHeight="true" outlineLevel="0" collapsed="false">
      <c r="A1" s="24" t="str">
        <f aca="false">NOTICE!A1</f>
        <v>MAJ 09/08/2023</v>
      </c>
      <c r="B1" s="25"/>
      <c r="C1" s="26"/>
      <c r="D1" s="5"/>
      <c r="E1" s="4"/>
      <c r="F1" s="27" t="s">
        <v>12</v>
      </c>
      <c r="G1" s="27"/>
      <c r="H1" s="28"/>
      <c r="I1" s="28"/>
      <c r="J1" s="28"/>
      <c r="K1" s="4"/>
      <c r="L1" s="4"/>
      <c r="M1" s="24"/>
      <c r="N1" s="26"/>
      <c r="O1" s="26"/>
      <c r="P1" s="26"/>
      <c r="Q1" s="26"/>
      <c r="R1" s="5"/>
      <c r="S1" s="4"/>
      <c r="T1" s="27" t="s">
        <v>12</v>
      </c>
      <c r="U1" s="27"/>
      <c r="V1" s="28"/>
      <c r="W1" s="28"/>
      <c r="X1" s="28"/>
      <c r="Y1" s="4"/>
      <c r="Z1" s="4"/>
    </row>
    <row r="2" customFormat="false" ht="60.75" hidden="false" customHeight="true" outlineLevel="0" collapsed="false">
      <c r="A2" s="6" t="s">
        <v>1</v>
      </c>
      <c r="B2" s="6"/>
      <c r="C2" s="6"/>
      <c r="D2" s="29"/>
      <c r="E2" s="29"/>
      <c r="F2" s="29"/>
      <c r="G2" s="29"/>
      <c r="H2" s="29"/>
      <c r="I2" s="29"/>
      <c r="J2" s="29"/>
      <c r="K2" s="4"/>
      <c r="L2" s="4"/>
      <c r="M2" s="6" t="s">
        <v>1</v>
      </c>
      <c r="N2" s="6"/>
      <c r="O2" s="6"/>
      <c r="P2" s="6"/>
      <c r="Q2" s="6"/>
      <c r="R2" s="6"/>
      <c r="S2" s="30"/>
      <c r="T2" s="30"/>
      <c r="U2" s="30"/>
      <c r="V2" s="30"/>
      <c r="W2" s="30"/>
      <c r="X2" s="30"/>
      <c r="Y2" s="31"/>
      <c r="Z2" s="31"/>
      <c r="AA2" s="32"/>
    </row>
    <row r="3" customFormat="false" ht="118.2" hidden="false" customHeight="true" outlineLevel="0" collapsed="false">
      <c r="A3" s="31"/>
      <c r="B3" s="31"/>
      <c r="C3" s="33" t="s">
        <v>13</v>
      </c>
      <c r="D3" s="33"/>
      <c r="E3" s="33"/>
      <c r="F3" s="33"/>
      <c r="G3" s="33"/>
      <c r="H3" s="33"/>
      <c r="I3" s="33"/>
      <c r="J3" s="33"/>
      <c r="K3" s="33"/>
      <c r="L3" s="33"/>
      <c r="M3" s="31"/>
      <c r="N3" s="34" t="s">
        <v>14</v>
      </c>
      <c r="O3" s="34"/>
      <c r="P3" s="34"/>
      <c r="Q3" s="34"/>
      <c r="R3" s="34"/>
      <c r="S3" s="34"/>
      <c r="T3" s="34"/>
      <c r="U3" s="34"/>
      <c r="V3" s="34"/>
      <c r="W3" s="34"/>
      <c r="X3" s="34"/>
      <c r="Y3" s="35"/>
      <c r="Z3" s="35"/>
      <c r="AA3" s="32"/>
    </row>
    <row r="4" customFormat="false" ht="9" hidden="false" customHeight="true" outlineLevel="0" collapsed="false">
      <c r="A4" s="31"/>
      <c r="B4" s="31"/>
      <c r="C4" s="33"/>
      <c r="D4" s="33"/>
      <c r="E4" s="33"/>
      <c r="F4" s="33"/>
      <c r="G4" s="33"/>
      <c r="H4" s="33"/>
      <c r="I4" s="33"/>
      <c r="J4" s="33"/>
      <c r="K4" s="33"/>
      <c r="L4" s="33"/>
      <c r="M4" s="31"/>
      <c r="N4" s="34"/>
      <c r="O4" s="34"/>
      <c r="P4" s="34"/>
      <c r="Q4" s="34"/>
      <c r="R4" s="34"/>
      <c r="S4" s="34"/>
      <c r="T4" s="34"/>
      <c r="U4" s="34"/>
      <c r="V4" s="34"/>
      <c r="W4" s="34"/>
      <c r="X4" s="34"/>
      <c r="Y4" s="35"/>
      <c r="Z4" s="35"/>
      <c r="AA4" s="32"/>
    </row>
    <row r="5" customFormat="false" ht="26.4" hidden="false" customHeight="true" outlineLevel="0" collapsed="false">
      <c r="A5" s="4"/>
      <c r="B5" s="36" t="s">
        <v>15</v>
      </c>
      <c r="C5" s="36"/>
      <c r="D5" s="36"/>
      <c r="E5" s="36"/>
      <c r="F5" s="36"/>
      <c r="G5" s="36"/>
      <c r="H5" s="36"/>
      <c r="I5" s="36"/>
      <c r="J5" s="36"/>
      <c r="K5" s="36"/>
      <c r="L5" s="36"/>
      <c r="M5" s="37"/>
      <c r="N5" s="38"/>
      <c r="O5" s="38"/>
      <c r="P5" s="38"/>
      <c r="Q5" s="38"/>
      <c r="R5" s="39"/>
      <c r="S5" s="39"/>
      <c r="T5" s="39"/>
      <c r="U5" s="39"/>
      <c r="V5" s="39"/>
      <c r="W5" s="39"/>
      <c r="X5" s="39"/>
      <c r="Y5" s="39"/>
      <c r="Z5" s="32"/>
      <c r="AA5" s="32"/>
    </row>
    <row r="6" customFormat="false" ht="36" hidden="false" customHeight="true" outlineLevel="0" collapsed="false">
      <c r="A6" s="40" t="s">
        <v>16</v>
      </c>
      <c r="B6" s="40"/>
      <c r="C6" s="40"/>
      <c r="D6" s="40"/>
      <c r="E6" s="40"/>
      <c r="F6" s="40"/>
      <c r="G6" s="40"/>
      <c r="H6" s="40"/>
      <c r="I6" s="40"/>
      <c r="J6" s="40"/>
      <c r="K6" s="40"/>
      <c r="L6" s="40"/>
      <c r="M6" s="41"/>
      <c r="N6" s="42"/>
      <c r="O6" s="42"/>
      <c r="P6" s="42"/>
      <c r="Q6" s="42"/>
      <c r="R6" s="39"/>
      <c r="S6" s="39"/>
      <c r="T6" s="39"/>
      <c r="U6" s="39"/>
      <c r="V6" s="39"/>
      <c r="W6" s="39"/>
      <c r="X6" s="39"/>
      <c r="Y6" s="39"/>
      <c r="Z6" s="32"/>
      <c r="AA6" s="32"/>
    </row>
    <row r="7" customFormat="false" ht="13.2" hidden="false" customHeight="true" outlineLevel="0" collapsed="false">
      <c r="A7" s="4"/>
      <c r="B7" s="43"/>
      <c r="C7" s="43"/>
      <c r="D7" s="43"/>
      <c r="E7" s="43"/>
      <c r="F7" s="43"/>
      <c r="G7" s="43"/>
      <c r="H7" s="43"/>
      <c r="I7" s="43"/>
      <c r="J7" s="43"/>
      <c r="K7" s="4"/>
      <c r="L7" s="4"/>
      <c r="M7" s="4"/>
      <c r="N7" s="39"/>
      <c r="O7" s="39"/>
      <c r="P7" s="39"/>
      <c r="Q7" s="39"/>
      <c r="R7" s="39"/>
      <c r="S7" s="39"/>
      <c r="T7" s="39"/>
      <c r="U7" s="39"/>
      <c r="V7" s="39"/>
      <c r="W7" s="39"/>
      <c r="X7" s="39"/>
      <c r="Y7" s="39"/>
      <c r="Z7" s="32"/>
      <c r="AA7" s="32"/>
    </row>
    <row r="8" customFormat="false" ht="31.2" hidden="false" customHeight="true" outlineLevel="0" collapsed="false">
      <c r="A8" s="4"/>
      <c r="B8" s="44"/>
      <c r="C8" s="44"/>
      <c r="D8" s="45" t="s">
        <v>17</v>
      </c>
      <c r="E8" s="46" t="s">
        <v>18</v>
      </c>
      <c r="F8" s="46" t="s">
        <v>19</v>
      </c>
      <c r="G8" s="47" t="s">
        <v>20</v>
      </c>
      <c r="H8" s="48"/>
      <c r="I8" s="49" t="s">
        <v>21</v>
      </c>
      <c r="J8" s="50" t="s">
        <v>18</v>
      </c>
      <c r="K8" s="50" t="s">
        <v>19</v>
      </c>
      <c r="L8" s="51" t="s">
        <v>20</v>
      </c>
      <c r="M8" s="4"/>
      <c r="N8" s="52"/>
      <c r="O8" s="52"/>
      <c r="P8" s="52"/>
      <c r="Q8" s="52"/>
      <c r="R8" s="52"/>
      <c r="S8" s="52"/>
      <c r="T8" s="52"/>
      <c r="U8" s="52"/>
      <c r="V8" s="52"/>
      <c r="W8" s="52"/>
      <c r="X8" s="52"/>
      <c r="Y8" s="52"/>
    </row>
    <row r="9" customFormat="false" ht="20.25" hidden="false" customHeight="true" outlineLevel="0" collapsed="false">
      <c r="A9" s="4"/>
      <c r="B9" s="53"/>
      <c r="C9" s="54" t="s">
        <v>22</v>
      </c>
      <c r="D9" s="55" t="n">
        <f aca="false">SUM(D13:D1001)</f>
        <v>0</v>
      </c>
      <c r="E9" s="55" t="n">
        <f aca="false">INT(D9/360)</f>
        <v>0</v>
      </c>
      <c r="F9" s="55" t="n">
        <f aca="false">INT((D9/30)-(E9*12))</f>
        <v>0</v>
      </c>
      <c r="G9" s="56" t="n">
        <f aca="false">(D9)-((E9*360)+(F9*30))</f>
        <v>0</v>
      </c>
      <c r="H9" s="57"/>
      <c r="I9" s="58" t="n">
        <f aca="false">IF(D9&gt;4320,2160+((D9-4320)*3/4),D9*1/2)</f>
        <v>0</v>
      </c>
      <c r="J9" s="58" t="n">
        <f aca="false">INT(I9/360)</f>
        <v>0</v>
      </c>
      <c r="K9" s="58" t="n">
        <f aca="false">INT((I9/30)-J9*12)</f>
        <v>0</v>
      </c>
      <c r="L9" s="59" t="n">
        <f aca="false">I9-((J9*360)+K9*30)</f>
        <v>0</v>
      </c>
      <c r="M9" s="4"/>
      <c r="N9" s="60" t="s">
        <v>23</v>
      </c>
      <c r="O9" s="60"/>
      <c r="P9" s="60"/>
      <c r="Q9" s="60"/>
      <c r="R9" s="61"/>
      <c r="S9" s="61"/>
      <c r="T9" s="61"/>
      <c r="U9" s="61"/>
      <c r="V9" s="61"/>
      <c r="W9" s="61"/>
      <c r="X9" s="61"/>
      <c r="Y9" s="52"/>
    </row>
    <row r="10" customFormat="false" ht="20.25" hidden="false" customHeight="true" outlineLevel="0" collapsed="false">
      <c r="A10" s="4"/>
      <c r="B10" s="53"/>
      <c r="C10" s="62"/>
      <c r="D10" s="63"/>
      <c r="E10" s="64" t="s">
        <v>24</v>
      </c>
      <c r="F10" s="64"/>
      <c r="G10" s="64"/>
      <c r="H10" s="57"/>
      <c r="I10" s="65"/>
      <c r="J10" s="65"/>
      <c r="K10" s="65"/>
      <c r="L10" s="65"/>
      <c r="M10" s="4"/>
      <c r="N10" s="60"/>
      <c r="O10" s="60"/>
      <c r="P10" s="60"/>
      <c r="Q10" s="60"/>
      <c r="R10" s="61"/>
      <c r="S10" s="61"/>
      <c r="T10" s="61"/>
      <c r="U10" s="61"/>
      <c r="V10" s="61"/>
      <c r="W10" s="61"/>
      <c r="X10" s="61"/>
      <c r="Y10" s="52"/>
    </row>
    <row r="11" customFormat="false" ht="13.8" hidden="false" customHeight="true" outlineLevel="0" collapsed="false">
      <c r="A11" s="4"/>
      <c r="B11" s="66"/>
      <c r="C11" s="66"/>
      <c r="D11" s="67"/>
      <c r="E11" s="64"/>
      <c r="F11" s="64"/>
      <c r="G11" s="64"/>
      <c r="H11" s="68"/>
      <c r="I11" s="44"/>
      <c r="J11" s="44"/>
      <c r="K11" s="44"/>
      <c r="L11" s="44"/>
      <c r="M11" s="4"/>
      <c r="N11" s="69"/>
      <c r="O11" s="69"/>
      <c r="P11" s="69"/>
      <c r="Q11" s="69"/>
      <c r="R11" s="69"/>
      <c r="S11" s="69"/>
      <c r="T11" s="70" t="s">
        <v>25</v>
      </c>
      <c r="U11" s="70"/>
      <c r="V11" s="70"/>
      <c r="W11" s="70"/>
      <c r="X11" s="70"/>
      <c r="Y11" s="4"/>
    </row>
    <row r="12" s="16" customFormat="true" ht="75" hidden="false" customHeight="true" outlineLevel="0" collapsed="false">
      <c r="A12" s="71" t="s">
        <v>26</v>
      </c>
      <c r="B12" s="71" t="s">
        <v>27</v>
      </c>
      <c r="C12" s="71" t="s">
        <v>28</v>
      </c>
      <c r="D12" s="71" t="s">
        <v>29</v>
      </c>
      <c r="E12" s="72" t="s">
        <v>30</v>
      </c>
      <c r="F12" s="72" t="s">
        <v>31</v>
      </c>
      <c r="G12" s="73" t="s">
        <v>32</v>
      </c>
      <c r="H12" s="74"/>
      <c r="I12" s="75" t="s">
        <v>33</v>
      </c>
      <c r="J12" s="50" t="s">
        <v>18</v>
      </c>
      <c r="K12" s="50" t="s">
        <v>19</v>
      </c>
      <c r="L12" s="51" t="s">
        <v>20</v>
      </c>
      <c r="M12" s="76"/>
      <c r="N12" s="77" t="s">
        <v>34</v>
      </c>
      <c r="O12" s="77"/>
      <c r="P12" s="77"/>
      <c r="Q12" s="77"/>
      <c r="R12" s="77" t="s">
        <v>35</v>
      </c>
      <c r="S12" s="78" t="s">
        <v>36</v>
      </c>
      <c r="T12" s="79" t="s">
        <v>37</v>
      </c>
      <c r="U12" s="77" t="s">
        <v>38</v>
      </c>
      <c r="V12" s="80" t="s">
        <v>39</v>
      </c>
      <c r="W12" s="80" t="s">
        <v>40</v>
      </c>
      <c r="X12" s="80" t="s">
        <v>41</v>
      </c>
      <c r="Y12" s="76"/>
    </row>
    <row r="13" customFormat="false" ht="25.95" hidden="false" customHeight="true" outlineLevel="0" collapsed="false">
      <c r="A13" s="81"/>
      <c r="B13" s="81"/>
      <c r="C13" s="81"/>
      <c r="D13" s="82" t="str">
        <f aca="false">IF(B13="","",DAYS360(B13,C13+1))</f>
        <v/>
      </c>
      <c r="E13" s="83"/>
      <c r="F13" s="84"/>
      <c r="G13" s="85" t="str">
        <f aca="false">IF(D13="","",IF(F13&gt;=E13,D13*(E13/E13),D13*(F13/E13)))</f>
        <v/>
      </c>
      <c r="H13" s="86"/>
      <c r="I13" s="87" t="n">
        <f aca="false">(J13*360)+(K13*30)+L13</f>
        <v>0</v>
      </c>
      <c r="J13" s="88"/>
      <c r="K13" s="88"/>
      <c r="L13" s="89"/>
      <c r="M13" s="4"/>
      <c r="N13" s="90" t="s">
        <v>42</v>
      </c>
      <c r="O13" s="90" t="n">
        <v>360</v>
      </c>
      <c r="P13" s="90" t="n">
        <v>26</v>
      </c>
      <c r="Q13" s="90" t="n">
        <f aca="false">O13*P13</f>
        <v>9360</v>
      </c>
      <c r="R13" s="90" t="s">
        <v>43</v>
      </c>
      <c r="S13" s="90" t="s">
        <v>44</v>
      </c>
      <c r="T13" s="91" t="str">
        <f aca="false">IF($I$9+$I$13&gt;=Q13,R13,"")</f>
        <v/>
      </c>
      <c r="U13" s="92" t="str">
        <f aca="false">IF($T13=R13,($I$9+$I$13)-Q13,"")</f>
        <v/>
      </c>
      <c r="V13" s="91" t="str">
        <f aca="false">IF(U13="","",INT(U13/360))</f>
        <v/>
      </c>
      <c r="W13" s="91" t="str">
        <f aca="false">IF(U13="","",INT((U13/30)-(V13*12)))</f>
        <v/>
      </c>
      <c r="X13" s="93" t="str">
        <f aca="false">IF(U13="","",(U13-((V13*360)+(W13*30))))</f>
        <v/>
      </c>
      <c r="Y13" s="4"/>
    </row>
    <row r="14" customFormat="false" ht="25.95" hidden="false" customHeight="true" outlineLevel="0" collapsed="false">
      <c r="A14" s="81"/>
      <c r="B14" s="81"/>
      <c r="C14" s="81"/>
      <c r="D14" s="82" t="str">
        <f aca="false">IF(B14="","",DAYS360(B14,C14+1))</f>
        <v/>
      </c>
      <c r="E14" s="83"/>
      <c r="F14" s="84"/>
      <c r="G14" s="85" t="str">
        <f aca="false">IF(D14="","",IF(F14&gt;=E14,D14*(E14/E14),D14*(F14/E14)))</f>
        <v/>
      </c>
      <c r="H14" s="86"/>
      <c r="I14" s="4"/>
      <c r="J14" s="4"/>
      <c r="K14" s="44"/>
      <c r="L14" s="44"/>
      <c r="M14" s="4"/>
      <c r="N14" s="90" t="s">
        <v>45</v>
      </c>
      <c r="O14" s="90" t="n">
        <v>360</v>
      </c>
      <c r="P14" s="90" t="n">
        <v>22</v>
      </c>
      <c r="Q14" s="90" t="n">
        <f aca="false">O14*P14</f>
        <v>7920</v>
      </c>
      <c r="R14" s="90" t="s">
        <v>46</v>
      </c>
      <c r="S14" s="90" t="s">
        <v>44</v>
      </c>
      <c r="T14" s="91" t="str">
        <f aca="false">IF(AND($I$9+$I$13&gt;=Q14,$I$9+$I$13&lt;Q13),R14,"")</f>
        <v/>
      </c>
      <c r="U14" s="92" t="str">
        <f aca="false">IF($T14=R14,($I$9+$I$13)-Q14,"")</f>
        <v/>
      </c>
      <c r="V14" s="91" t="str">
        <f aca="false">IF(U14="","",INT(U14/360))</f>
        <v/>
      </c>
      <c r="W14" s="91" t="str">
        <f aca="false">IF(U14="","",INT((U14/30)-(V14*12)))</f>
        <v/>
      </c>
      <c r="X14" s="93" t="str">
        <f aca="false">IF(U14="","",(U14-((V14*360)+(W14*30))))</f>
        <v/>
      </c>
      <c r="Y14" s="4"/>
    </row>
    <row r="15" customFormat="false" ht="25.95" hidden="false" customHeight="true" outlineLevel="0" collapsed="false">
      <c r="A15" s="81"/>
      <c r="B15" s="81"/>
      <c r="C15" s="81"/>
      <c r="D15" s="82" t="str">
        <f aca="false">IF(B15="","",DAYS360(B15,C15+1))</f>
        <v/>
      </c>
      <c r="E15" s="83"/>
      <c r="F15" s="84"/>
      <c r="G15" s="85" t="str">
        <f aca="false">IF(D15="","",IF(F15&gt;=E15,D15*(E15/E15),D15*(F15/E15)))</f>
        <v/>
      </c>
      <c r="H15" s="86"/>
      <c r="I15" s="72" t="s">
        <v>47</v>
      </c>
      <c r="J15" s="72"/>
      <c r="K15" s="44"/>
      <c r="L15" s="44"/>
      <c r="M15" s="4"/>
      <c r="N15" s="90" t="s">
        <v>48</v>
      </c>
      <c r="O15" s="90" t="n">
        <v>360</v>
      </c>
      <c r="P15" s="90" t="n">
        <v>19</v>
      </c>
      <c r="Q15" s="90" t="n">
        <f aca="false">O15*P15</f>
        <v>6840</v>
      </c>
      <c r="R15" s="90" t="s">
        <v>49</v>
      </c>
      <c r="S15" s="90" t="s">
        <v>44</v>
      </c>
      <c r="T15" s="91" t="str">
        <f aca="false">IF(AND($I$9+$I$13&gt;=Q15,$I$9+$I$13&lt;Q14),R15,"")</f>
        <v/>
      </c>
      <c r="U15" s="92" t="str">
        <f aca="false">IF($T15=R15,($I$9+$I$13)-Q15,"")</f>
        <v/>
      </c>
      <c r="V15" s="91" t="str">
        <f aca="false">IF(U15="","",INT(U15/360))</f>
        <v/>
      </c>
      <c r="W15" s="91" t="str">
        <f aca="false">IF(U15="","",INT((U15/30)-(V15*12)))</f>
        <v/>
      </c>
      <c r="X15" s="93" t="str">
        <f aca="false">IF(U15="","",(U15-((V15*360)+(W15*30))))</f>
        <v/>
      </c>
      <c r="Y15" s="4"/>
    </row>
    <row r="16" customFormat="false" ht="25.95" hidden="false" customHeight="true" outlineLevel="0" collapsed="false">
      <c r="A16" s="81"/>
      <c r="B16" s="81"/>
      <c r="C16" s="81"/>
      <c r="D16" s="82" t="str">
        <f aca="false">IF(B16="","",DAYS360(B16,C16+1))</f>
        <v/>
      </c>
      <c r="E16" s="83"/>
      <c r="F16" s="84"/>
      <c r="G16" s="85" t="str">
        <f aca="false">IF(D16="","",IF(F16&gt;=E16,D16*(E16/E16),D16*(F16/E16)))</f>
        <v/>
      </c>
      <c r="H16" s="86"/>
      <c r="I16" s="72"/>
      <c r="J16" s="72"/>
      <c r="K16" s="44"/>
      <c r="L16" s="44"/>
      <c r="M16" s="4"/>
      <c r="N16" s="90" t="s">
        <v>50</v>
      </c>
      <c r="O16" s="90" t="n">
        <v>360</v>
      </c>
      <c r="P16" s="90" t="n">
        <v>16</v>
      </c>
      <c r="Q16" s="90" t="n">
        <f aca="false">O16*P16</f>
        <v>5760</v>
      </c>
      <c r="R16" s="90" t="s">
        <v>51</v>
      </c>
      <c r="S16" s="90" t="s">
        <v>44</v>
      </c>
      <c r="T16" s="91" t="str">
        <f aca="false">IF(AND($I$9+$I$13&gt;=Q16,$I$9+$I$13&lt;Q15),R16,"")</f>
        <v/>
      </c>
      <c r="U16" s="92" t="str">
        <f aca="false">IF($T16=R16,($I$9+$I$13)-Q16,"")</f>
        <v/>
      </c>
      <c r="V16" s="91" t="str">
        <f aca="false">IF(U16="","",INT(U16/360))</f>
        <v/>
      </c>
      <c r="W16" s="91" t="str">
        <f aca="false">IF(U16="","",INT((U16/30)-(V16*12)))</f>
        <v/>
      </c>
      <c r="X16" s="93" t="str">
        <f aca="false">IF(U16="","",(U16-((V16*360)+(W16*30))))</f>
        <v/>
      </c>
      <c r="Y16" s="4"/>
    </row>
    <row r="17" customFormat="false" ht="25.95" hidden="false" customHeight="true" outlineLevel="0" collapsed="false">
      <c r="A17" s="81"/>
      <c r="B17" s="81"/>
      <c r="C17" s="81"/>
      <c r="D17" s="82" t="str">
        <f aca="false">IF(B17="","",DAYS360(B17,C17+1))</f>
        <v/>
      </c>
      <c r="E17" s="83"/>
      <c r="F17" s="84"/>
      <c r="G17" s="85" t="str">
        <f aca="false">IF(D17="","",IF(F17&gt;=E17,D17*(E17/E17),D17*(F17/E17)))</f>
        <v/>
      </c>
      <c r="H17" s="68"/>
      <c r="I17" s="94" t="s">
        <v>52</v>
      </c>
      <c r="J17" s="95" t="n">
        <v>44</v>
      </c>
      <c r="K17" s="44"/>
      <c r="L17" s="44"/>
      <c r="M17" s="4"/>
      <c r="N17" s="90" t="s">
        <v>53</v>
      </c>
      <c r="O17" s="90" t="n">
        <v>360</v>
      </c>
      <c r="P17" s="90" t="n">
        <v>13</v>
      </c>
      <c r="Q17" s="90" t="n">
        <f aca="false">O17*P17</f>
        <v>4680</v>
      </c>
      <c r="R17" s="90" t="s">
        <v>54</v>
      </c>
      <c r="S17" s="90" t="s">
        <v>44</v>
      </c>
      <c r="T17" s="91" t="str">
        <f aca="false">IF(AND($I$9+$I$13&gt;=Q17,$I$9+$I$13&lt;Q16),R17,"")</f>
        <v/>
      </c>
      <c r="U17" s="92" t="str">
        <f aca="false">IF($T17=R17,($I$9+$I$13)-Q17,"")</f>
        <v/>
      </c>
      <c r="V17" s="91" t="str">
        <f aca="false">IF(U17="","",INT(U17/360))</f>
        <v/>
      </c>
      <c r="W17" s="91" t="str">
        <f aca="false">IF(U17="","",INT((U17/30)-(V17*12)))</f>
        <v/>
      </c>
      <c r="X17" s="93" t="str">
        <f aca="false">IF(U17="","",(U17-((V17*360)+(W17*30))))</f>
        <v/>
      </c>
      <c r="Y17" s="4"/>
    </row>
    <row r="18" customFormat="false" ht="25.95" hidden="false" customHeight="true" outlineLevel="0" collapsed="false">
      <c r="A18" s="81"/>
      <c r="B18" s="81"/>
      <c r="C18" s="81"/>
      <c r="D18" s="82" t="str">
        <f aca="false">IF(B18="","",DAYS360(B18,C18+1))</f>
        <v/>
      </c>
      <c r="E18" s="83"/>
      <c r="F18" s="84"/>
      <c r="G18" s="85" t="str">
        <f aca="false">IF(D18="","",IF(F18&gt;=E18,D18*(E18/E18),D18*(F18/E18)))</f>
        <v/>
      </c>
      <c r="H18" s="68"/>
      <c r="I18" s="94" t="s">
        <v>55</v>
      </c>
      <c r="J18" s="95" t="n">
        <v>43</v>
      </c>
      <c r="K18" s="44"/>
      <c r="L18" s="44"/>
      <c r="M18" s="4"/>
      <c r="N18" s="90" t="s">
        <v>56</v>
      </c>
      <c r="O18" s="90" t="n">
        <v>360</v>
      </c>
      <c r="P18" s="90" t="n">
        <v>10</v>
      </c>
      <c r="Q18" s="90" t="n">
        <f aca="false">O18*P18</f>
        <v>3600</v>
      </c>
      <c r="R18" s="90" t="s">
        <v>57</v>
      </c>
      <c r="S18" s="90" t="s">
        <v>44</v>
      </c>
      <c r="T18" s="91" t="str">
        <f aca="false">IF(AND($I$9+$I$13&gt;=Q18,$I$9+$I$13&lt;Q17),R18,"")</f>
        <v/>
      </c>
      <c r="U18" s="92" t="str">
        <f aca="false">IF($T18=R18,($I$9+$I$13)-Q18,"")</f>
        <v/>
      </c>
      <c r="V18" s="91" t="str">
        <f aca="false">IF(U18="","",INT(U18/360))</f>
        <v/>
      </c>
      <c r="W18" s="91" t="str">
        <f aca="false">IF(U18="","",INT((U18/30)-(V18*12)))</f>
        <v/>
      </c>
      <c r="X18" s="93" t="str">
        <f aca="false">IF(U18="","",(U18-((V18*360)+(W18*30))))</f>
        <v/>
      </c>
      <c r="Y18" s="4"/>
    </row>
    <row r="19" customFormat="false" ht="25.95" hidden="false" customHeight="true" outlineLevel="0" collapsed="false">
      <c r="A19" s="81"/>
      <c r="B19" s="81"/>
      <c r="C19" s="81"/>
      <c r="D19" s="82" t="str">
        <f aca="false">IF(B19="","",DAYS360(B19,C19+1))</f>
        <v/>
      </c>
      <c r="E19" s="83"/>
      <c r="F19" s="84"/>
      <c r="G19" s="85" t="str">
        <f aca="false">IF(D19="","",IF(F19&gt;=E19,D19*(E19/E19),D19*(F19/E19)))</f>
        <v/>
      </c>
      <c r="H19" s="68"/>
      <c r="I19" s="94" t="s">
        <v>58</v>
      </c>
      <c r="J19" s="95" t="n">
        <v>42.5</v>
      </c>
      <c r="K19" s="44"/>
      <c r="L19" s="44"/>
      <c r="M19" s="4"/>
      <c r="N19" s="90" t="s">
        <v>59</v>
      </c>
      <c r="O19" s="90" t="n">
        <v>360</v>
      </c>
      <c r="P19" s="90" t="n">
        <v>7.5</v>
      </c>
      <c r="Q19" s="90" t="n">
        <f aca="false">O19*P19</f>
        <v>2700</v>
      </c>
      <c r="R19" s="90" t="s">
        <v>60</v>
      </c>
      <c r="S19" s="90" t="s">
        <v>44</v>
      </c>
      <c r="T19" s="91" t="str">
        <f aca="false">IF(AND($I$9+$I$13&gt;=Q19,$I$9+$I$13&lt;Q18),R19,"")</f>
        <v/>
      </c>
      <c r="U19" s="92" t="str">
        <f aca="false">IF($T19=R19,($I$9+$I$13)-Q19,"")</f>
        <v/>
      </c>
      <c r="V19" s="91" t="str">
        <f aca="false">IF(U19="","",INT(U19/360))</f>
        <v/>
      </c>
      <c r="W19" s="91" t="str">
        <f aca="false">IF(U19="","",INT((U19/30)-(V19*12)))</f>
        <v/>
      </c>
      <c r="X19" s="93" t="str">
        <f aca="false">IF(U19="","",(U19-((V19*360)+(W19*30))))</f>
        <v/>
      </c>
      <c r="Y19" s="4"/>
    </row>
    <row r="20" customFormat="false" ht="25.95" hidden="false" customHeight="true" outlineLevel="0" collapsed="false">
      <c r="A20" s="81"/>
      <c r="B20" s="81"/>
      <c r="C20" s="81"/>
      <c r="D20" s="82" t="str">
        <f aca="false">IF(B20="","",DAYS360(B20,C20+1))</f>
        <v/>
      </c>
      <c r="E20" s="83"/>
      <c r="F20" s="84"/>
      <c r="G20" s="85" t="str">
        <f aca="false">IF(D20="","",IF(F20&gt;=E20,D20*(E20/E20),D20*(F20/E20)))</f>
        <v/>
      </c>
      <c r="H20" s="68"/>
      <c r="I20" s="94" t="s">
        <v>61</v>
      </c>
      <c r="J20" s="95" t="n">
        <v>41.5</v>
      </c>
      <c r="K20" s="44"/>
      <c r="L20" s="44"/>
      <c r="M20" s="4"/>
      <c r="N20" s="90" t="s">
        <v>62</v>
      </c>
      <c r="O20" s="90" t="n">
        <v>360</v>
      </c>
      <c r="P20" s="90" t="n">
        <v>5.5</v>
      </c>
      <c r="Q20" s="90" t="n">
        <f aca="false">O20*P20</f>
        <v>1980</v>
      </c>
      <c r="R20" s="90" t="s">
        <v>63</v>
      </c>
      <c r="S20" s="90" t="s">
        <v>44</v>
      </c>
      <c r="T20" s="91" t="str">
        <f aca="false">IF(AND($I$9+$I$13&gt;=Q20,$I$9+$I$13&lt;Q19),R20,"")</f>
        <v/>
      </c>
      <c r="U20" s="92" t="str">
        <f aca="false">IF($T20=R20,($I$9+$I$13)-Q20,"")</f>
        <v/>
      </c>
      <c r="V20" s="91" t="str">
        <f aca="false">IF(U20="","",INT(U20/360))</f>
        <v/>
      </c>
      <c r="W20" s="91" t="str">
        <f aca="false">IF(U20="","",INT((U20/30)-(V20*12)))</f>
        <v/>
      </c>
      <c r="X20" s="93" t="str">
        <f aca="false">IF(U20="","",(U20-((V20*360)+(W20*30))))</f>
        <v/>
      </c>
      <c r="Y20" s="4"/>
    </row>
    <row r="21" customFormat="false" ht="25.95" hidden="false" customHeight="true" outlineLevel="0" collapsed="false">
      <c r="A21" s="81"/>
      <c r="B21" s="81"/>
      <c r="C21" s="81"/>
      <c r="D21" s="82" t="str">
        <f aca="false">IF(B21="","",DAYS360(B21,C21+1))</f>
        <v/>
      </c>
      <c r="E21" s="83"/>
      <c r="F21" s="84"/>
      <c r="G21" s="85" t="str">
        <f aca="false">IF(D21="","",IF(F21&gt;=E21,D21*(E21/E21),D21*(F21/E21)))</f>
        <v/>
      </c>
      <c r="H21" s="68"/>
      <c r="I21" s="94" t="s">
        <v>64</v>
      </c>
      <c r="J21" s="95" t="n">
        <v>41</v>
      </c>
      <c r="K21" s="96"/>
      <c r="L21" s="97"/>
      <c r="M21" s="26"/>
      <c r="N21" s="90" t="s">
        <v>65</v>
      </c>
      <c r="O21" s="90" t="n">
        <v>360</v>
      </c>
      <c r="P21" s="90" t="n">
        <v>3.5</v>
      </c>
      <c r="Q21" s="90" t="n">
        <f aca="false">O21*P21</f>
        <v>1260</v>
      </c>
      <c r="R21" s="90" t="s">
        <v>66</v>
      </c>
      <c r="S21" s="90" t="s">
        <v>44</v>
      </c>
      <c r="T21" s="91" t="str">
        <f aca="false">IF(AND($I$9+$I$13&gt;=Q21,$I$9+$I$13&lt;Q20),R21,"")</f>
        <v/>
      </c>
      <c r="U21" s="92" t="str">
        <f aca="false">IF($T21=R21,($I$9+$I$13)-Q21,"")</f>
        <v/>
      </c>
      <c r="V21" s="91" t="str">
        <f aca="false">IF(U21="","",INT(U21/360))</f>
        <v/>
      </c>
      <c r="W21" s="91" t="str">
        <f aca="false">IF(U21="","",INT((U21/30)-(V21*12)))</f>
        <v/>
      </c>
      <c r="X21" s="93" t="str">
        <f aca="false">IF(U21="","",(U21-((V21*360)+(W21*30))))</f>
        <v/>
      </c>
      <c r="Y21" s="4"/>
    </row>
    <row r="22" customFormat="false" ht="25.95" hidden="false" customHeight="true" outlineLevel="0" collapsed="false">
      <c r="A22" s="81"/>
      <c r="B22" s="81"/>
      <c r="C22" s="81"/>
      <c r="D22" s="82" t="str">
        <f aca="false">IF(B22="","",DAYS360(B22,C22+1))</f>
        <v/>
      </c>
      <c r="E22" s="83"/>
      <c r="F22" s="84"/>
      <c r="G22" s="85" t="str">
        <f aca="false">IF(D22="","",IF(F22&gt;=E22,D22*(E22/E22),D22*(F22/E22)))</f>
        <v/>
      </c>
      <c r="H22" s="68"/>
      <c r="I22" s="94" t="s">
        <v>67</v>
      </c>
      <c r="J22" s="95" t="n">
        <v>39</v>
      </c>
      <c r="K22" s="96"/>
      <c r="L22" s="97"/>
      <c r="M22" s="26"/>
      <c r="N22" s="90" t="s">
        <v>68</v>
      </c>
      <c r="O22" s="90" t="n">
        <v>360</v>
      </c>
      <c r="P22" s="90" t="n">
        <v>1.5</v>
      </c>
      <c r="Q22" s="90" t="n">
        <f aca="false">O22*P22</f>
        <v>540</v>
      </c>
      <c r="R22" s="90" t="s">
        <v>69</v>
      </c>
      <c r="S22" s="90" t="s">
        <v>44</v>
      </c>
      <c r="T22" s="91" t="str">
        <f aca="false">IF(AND($I$9+$I$13&gt;=Q22,$I$9+$I$13&lt;Q21),R22,"")</f>
        <v/>
      </c>
      <c r="U22" s="92" t="str">
        <f aca="false">IF($T22=R22,($I$9+$I$13)-Q22,"")</f>
        <v/>
      </c>
      <c r="V22" s="91" t="str">
        <f aca="false">IF(U22="","",INT(U22/360))</f>
        <v/>
      </c>
      <c r="W22" s="91" t="str">
        <f aca="false">IF(U22="","",INT((U22/30)-(V22*12)))</f>
        <v/>
      </c>
      <c r="X22" s="93" t="str">
        <f aca="false">IF(U22="","",(U22-((V22*360)+(W22*30))))</f>
        <v/>
      </c>
      <c r="Y22" s="4"/>
    </row>
    <row r="23" customFormat="false" ht="25.95" hidden="false" customHeight="true" outlineLevel="0" collapsed="false">
      <c r="A23" s="81"/>
      <c r="B23" s="81"/>
      <c r="C23" s="81"/>
      <c r="D23" s="82" t="str">
        <f aca="false">IF(B23="","",DAYS360(B23,C23+1))</f>
        <v/>
      </c>
      <c r="E23" s="83"/>
      <c r="F23" s="84"/>
      <c r="G23" s="85" t="str">
        <f aca="false">IF(D23="","",IF(F23&gt;=E23,D23*(E23/E23),D23*(F23/E23)))</f>
        <v/>
      </c>
      <c r="H23" s="68"/>
      <c r="I23" s="94" t="s">
        <v>70</v>
      </c>
      <c r="J23" s="95" t="n">
        <v>35</v>
      </c>
      <c r="K23" s="96"/>
      <c r="L23" s="97"/>
      <c r="M23" s="26"/>
      <c r="N23" s="90" t="s">
        <v>71</v>
      </c>
      <c r="O23" s="90" t="n">
        <v>360</v>
      </c>
      <c r="P23" s="90" t="n">
        <v>1.5</v>
      </c>
      <c r="Q23" s="90" t="n">
        <f aca="false">O23*P23</f>
        <v>540</v>
      </c>
      <c r="R23" s="90" t="s">
        <v>72</v>
      </c>
      <c r="S23" s="90" t="s">
        <v>44</v>
      </c>
      <c r="T23" s="91" t="str">
        <f aca="false">IF($I$9+$I$13&lt;Q23,R23,"")</f>
        <v>1er échelon</v>
      </c>
      <c r="U23" s="92" t="n">
        <f aca="false">IF($T23=R23,($I$9+$I$13),"")</f>
        <v>0</v>
      </c>
      <c r="V23" s="91" t="n">
        <f aca="false">IF(U23="","",INT(U23/360))</f>
        <v>0</v>
      </c>
      <c r="W23" s="91" t="n">
        <f aca="false">IF(U23="","",INT((U23/30)-(V23*12)))</f>
        <v>0</v>
      </c>
      <c r="X23" s="93" t="n">
        <f aca="false">IF(U23="","",(U23-((V23*360)+(W23*30))))</f>
        <v>0</v>
      </c>
      <c r="Y23" s="4"/>
    </row>
    <row r="24" customFormat="false" ht="20.1" hidden="false" customHeight="true" outlineLevel="0" collapsed="false">
      <c r="A24" s="81"/>
      <c r="B24" s="81"/>
      <c r="C24" s="81"/>
      <c r="D24" s="82" t="str">
        <f aca="false">IF(B24="","",DAYS360(B24,C24+1))</f>
        <v/>
      </c>
      <c r="E24" s="83"/>
      <c r="F24" s="84"/>
      <c r="G24" s="85" t="str">
        <f aca="false">IF(D24="","",IF(F24&gt;=E24,D24*(E24/E24),D24*(F24/E24)))</f>
        <v/>
      </c>
      <c r="H24" s="68"/>
      <c r="I24" s="94" t="s">
        <v>73</v>
      </c>
      <c r="J24" s="94"/>
      <c r="K24" s="96"/>
      <c r="L24" s="97"/>
      <c r="M24" s="26"/>
      <c r="N24" s="74"/>
      <c r="O24" s="74"/>
      <c r="P24" s="74"/>
      <c r="Q24" s="74"/>
      <c r="R24" s="74"/>
      <c r="S24" s="74"/>
      <c r="T24" s="4"/>
      <c r="U24" s="4"/>
      <c r="V24" s="4"/>
      <c r="W24" s="4"/>
      <c r="X24" s="4"/>
      <c r="Y24" s="4"/>
    </row>
    <row r="25" customFormat="false" ht="20.1" hidden="false" customHeight="true" outlineLevel="0" collapsed="false">
      <c r="A25" s="81"/>
      <c r="B25" s="81"/>
      <c r="C25" s="81"/>
      <c r="D25" s="82" t="str">
        <f aca="false">IF(B25="","",DAYS360(B25,C25+1))</f>
        <v/>
      </c>
      <c r="E25" s="83"/>
      <c r="F25" s="84"/>
      <c r="G25" s="85" t="str">
        <f aca="false">IF(D25="","",IF(F25&gt;=E25,D25*(E25/E25),D25*(F25/E25)))</f>
        <v/>
      </c>
      <c r="H25" s="68"/>
      <c r="I25" s="94"/>
      <c r="J25" s="94"/>
      <c r="K25" s="96"/>
      <c r="L25" s="97"/>
      <c r="M25" s="26"/>
      <c r="N25" s="98"/>
      <c r="O25" s="98"/>
      <c r="P25" s="98"/>
      <c r="Q25" s="98"/>
      <c r="R25" s="98"/>
      <c r="S25" s="98"/>
      <c r="T25" s="99"/>
      <c r="U25" s="100"/>
      <c r="V25" s="101"/>
      <c r="W25" s="101" t="str">
        <f aca="false">IF(U25="","",INT((U25/30)-(V25*12)))</f>
        <v/>
      </c>
      <c r="X25" s="102" t="str">
        <f aca="false">IF(U25="","",(U25-((V25*360)+(W25*30))))</f>
        <v/>
      </c>
      <c r="Y25" s="4"/>
    </row>
    <row r="26" customFormat="false" ht="20.1" hidden="false" customHeight="true" outlineLevel="0" collapsed="false">
      <c r="A26" s="81"/>
      <c r="B26" s="81"/>
      <c r="C26" s="81"/>
      <c r="D26" s="82" t="str">
        <f aca="false">IF(B26="","",DAYS360(B26,C26+1))</f>
        <v/>
      </c>
      <c r="E26" s="83"/>
      <c r="F26" s="84"/>
      <c r="G26" s="85" t="str">
        <f aca="false">IF(D26="","",IF(F26&gt;=E26,D26*(E26/E26),D26*(F26/E26)))</f>
        <v/>
      </c>
      <c r="H26" s="68"/>
      <c r="I26" s="94" t="s">
        <v>74</v>
      </c>
      <c r="J26" s="94"/>
      <c r="K26" s="96"/>
      <c r="L26" s="97"/>
      <c r="M26" s="26"/>
      <c r="N26" s="98"/>
      <c r="O26" s="98"/>
      <c r="P26" s="98"/>
      <c r="Q26" s="98"/>
      <c r="R26" s="98"/>
      <c r="S26" s="98"/>
      <c r="T26" s="4"/>
      <c r="U26" s="4"/>
      <c r="V26" s="4"/>
      <c r="W26" s="4"/>
      <c r="X26" s="4"/>
      <c r="Y26" s="4"/>
    </row>
    <row r="27" customFormat="false" ht="20.1" hidden="false" customHeight="true" outlineLevel="0" collapsed="false">
      <c r="A27" s="81"/>
      <c r="B27" s="81"/>
      <c r="C27" s="81"/>
      <c r="D27" s="82" t="str">
        <f aca="false">IF(B27="","",DAYS360(B27,C27+1))</f>
        <v/>
      </c>
      <c r="E27" s="83"/>
      <c r="F27" s="84"/>
      <c r="G27" s="85" t="str">
        <f aca="false">IF(D27="","",IF(F27&gt;=E27,D27*(E27/E27),D27*(F27/E27)))</f>
        <v/>
      </c>
      <c r="H27" s="68"/>
      <c r="I27" s="94"/>
      <c r="J27" s="94"/>
      <c r="K27" s="44"/>
      <c r="L27" s="44"/>
      <c r="M27" s="4"/>
      <c r="N27" s="98"/>
      <c r="O27" s="98"/>
      <c r="P27" s="98"/>
      <c r="Q27" s="98"/>
      <c r="R27" s="98"/>
      <c r="S27" s="98"/>
      <c r="T27" s="4"/>
      <c r="U27" s="4"/>
      <c r="V27" s="4"/>
      <c r="W27" s="4"/>
      <c r="X27" s="4"/>
      <c r="Y27" s="4"/>
    </row>
    <row r="28" customFormat="false" ht="20.1" hidden="false" customHeight="true" outlineLevel="0" collapsed="false">
      <c r="A28" s="81"/>
      <c r="B28" s="81"/>
      <c r="C28" s="81"/>
      <c r="D28" s="82" t="str">
        <f aca="false">IF(B28="","",DAYS360(B28,C28+1))</f>
        <v/>
      </c>
      <c r="E28" s="83"/>
      <c r="F28" s="84"/>
      <c r="G28" s="85" t="str">
        <f aca="false">IF(D28="","",IF(F28&gt;=E28,D28*(E28/E28),D28*(F28/E28)))</f>
        <v/>
      </c>
      <c r="H28" s="68"/>
      <c r="I28" s="103" t="s">
        <v>75</v>
      </c>
      <c r="J28" s="104"/>
      <c r="K28" s="44"/>
      <c r="L28" s="44"/>
      <c r="M28" s="4"/>
      <c r="N28" s="98"/>
      <c r="O28" s="98"/>
      <c r="P28" s="98"/>
      <c r="Q28" s="98"/>
      <c r="R28" s="98"/>
      <c r="S28" s="98"/>
      <c r="T28" s="4"/>
      <c r="U28" s="4"/>
      <c r="V28" s="4"/>
      <c r="W28" s="4"/>
      <c r="X28" s="4"/>
      <c r="Y28" s="4"/>
    </row>
    <row r="29" customFormat="false" ht="20.1" hidden="false" customHeight="true" outlineLevel="0" collapsed="false">
      <c r="A29" s="81"/>
      <c r="B29" s="81"/>
      <c r="C29" s="81"/>
      <c r="D29" s="82" t="str">
        <f aca="false">IF(B29="","",DAYS360(B29,C29+1))</f>
        <v/>
      </c>
      <c r="E29" s="83"/>
      <c r="F29" s="84"/>
      <c r="G29" s="85" t="str">
        <f aca="false">IF(D29="","",IF(F29&gt;=E29,D29*(E29/E29),D29*(F29/E29)))</f>
        <v/>
      </c>
      <c r="H29" s="68"/>
      <c r="I29" s="103" t="s">
        <v>76</v>
      </c>
      <c r="J29" s="103" t="n">
        <f aca="false">($J$28*100)/60</f>
        <v>0</v>
      </c>
      <c r="K29" s="44"/>
      <c r="L29" s="44"/>
      <c r="M29" s="4"/>
      <c r="N29" s="98"/>
      <c r="O29" s="98"/>
      <c r="P29" s="98"/>
      <c r="Q29" s="98"/>
      <c r="R29" s="98"/>
      <c r="S29" s="98"/>
      <c r="T29" s="4"/>
      <c r="U29" s="4"/>
      <c r="V29" s="4"/>
      <c r="W29" s="4"/>
      <c r="X29" s="4"/>
      <c r="Y29" s="4"/>
    </row>
    <row r="30" customFormat="false" ht="20.1" hidden="false" customHeight="true" outlineLevel="0" collapsed="false">
      <c r="A30" s="81"/>
      <c r="B30" s="81"/>
      <c r="C30" s="81"/>
      <c r="D30" s="82" t="str">
        <f aca="false">IF(B30="","",DAYS360(B30,C30+1))</f>
        <v/>
      </c>
      <c r="E30" s="83"/>
      <c r="F30" s="84"/>
      <c r="G30" s="85" t="str">
        <f aca="false">IF(D30="","",IF(F30&gt;=E30,D30*(E30/E30),D30*(F30/E30)))</f>
        <v/>
      </c>
      <c r="H30" s="68"/>
      <c r="I30" s="105" t="s">
        <v>76</v>
      </c>
      <c r="J30" s="104"/>
      <c r="K30" s="44"/>
      <c r="L30" s="44"/>
      <c r="M30" s="4"/>
      <c r="N30" s="98"/>
      <c r="O30" s="98"/>
      <c r="P30" s="98"/>
      <c r="Q30" s="98"/>
      <c r="R30" s="98"/>
      <c r="S30" s="98"/>
      <c r="T30" s="4"/>
      <c r="U30" s="4"/>
      <c r="V30" s="4"/>
      <c r="W30" s="4"/>
      <c r="X30" s="4"/>
      <c r="Y30" s="4"/>
    </row>
    <row r="31" customFormat="false" ht="20.1" hidden="false" customHeight="true" outlineLevel="0" collapsed="false">
      <c r="A31" s="81"/>
      <c r="B31" s="81"/>
      <c r="C31" s="81"/>
      <c r="D31" s="82" t="str">
        <f aca="false">IF(B31="","",DAYS360(B31,C31+1))</f>
        <v/>
      </c>
      <c r="E31" s="83"/>
      <c r="F31" s="84"/>
      <c r="G31" s="85" t="str">
        <f aca="false">IF(D31="","",IF(F31&gt;=E31,D31*(E31/E31),D31*(F31/E31)))</f>
        <v/>
      </c>
      <c r="H31" s="106"/>
      <c r="I31" s="105" t="s">
        <v>75</v>
      </c>
      <c r="J31" s="107" t="n">
        <f aca="false">($J$30*60)/100</f>
        <v>0</v>
      </c>
      <c r="K31" s="44"/>
      <c r="L31" s="44"/>
      <c r="M31" s="4"/>
      <c r="N31" s="98"/>
      <c r="O31" s="98"/>
      <c r="P31" s="98"/>
      <c r="Q31" s="98"/>
      <c r="R31" s="98"/>
      <c r="S31" s="98"/>
      <c r="T31" s="4"/>
      <c r="U31" s="4"/>
      <c r="V31" s="4"/>
      <c r="W31" s="4"/>
      <c r="X31" s="4"/>
      <c r="Y31" s="4"/>
    </row>
    <row r="32" customFormat="false" ht="20.1" hidden="false" customHeight="true" outlineLevel="0" collapsed="false">
      <c r="A32" s="81"/>
      <c r="B32" s="81"/>
      <c r="C32" s="81"/>
      <c r="D32" s="82" t="str">
        <f aca="false">IF(B32="","",DAYS360(B32,C32+1))</f>
        <v/>
      </c>
      <c r="E32" s="83"/>
      <c r="F32" s="84"/>
      <c r="G32" s="85" t="str">
        <f aca="false">IF(D32="","",IF(F32&gt;=E32,D32*(E32/E32),D32*(F32/E32)))</f>
        <v/>
      </c>
      <c r="H32" s="108"/>
      <c r="I32" s="4"/>
      <c r="J32" s="4"/>
      <c r="K32" s="44"/>
      <c r="L32" s="44"/>
      <c r="M32" s="4"/>
      <c r="N32" s="98"/>
      <c r="O32" s="98"/>
      <c r="P32" s="98"/>
      <c r="Q32" s="98"/>
      <c r="R32" s="98"/>
      <c r="S32" s="98"/>
      <c r="T32" s="4"/>
      <c r="U32" s="4"/>
      <c r="V32" s="4"/>
      <c r="W32" s="4"/>
      <c r="X32" s="4"/>
      <c r="Y32" s="4"/>
    </row>
    <row r="33" customFormat="false" ht="20.1" hidden="false" customHeight="true" outlineLevel="0" collapsed="false">
      <c r="A33" s="81"/>
      <c r="B33" s="81"/>
      <c r="C33" s="81"/>
      <c r="D33" s="82" t="str">
        <f aca="false">IF(B33="","",DAYS360(B33,C33+1))</f>
        <v/>
      </c>
      <c r="E33" s="83"/>
      <c r="F33" s="84"/>
      <c r="G33" s="85" t="str">
        <f aca="false">IF(D33="","",IF(F33&gt;=E33,D33*(E33/E33),D33*(F33/E33)))</f>
        <v/>
      </c>
      <c r="H33" s="108"/>
      <c r="I33" s="4"/>
      <c r="J33" s="4"/>
      <c r="K33" s="4"/>
      <c r="L33" s="4"/>
      <c r="M33" s="4"/>
      <c r="N33" s="98"/>
      <c r="O33" s="98"/>
      <c r="P33" s="98"/>
      <c r="Q33" s="98"/>
      <c r="R33" s="98"/>
      <c r="S33" s="98"/>
      <c r="T33" s="4"/>
      <c r="U33" s="4"/>
      <c r="V33" s="4"/>
      <c r="W33" s="4"/>
      <c r="X33" s="4"/>
      <c r="Y33" s="4"/>
    </row>
    <row r="34" customFormat="false" ht="20.1" hidden="false" customHeight="true" outlineLevel="0" collapsed="false">
      <c r="A34" s="81"/>
      <c r="B34" s="81"/>
      <c r="C34" s="81"/>
      <c r="D34" s="82" t="str">
        <f aca="false">IF(B34="","",DAYS360(B34,C34+1))</f>
        <v/>
      </c>
      <c r="E34" s="83"/>
      <c r="F34" s="84"/>
      <c r="G34" s="85" t="str">
        <f aca="false">IF(D34="","",IF(F34&gt;=E34,D34*(E34/E34),D34*(F34/E34)))</f>
        <v/>
      </c>
      <c r="H34" s="109"/>
      <c r="I34" s="4"/>
      <c r="J34" s="4"/>
      <c r="K34" s="4"/>
      <c r="L34" s="4"/>
      <c r="M34" s="4"/>
      <c r="N34" s="98"/>
      <c r="O34" s="98"/>
      <c r="P34" s="98"/>
      <c r="Q34" s="98"/>
      <c r="R34" s="98"/>
      <c r="S34" s="98"/>
      <c r="T34" s="4"/>
      <c r="U34" s="4"/>
      <c r="V34" s="4"/>
      <c r="W34" s="4"/>
      <c r="X34" s="4"/>
      <c r="Y34" s="4"/>
    </row>
    <row r="35" customFormat="false" ht="20.1" hidden="false" customHeight="true" outlineLevel="0" collapsed="false">
      <c r="A35" s="81"/>
      <c r="B35" s="81"/>
      <c r="C35" s="81"/>
      <c r="D35" s="82" t="str">
        <f aca="false">IF(B35="","",DAYS360(B35,C35+1))</f>
        <v/>
      </c>
      <c r="E35" s="83"/>
      <c r="F35" s="84"/>
      <c r="G35" s="85" t="str">
        <f aca="false">IF(D35="","",IF(F35&gt;=E35,D35*(E35/E35),D35*(F35/E35)))</f>
        <v/>
      </c>
      <c r="H35" s="106"/>
      <c r="I35" s="4"/>
      <c r="J35" s="4"/>
      <c r="K35" s="4"/>
      <c r="L35" s="4"/>
      <c r="M35" s="4"/>
      <c r="N35" s="98"/>
      <c r="O35" s="98"/>
      <c r="P35" s="98"/>
      <c r="Q35" s="98"/>
      <c r="R35" s="98"/>
      <c r="S35" s="98"/>
      <c r="T35" s="4"/>
      <c r="U35" s="4"/>
      <c r="V35" s="4"/>
      <c r="W35" s="4"/>
      <c r="X35" s="4"/>
      <c r="Y35" s="4"/>
    </row>
    <row r="36" customFormat="false" ht="20.1" hidden="false" customHeight="true" outlineLevel="0" collapsed="false">
      <c r="A36" s="81"/>
      <c r="B36" s="81"/>
      <c r="C36" s="81"/>
      <c r="D36" s="82" t="str">
        <f aca="false">IF(B36="","",DAYS360(B36,C36+1))</f>
        <v/>
      </c>
      <c r="E36" s="83"/>
      <c r="F36" s="84"/>
      <c r="G36" s="85" t="str">
        <f aca="false">IF(D36="","",IF(F36&gt;=E36,D36*(E36/E36),D36*(F36/E36)))</f>
        <v/>
      </c>
      <c r="H36" s="108"/>
      <c r="I36" s="4"/>
      <c r="J36" s="4"/>
      <c r="K36" s="4"/>
      <c r="L36" s="4"/>
      <c r="M36" s="4"/>
      <c r="N36" s="98"/>
      <c r="O36" s="98"/>
      <c r="P36" s="98"/>
      <c r="Q36" s="98"/>
      <c r="R36" s="98"/>
      <c r="S36" s="98"/>
      <c r="T36" s="4"/>
      <c r="U36" s="4"/>
      <c r="V36" s="4"/>
      <c r="W36" s="4"/>
      <c r="X36" s="4"/>
      <c r="Y36" s="4"/>
    </row>
    <row r="37" customFormat="false" ht="20.1" hidden="false" customHeight="true" outlineLevel="0" collapsed="false">
      <c r="A37" s="81"/>
      <c r="B37" s="81"/>
      <c r="C37" s="81"/>
      <c r="D37" s="82" t="str">
        <f aca="false">IF(B37="","",DAYS360(B37,C37+1))</f>
        <v/>
      </c>
      <c r="E37" s="83"/>
      <c r="F37" s="84"/>
      <c r="G37" s="85" t="str">
        <f aca="false">IF(D37="","",IF(F37&gt;=E37,D37*(E37/E37),D37*(F37/E37)))</f>
        <v/>
      </c>
      <c r="H37" s="108"/>
      <c r="I37" s="4"/>
      <c r="J37" s="4"/>
      <c r="K37" s="4"/>
      <c r="L37" s="4"/>
      <c r="M37" s="4"/>
      <c r="N37" s="98"/>
      <c r="O37" s="98"/>
      <c r="P37" s="98"/>
      <c r="Q37" s="98"/>
      <c r="R37" s="98"/>
      <c r="S37" s="98"/>
      <c r="T37" s="4"/>
      <c r="U37" s="4"/>
      <c r="V37" s="4"/>
      <c r="W37" s="4"/>
      <c r="X37" s="4"/>
      <c r="Y37" s="4"/>
    </row>
    <row r="38" customFormat="false" ht="20.1" hidden="false" customHeight="true" outlineLevel="0" collapsed="false">
      <c r="A38" s="81"/>
      <c r="B38" s="81"/>
      <c r="C38" s="81"/>
      <c r="D38" s="82" t="str">
        <f aca="false">IF(B38="","",DAYS360(B38,C38+1))</f>
        <v/>
      </c>
      <c r="E38" s="83"/>
      <c r="F38" s="84"/>
      <c r="G38" s="85" t="str">
        <f aca="false">IF(D38="","",IF(F38&gt;=E38,D38*(E38/E38),D38*(F38/E38)))</f>
        <v/>
      </c>
      <c r="H38" s="108"/>
      <c r="I38" s="4"/>
      <c r="J38" s="4"/>
      <c r="K38" s="4"/>
      <c r="L38" s="4"/>
      <c r="M38" s="4"/>
      <c r="N38" s="98"/>
      <c r="O38" s="98"/>
      <c r="P38" s="98"/>
      <c r="Q38" s="98"/>
      <c r="R38" s="98"/>
      <c r="S38" s="98"/>
      <c r="T38" s="4"/>
      <c r="U38" s="4"/>
      <c r="V38" s="4"/>
      <c r="W38" s="4"/>
      <c r="X38" s="4"/>
      <c r="Y38" s="4"/>
    </row>
    <row r="39" customFormat="false" ht="20.1" hidden="false" customHeight="true" outlineLevel="0" collapsed="false">
      <c r="A39" s="81"/>
      <c r="B39" s="81"/>
      <c r="C39" s="81"/>
      <c r="D39" s="82" t="str">
        <f aca="false">IF(B39="","",DAYS360(B39,C39+1))</f>
        <v/>
      </c>
      <c r="E39" s="83"/>
      <c r="F39" s="84"/>
      <c r="G39" s="85" t="str">
        <f aca="false">IF(D39="","",IF(F39&gt;=E39,D39*(E39/E39),D39*(F39/E39)))</f>
        <v/>
      </c>
      <c r="H39" s="4"/>
      <c r="I39" s="4"/>
      <c r="J39" s="4"/>
      <c r="K39" s="4"/>
      <c r="L39" s="4"/>
      <c r="M39" s="4"/>
      <c r="N39" s="98"/>
      <c r="O39" s="98"/>
      <c r="P39" s="98"/>
      <c r="Q39" s="98"/>
      <c r="R39" s="98"/>
      <c r="S39" s="98"/>
      <c r="T39" s="4"/>
      <c r="U39" s="4"/>
      <c r="V39" s="4"/>
      <c r="W39" s="4"/>
      <c r="X39" s="4"/>
      <c r="Y39" s="4"/>
    </row>
    <row r="40" customFormat="false" ht="20.1" hidden="false" customHeight="true" outlineLevel="0" collapsed="false">
      <c r="A40" s="81"/>
      <c r="B40" s="81"/>
      <c r="C40" s="81"/>
      <c r="D40" s="82" t="str">
        <f aca="false">IF(B40="","",DAYS360(B40,C40+1))</f>
        <v/>
      </c>
      <c r="E40" s="83"/>
      <c r="F40" s="84"/>
      <c r="G40" s="85" t="str">
        <f aca="false">IF(D40="","",IF(F40&gt;=E40,D40*(E40/E40),D40*(F40/E40)))</f>
        <v/>
      </c>
      <c r="H40" s="31"/>
      <c r="I40" s="4"/>
      <c r="J40" s="4"/>
      <c r="K40" s="4"/>
      <c r="L40" s="4"/>
      <c r="M40" s="4"/>
      <c r="N40" s="98"/>
      <c r="O40" s="98"/>
      <c r="P40" s="98"/>
      <c r="Q40" s="98"/>
      <c r="R40" s="98"/>
      <c r="S40" s="98"/>
      <c r="T40" s="4"/>
      <c r="U40" s="4"/>
      <c r="V40" s="4"/>
      <c r="W40" s="4"/>
      <c r="X40" s="4"/>
      <c r="Y40" s="4"/>
    </row>
    <row r="41" customFormat="false" ht="20.1" hidden="false" customHeight="true" outlineLevel="0" collapsed="false">
      <c r="A41" s="81"/>
      <c r="B41" s="81"/>
      <c r="C41" s="81"/>
      <c r="D41" s="82" t="str">
        <f aca="false">IF(B41="","",DAYS360(B41,C41+1))</f>
        <v/>
      </c>
      <c r="E41" s="83"/>
      <c r="F41" s="84"/>
      <c r="G41" s="85" t="str">
        <f aca="false">IF(D41="","",IF(F41&gt;=E41,D41*(E41/E41),D41*(F41/E41)))</f>
        <v/>
      </c>
      <c r="H41" s="31"/>
      <c r="I41" s="4"/>
      <c r="J41" s="4"/>
      <c r="K41" s="4"/>
      <c r="L41" s="4"/>
      <c r="M41" s="4"/>
      <c r="N41" s="98"/>
      <c r="O41" s="98"/>
      <c r="P41" s="98"/>
      <c r="Q41" s="98"/>
      <c r="R41" s="98"/>
      <c r="S41" s="98"/>
      <c r="T41" s="4"/>
      <c r="U41" s="4"/>
      <c r="V41" s="4"/>
      <c r="W41" s="4"/>
      <c r="X41" s="4"/>
      <c r="Y41" s="4"/>
    </row>
    <row r="42" customFormat="false" ht="20.1" hidden="false" customHeight="true" outlineLevel="0" collapsed="false">
      <c r="A42" s="81"/>
      <c r="B42" s="81"/>
      <c r="C42" s="81"/>
      <c r="D42" s="82" t="str">
        <f aca="false">IF(B42="","",DAYS360(B42,C42+1))</f>
        <v/>
      </c>
      <c r="E42" s="83"/>
      <c r="F42" s="84"/>
      <c r="G42" s="85" t="str">
        <f aca="false">IF(D42="","",IF(F42&gt;=E42,D42*(E42/E42),D42*(F42/E42)))</f>
        <v/>
      </c>
      <c r="H42" s="31"/>
      <c r="I42" s="4"/>
      <c r="J42" s="4"/>
      <c r="K42" s="4"/>
      <c r="L42" s="4"/>
      <c r="M42" s="4"/>
      <c r="N42" s="98"/>
      <c r="O42" s="98"/>
      <c r="P42" s="98"/>
      <c r="Q42" s="98"/>
      <c r="R42" s="98"/>
      <c r="S42" s="98"/>
      <c r="T42" s="4"/>
      <c r="U42" s="4"/>
      <c r="V42" s="4"/>
      <c r="W42" s="4"/>
      <c r="X42" s="4"/>
      <c r="Y42" s="4"/>
    </row>
    <row r="43" customFormat="false" ht="20.1" hidden="false" customHeight="true" outlineLevel="0" collapsed="false">
      <c r="A43" s="81"/>
      <c r="B43" s="81"/>
      <c r="C43" s="81"/>
      <c r="D43" s="82" t="str">
        <f aca="false">IF(B43="","",DAYS360(B43,C43+1))</f>
        <v/>
      </c>
      <c r="E43" s="83"/>
      <c r="F43" s="84"/>
      <c r="G43" s="85" t="str">
        <f aca="false">IF(D43="","",IF(F43&gt;=E43,D43*(E43/E43),D43*(F43/E43)))</f>
        <v/>
      </c>
      <c r="H43" s="31"/>
      <c r="I43" s="4"/>
      <c r="J43" s="4"/>
      <c r="K43" s="4"/>
      <c r="L43" s="4"/>
      <c r="M43" s="4"/>
      <c r="N43" s="98"/>
      <c r="O43" s="98"/>
      <c r="P43" s="98"/>
      <c r="Q43" s="98"/>
      <c r="R43" s="98"/>
      <c r="S43" s="98"/>
      <c r="T43" s="4"/>
      <c r="U43" s="4"/>
      <c r="V43" s="4"/>
      <c r="W43" s="4"/>
      <c r="X43" s="4"/>
      <c r="Y43" s="4"/>
    </row>
    <row r="44" customFormat="false" ht="20.1" hidden="false" customHeight="true" outlineLevel="0" collapsed="false">
      <c r="A44" s="81"/>
      <c r="B44" s="81"/>
      <c r="C44" s="81"/>
      <c r="D44" s="82" t="str">
        <f aca="false">IF(B44="","",DAYS360(B44,C44+1))</f>
        <v/>
      </c>
      <c r="E44" s="83"/>
      <c r="F44" s="84"/>
      <c r="G44" s="85" t="str">
        <f aca="false">IF(D44="","",IF(F44&gt;=E44,D44*(E44/E44),D44*(F44/E44)))</f>
        <v/>
      </c>
      <c r="H44" s="31"/>
      <c r="I44" s="4"/>
      <c r="J44" s="4"/>
      <c r="K44" s="4"/>
      <c r="L44" s="4"/>
      <c r="M44" s="4"/>
      <c r="N44" s="98"/>
      <c r="O44" s="98"/>
      <c r="P44" s="98"/>
      <c r="Q44" s="98"/>
      <c r="R44" s="98"/>
      <c r="S44" s="98"/>
      <c r="T44" s="4"/>
      <c r="U44" s="4"/>
      <c r="V44" s="4"/>
      <c r="W44" s="4"/>
      <c r="X44" s="4"/>
      <c r="Y44" s="4"/>
    </row>
    <row r="45" customFormat="false" ht="20.1" hidden="false" customHeight="true" outlineLevel="0" collapsed="false">
      <c r="A45" s="81"/>
      <c r="B45" s="81"/>
      <c r="C45" s="81"/>
      <c r="D45" s="82" t="str">
        <f aca="false">IF(B45="","",DAYS360(B45,C45+1))</f>
        <v/>
      </c>
      <c r="E45" s="83"/>
      <c r="F45" s="84"/>
      <c r="G45" s="85" t="str">
        <f aca="false">IF(D45="","",IF(F45&gt;=E45,D45*(E45/E45),D45*(F45/E45)))</f>
        <v/>
      </c>
      <c r="H45" s="31"/>
      <c r="I45" s="4"/>
      <c r="J45" s="4"/>
      <c r="K45" s="4"/>
      <c r="L45" s="4"/>
      <c r="M45" s="4"/>
      <c r="N45" s="98"/>
      <c r="O45" s="98"/>
      <c r="P45" s="98"/>
      <c r="Q45" s="98"/>
      <c r="R45" s="98"/>
      <c r="S45" s="98"/>
      <c r="T45" s="4"/>
      <c r="U45" s="4"/>
      <c r="V45" s="4"/>
      <c r="W45" s="4"/>
      <c r="X45" s="4"/>
      <c r="Y45" s="4"/>
    </row>
    <row r="46" customFormat="false" ht="20.1" hidden="false" customHeight="true" outlineLevel="0" collapsed="false">
      <c r="A46" s="81"/>
      <c r="B46" s="81"/>
      <c r="C46" s="81"/>
      <c r="D46" s="82" t="str">
        <f aca="false">IF(B46="","",DAYS360(B46,C46+1))</f>
        <v/>
      </c>
      <c r="E46" s="83"/>
      <c r="F46" s="84"/>
      <c r="G46" s="85" t="str">
        <f aca="false">IF(D46="","",IF(F46&gt;=E46,D46*(E46/E46),D46*(F46/E46)))</f>
        <v/>
      </c>
      <c r="H46" s="4"/>
      <c r="I46" s="4"/>
      <c r="J46" s="4"/>
      <c r="K46" s="4"/>
      <c r="L46" s="4"/>
      <c r="M46" s="4"/>
      <c r="N46" s="98"/>
      <c r="O46" s="98"/>
      <c r="P46" s="98"/>
      <c r="Q46" s="98"/>
      <c r="R46" s="98"/>
      <c r="S46" s="98"/>
      <c r="T46" s="4"/>
      <c r="U46" s="4"/>
      <c r="V46" s="4"/>
      <c r="W46" s="4"/>
      <c r="X46" s="4"/>
      <c r="Y46" s="4"/>
    </row>
    <row r="47" customFormat="false" ht="20.1" hidden="false" customHeight="true" outlineLevel="0" collapsed="false">
      <c r="A47" s="81"/>
      <c r="B47" s="81"/>
      <c r="C47" s="81"/>
      <c r="D47" s="82" t="str">
        <f aca="false">IF(B47="","",DAYS360(B47,C47+1))</f>
        <v/>
      </c>
      <c r="E47" s="83"/>
      <c r="F47" s="84"/>
      <c r="G47" s="85" t="str">
        <f aca="false">IF(D47="","",IF(F47&gt;=E47,D47*(E47/E47),D47*(F47/E47)))</f>
        <v/>
      </c>
      <c r="H47" s="4"/>
      <c r="I47" s="4"/>
      <c r="J47" s="4"/>
      <c r="K47" s="4"/>
      <c r="L47" s="4"/>
      <c r="M47" s="4"/>
      <c r="N47" s="98"/>
      <c r="O47" s="98"/>
      <c r="P47" s="98"/>
      <c r="Q47" s="98"/>
      <c r="R47" s="98"/>
      <c r="S47" s="98"/>
      <c r="T47" s="4"/>
      <c r="U47" s="4"/>
      <c r="V47" s="4"/>
      <c r="W47" s="4"/>
      <c r="X47" s="4"/>
      <c r="Y47" s="4"/>
    </row>
    <row r="48" customFormat="false" ht="20.1" hidden="false" customHeight="true" outlineLevel="0" collapsed="false">
      <c r="A48" s="81"/>
      <c r="B48" s="81"/>
      <c r="C48" s="81"/>
      <c r="D48" s="82" t="str">
        <f aca="false">IF(B48="","",DAYS360(B48,C48+1))</f>
        <v/>
      </c>
      <c r="E48" s="83"/>
      <c r="F48" s="84"/>
      <c r="G48" s="85" t="str">
        <f aca="false">IF(D48="","",IF(F48&gt;=E48,D48*(E48/E48),D48*(F48/E48)))</f>
        <v/>
      </c>
      <c r="H48" s="4"/>
      <c r="I48" s="4"/>
      <c r="J48" s="4"/>
      <c r="K48" s="4"/>
      <c r="L48" s="4"/>
      <c r="M48" s="4"/>
      <c r="N48" s="98"/>
      <c r="O48" s="98"/>
      <c r="P48" s="98"/>
      <c r="Q48" s="98"/>
      <c r="R48" s="98"/>
      <c r="S48" s="98"/>
      <c r="T48" s="4"/>
      <c r="U48" s="4"/>
      <c r="V48" s="4"/>
      <c r="W48" s="4"/>
      <c r="X48" s="4"/>
      <c r="Y48" s="4"/>
    </row>
    <row r="49" customFormat="false" ht="20.1" hidden="false" customHeight="true" outlineLevel="0" collapsed="false">
      <c r="A49" s="81"/>
      <c r="B49" s="81"/>
      <c r="C49" s="81"/>
      <c r="D49" s="82" t="str">
        <f aca="false">IF(B49="","",DAYS360(B49,C49+1))</f>
        <v/>
      </c>
      <c r="E49" s="83"/>
      <c r="F49" s="84"/>
      <c r="G49" s="85" t="str">
        <f aca="false">IF(D49="","",IF(F49&gt;=E49,D49*(E49/E49),D49*(F49/E49)))</f>
        <v/>
      </c>
      <c r="H49" s="4"/>
      <c r="I49" s="4"/>
      <c r="J49" s="4"/>
      <c r="K49" s="4"/>
      <c r="L49" s="4"/>
      <c r="M49" s="4"/>
      <c r="N49" s="98"/>
      <c r="O49" s="98"/>
      <c r="P49" s="98"/>
      <c r="Q49" s="98"/>
      <c r="R49" s="98"/>
      <c r="S49" s="98"/>
      <c r="T49" s="4"/>
      <c r="U49" s="4"/>
      <c r="V49" s="4"/>
      <c r="W49" s="4"/>
      <c r="X49" s="4"/>
      <c r="Y49" s="4"/>
    </row>
    <row r="50" customFormat="false" ht="20.1" hidden="false" customHeight="true" outlineLevel="0" collapsed="false">
      <c r="A50" s="81"/>
      <c r="B50" s="81"/>
      <c r="C50" s="81"/>
      <c r="D50" s="82" t="str">
        <f aca="false">IF(B50="","",DAYS360(B50,C50+1))</f>
        <v/>
      </c>
      <c r="E50" s="83"/>
      <c r="F50" s="84"/>
      <c r="G50" s="85" t="str">
        <f aca="false">IF(D50="","",IF(F50&gt;=E50,D50*(E50/E50),D50*(F50/E50)))</f>
        <v/>
      </c>
      <c r="H50" s="4"/>
      <c r="I50" s="4"/>
      <c r="J50" s="4"/>
      <c r="K50" s="4"/>
      <c r="L50" s="4"/>
      <c r="M50" s="4"/>
      <c r="N50" s="98"/>
      <c r="O50" s="98"/>
      <c r="P50" s="98"/>
      <c r="Q50" s="98"/>
      <c r="R50" s="98"/>
      <c r="S50" s="98"/>
      <c r="T50" s="4"/>
      <c r="U50" s="4"/>
      <c r="V50" s="4"/>
      <c r="W50" s="4"/>
      <c r="X50" s="4"/>
      <c r="Y50" s="4"/>
    </row>
    <row r="51" customFormat="false" ht="20.1" hidden="false" customHeight="true" outlineLevel="0" collapsed="false">
      <c r="A51" s="81"/>
      <c r="B51" s="81"/>
      <c r="C51" s="81"/>
      <c r="D51" s="82" t="str">
        <f aca="false">IF(B51="","",DAYS360(B51,C51+1))</f>
        <v/>
      </c>
      <c r="E51" s="83"/>
      <c r="F51" s="84"/>
      <c r="G51" s="85" t="str">
        <f aca="false">IF(D51="","",IF(F51&gt;=E51,D51*(E51/E51),D51*(F51/E51)))</f>
        <v/>
      </c>
      <c r="H51" s="4"/>
      <c r="I51" s="4"/>
      <c r="J51" s="4"/>
      <c r="K51" s="4"/>
      <c r="L51" s="4"/>
      <c r="M51" s="4"/>
      <c r="N51" s="52"/>
      <c r="O51" s="52"/>
      <c r="P51" s="52"/>
      <c r="Q51" s="52"/>
      <c r="R51" s="52"/>
      <c r="S51" s="4"/>
      <c r="T51" s="4"/>
      <c r="U51" s="4"/>
      <c r="V51" s="4"/>
      <c r="W51" s="4"/>
      <c r="X51" s="4"/>
      <c r="Y51" s="4"/>
    </row>
    <row r="52" customFormat="false" ht="20.1" hidden="false" customHeight="true" outlineLevel="0" collapsed="false">
      <c r="A52" s="81"/>
      <c r="B52" s="81"/>
      <c r="C52" s="81"/>
      <c r="D52" s="82" t="str">
        <f aca="false">IF(B52="","",DAYS360(B52,C52+1))</f>
        <v/>
      </c>
      <c r="E52" s="83"/>
      <c r="F52" s="84"/>
      <c r="G52" s="85" t="str">
        <f aca="false">IF(D52="","",IF(F52&gt;=E52,D52*(E52/E52),D52*(F52/E52)))</f>
        <v/>
      </c>
      <c r="H52" s="4"/>
      <c r="I52" s="4"/>
      <c r="J52" s="4"/>
      <c r="K52" s="4"/>
      <c r="L52" s="4"/>
      <c r="M52" s="4"/>
      <c r="N52" s="52"/>
      <c r="O52" s="52"/>
      <c r="P52" s="52"/>
      <c r="Q52" s="52"/>
      <c r="R52" s="52"/>
      <c r="S52" s="4"/>
      <c r="T52" s="4"/>
      <c r="U52" s="4"/>
      <c r="V52" s="4"/>
      <c r="W52" s="4"/>
      <c r="X52" s="4"/>
      <c r="Y52" s="4"/>
    </row>
    <row r="53" customFormat="false" ht="20.1" hidden="false" customHeight="true" outlineLevel="0" collapsed="false">
      <c r="A53" s="81"/>
      <c r="B53" s="81"/>
      <c r="C53" s="81"/>
      <c r="D53" s="82" t="str">
        <f aca="false">IF(B53="","",DAYS360(B53,C53+1))</f>
        <v/>
      </c>
      <c r="E53" s="83"/>
      <c r="F53" s="84"/>
      <c r="G53" s="85" t="str">
        <f aca="false">IF(D53="","",IF(F53&gt;=E53,D53*(E53/E53),D53*(F53/E53)))</f>
        <v/>
      </c>
      <c r="H53" s="4"/>
      <c r="I53" s="4"/>
      <c r="J53" s="4"/>
      <c r="K53" s="4"/>
      <c r="L53" s="4"/>
      <c r="M53" s="4"/>
      <c r="N53" s="52"/>
      <c r="O53" s="52"/>
      <c r="P53" s="52"/>
      <c r="Q53" s="52"/>
      <c r="R53" s="52"/>
      <c r="S53" s="4"/>
      <c r="T53" s="4"/>
      <c r="U53" s="4"/>
      <c r="V53" s="4"/>
      <c r="W53" s="4"/>
      <c r="X53" s="4"/>
      <c r="Y53" s="4"/>
    </row>
    <row r="54" customFormat="false" ht="20.1" hidden="false" customHeight="true" outlineLevel="0" collapsed="false">
      <c r="A54" s="81"/>
      <c r="B54" s="81"/>
      <c r="C54" s="81"/>
      <c r="D54" s="82" t="str">
        <f aca="false">IF(B54="","",DAYS360(B54,C54+1))</f>
        <v/>
      </c>
      <c r="E54" s="83"/>
      <c r="F54" s="84"/>
      <c r="G54" s="85" t="str">
        <f aca="false">IF(D54="","",IF(F54&gt;=E54,D54*(E54/E54),D54*(F54/E54)))</f>
        <v/>
      </c>
      <c r="H54" s="4"/>
      <c r="I54" s="4"/>
      <c r="J54" s="4"/>
      <c r="K54" s="4"/>
      <c r="L54" s="4"/>
      <c r="M54" s="4"/>
      <c r="N54" s="52"/>
      <c r="O54" s="52"/>
      <c r="P54" s="52"/>
      <c r="Q54" s="52"/>
      <c r="R54" s="52"/>
      <c r="S54" s="4"/>
      <c r="T54" s="4"/>
      <c r="U54" s="4"/>
      <c r="V54" s="4"/>
      <c r="W54" s="4"/>
      <c r="X54" s="4"/>
      <c r="Y54" s="4"/>
    </row>
    <row r="55" customFormat="false" ht="20.1" hidden="false" customHeight="true" outlineLevel="0" collapsed="false">
      <c r="A55" s="81"/>
      <c r="B55" s="81"/>
      <c r="C55" s="81"/>
      <c r="D55" s="82" t="str">
        <f aca="false">IF(B55="","",DAYS360(B55,C55+1))</f>
        <v/>
      </c>
      <c r="E55" s="83"/>
      <c r="F55" s="84"/>
      <c r="G55" s="85" t="str">
        <f aca="false">IF(D55="","",IF(F55&gt;=E55,D55*(E55/E55),D55*(F55/E55)))</f>
        <v/>
      </c>
      <c r="H55" s="4"/>
      <c r="I55" s="4"/>
      <c r="J55" s="4"/>
      <c r="K55" s="4"/>
      <c r="L55" s="4"/>
      <c r="M55" s="4"/>
      <c r="N55" s="52"/>
      <c r="O55" s="52"/>
      <c r="P55" s="52"/>
      <c r="Q55" s="52"/>
      <c r="R55" s="52"/>
      <c r="S55" s="4"/>
      <c r="T55" s="4"/>
      <c r="U55" s="4"/>
      <c r="V55" s="4"/>
      <c r="W55" s="4"/>
      <c r="X55" s="4"/>
      <c r="Y55" s="4"/>
    </row>
    <row r="56" customFormat="false" ht="20.1" hidden="false" customHeight="true" outlineLevel="0" collapsed="false">
      <c r="A56" s="81"/>
      <c r="B56" s="81"/>
      <c r="C56" s="81"/>
      <c r="D56" s="82" t="str">
        <f aca="false">IF(B56="","",DAYS360(B56,C56+1))</f>
        <v/>
      </c>
      <c r="E56" s="83"/>
      <c r="F56" s="84"/>
      <c r="G56" s="85" t="str">
        <f aca="false">IF(D56="","",IF(F56&gt;=E56,D56*(E56/E56),D56*(F56/E56)))</f>
        <v/>
      </c>
      <c r="H56" s="4"/>
      <c r="I56" s="4"/>
      <c r="J56" s="4"/>
      <c r="K56" s="4"/>
      <c r="L56" s="4"/>
      <c r="M56" s="4"/>
      <c r="N56" s="4"/>
      <c r="O56" s="4"/>
      <c r="P56" s="4"/>
      <c r="Q56" s="4"/>
      <c r="R56" s="4"/>
      <c r="S56" s="4"/>
      <c r="T56" s="4"/>
      <c r="U56" s="4"/>
      <c r="V56" s="4"/>
      <c r="W56" s="4"/>
      <c r="X56" s="4"/>
      <c r="Y56" s="4"/>
    </row>
    <row r="57" customFormat="false" ht="20.1" hidden="false" customHeight="true" outlineLevel="0" collapsed="false">
      <c r="A57" s="81"/>
      <c r="B57" s="81"/>
      <c r="C57" s="81"/>
      <c r="D57" s="82" t="str">
        <f aca="false">IF(B57="","",DAYS360(B57,C57+1))</f>
        <v/>
      </c>
      <c r="E57" s="83"/>
      <c r="F57" s="84"/>
      <c r="G57" s="85" t="str">
        <f aca="false">IF(D57="","",IF(F57&gt;=E57,D57*(E57/E57),D57*(F57/E57)))</f>
        <v/>
      </c>
      <c r="H57" s="4"/>
      <c r="I57" s="4"/>
      <c r="J57" s="4"/>
      <c r="K57" s="4"/>
      <c r="L57" s="4"/>
      <c r="M57" s="4"/>
      <c r="N57" s="4"/>
      <c r="O57" s="4"/>
      <c r="P57" s="4"/>
      <c r="Q57" s="4"/>
      <c r="R57" s="4"/>
      <c r="S57" s="4"/>
      <c r="T57" s="4"/>
      <c r="U57" s="4"/>
      <c r="V57" s="4"/>
      <c r="W57" s="4"/>
      <c r="X57" s="4"/>
      <c r="Y57" s="4"/>
    </row>
    <row r="58" customFormat="false" ht="20.1" hidden="false" customHeight="true" outlineLevel="0" collapsed="false">
      <c r="A58" s="81"/>
      <c r="B58" s="81"/>
      <c r="C58" s="81"/>
      <c r="D58" s="82" t="str">
        <f aca="false">IF(B58="","",DAYS360(B58,C58+1))</f>
        <v/>
      </c>
      <c r="E58" s="83"/>
      <c r="F58" s="84"/>
      <c r="G58" s="85" t="str">
        <f aca="false">IF(D58="","",IF(F58&gt;=E58,D58*(E58/E58),D58*(F58/E58)))</f>
        <v/>
      </c>
      <c r="H58" s="4"/>
      <c r="I58" s="4"/>
      <c r="J58" s="4"/>
      <c r="K58" s="4"/>
      <c r="L58" s="4"/>
      <c r="M58" s="4"/>
      <c r="N58" s="4"/>
      <c r="O58" s="4"/>
      <c r="P58" s="4"/>
      <c r="Q58" s="4"/>
      <c r="R58" s="4"/>
      <c r="S58" s="4"/>
      <c r="T58" s="4"/>
      <c r="U58" s="4"/>
      <c r="V58" s="4"/>
      <c r="W58" s="4"/>
      <c r="X58" s="4"/>
      <c r="Y58" s="4"/>
    </row>
    <row r="59" customFormat="false" ht="20.1" hidden="false" customHeight="true" outlineLevel="0" collapsed="false">
      <c r="A59" s="81"/>
      <c r="B59" s="81"/>
      <c r="C59" s="81"/>
      <c r="D59" s="82" t="str">
        <f aca="false">IF(B59="","",DAYS360(B59,C59+1))</f>
        <v/>
      </c>
      <c r="E59" s="83"/>
      <c r="F59" s="84"/>
      <c r="G59" s="85" t="str">
        <f aca="false">IF(D59="","",IF(F59&gt;=E59,D59*(E59/E59),D59*(F59/E59)))</f>
        <v/>
      </c>
      <c r="H59" s="4"/>
      <c r="I59" s="4"/>
      <c r="J59" s="4"/>
      <c r="K59" s="4"/>
      <c r="L59" s="4"/>
      <c r="M59" s="4"/>
      <c r="N59" s="4"/>
      <c r="O59" s="4"/>
      <c r="P59" s="4"/>
      <c r="Q59" s="4"/>
      <c r="R59" s="4"/>
      <c r="S59" s="4"/>
      <c r="T59" s="4"/>
      <c r="U59" s="4"/>
      <c r="V59" s="4"/>
      <c r="W59" s="4"/>
      <c r="X59" s="4"/>
      <c r="Y59" s="4"/>
    </row>
    <row r="60" customFormat="false" ht="20.1" hidden="false" customHeight="true" outlineLevel="0" collapsed="false">
      <c r="A60" s="81"/>
      <c r="B60" s="81"/>
      <c r="C60" s="81"/>
      <c r="D60" s="82" t="str">
        <f aca="false">IF(B60="","",DAYS360(B60,C60+1))</f>
        <v/>
      </c>
      <c r="E60" s="83"/>
      <c r="F60" s="84"/>
      <c r="G60" s="85" t="str">
        <f aca="false">IF(D60="","",IF(F60&gt;=E60,D60*(E60/E60),D60*(F60/E60)))</f>
        <v/>
      </c>
      <c r="H60" s="4"/>
      <c r="I60" s="4"/>
      <c r="J60" s="4"/>
      <c r="K60" s="4"/>
      <c r="L60" s="4"/>
      <c r="M60" s="4"/>
      <c r="N60" s="4"/>
      <c r="O60" s="4"/>
      <c r="P60" s="4"/>
      <c r="Q60" s="4"/>
      <c r="R60" s="4"/>
      <c r="S60" s="4"/>
      <c r="T60" s="4"/>
      <c r="U60" s="4"/>
      <c r="V60" s="4"/>
      <c r="W60" s="4"/>
      <c r="X60" s="4"/>
      <c r="Y60" s="4"/>
    </row>
    <row r="61" customFormat="false" ht="20.1" hidden="false" customHeight="true" outlineLevel="0" collapsed="false">
      <c r="A61" s="81"/>
      <c r="B61" s="81"/>
      <c r="C61" s="81"/>
      <c r="D61" s="82" t="str">
        <f aca="false">IF(B61="","",DAYS360(B61,C61+1))</f>
        <v/>
      </c>
      <c r="E61" s="83"/>
      <c r="F61" s="84"/>
      <c r="G61" s="85" t="str">
        <f aca="false">IF(D61="","",IF(F61&gt;=E61,D61*(E61/E61),D61*(F61/E61)))</f>
        <v/>
      </c>
      <c r="H61" s="4"/>
      <c r="I61" s="4"/>
      <c r="J61" s="4"/>
      <c r="K61" s="4"/>
      <c r="L61" s="4"/>
      <c r="M61" s="4"/>
      <c r="N61" s="4"/>
      <c r="O61" s="4"/>
      <c r="P61" s="4"/>
      <c r="Q61" s="4"/>
      <c r="R61" s="4"/>
      <c r="S61" s="4"/>
      <c r="T61" s="4"/>
      <c r="U61" s="4"/>
      <c r="V61" s="4"/>
      <c r="W61" s="4"/>
      <c r="X61" s="4"/>
      <c r="Y61" s="4"/>
    </row>
    <row r="62" customFormat="false" ht="20.1" hidden="false" customHeight="true" outlineLevel="0" collapsed="false">
      <c r="A62" s="81"/>
      <c r="B62" s="81"/>
      <c r="C62" s="81"/>
      <c r="D62" s="82" t="str">
        <f aca="false">IF(B62="","",DAYS360(B62,C62+1))</f>
        <v/>
      </c>
      <c r="E62" s="83"/>
      <c r="F62" s="84"/>
      <c r="G62" s="85" t="str">
        <f aca="false">IF(D62="","",IF(F62&gt;=E62,D62*(E62/E62),D62*(F62/E62)))</f>
        <v/>
      </c>
      <c r="H62" s="4"/>
      <c r="I62" s="4"/>
      <c r="J62" s="4"/>
      <c r="K62" s="4"/>
      <c r="L62" s="4"/>
      <c r="M62" s="4"/>
      <c r="N62" s="4"/>
      <c r="O62" s="4"/>
      <c r="P62" s="4"/>
      <c r="Q62" s="4"/>
      <c r="R62" s="4"/>
      <c r="S62" s="4"/>
      <c r="T62" s="4"/>
      <c r="U62" s="4"/>
      <c r="V62" s="4"/>
      <c r="W62" s="4"/>
      <c r="X62" s="4"/>
      <c r="Y62" s="4"/>
    </row>
    <row r="63" customFormat="false" ht="20.1" hidden="false" customHeight="true" outlineLevel="0" collapsed="false">
      <c r="A63" s="81"/>
      <c r="B63" s="81"/>
      <c r="C63" s="81"/>
      <c r="D63" s="82" t="str">
        <f aca="false">IF(B63="","",DAYS360(B63,C63+1))</f>
        <v/>
      </c>
      <c r="E63" s="83"/>
      <c r="F63" s="84"/>
      <c r="G63" s="85" t="str">
        <f aca="false">IF(D63="","",IF(F63&gt;=E63,D63*(E63/E63),D63*(F63/E63)))</f>
        <v/>
      </c>
      <c r="H63" s="4"/>
      <c r="I63" s="4"/>
      <c r="J63" s="4"/>
      <c r="K63" s="4"/>
      <c r="L63" s="4"/>
      <c r="M63" s="4"/>
      <c r="N63" s="4"/>
      <c r="O63" s="4"/>
      <c r="P63" s="4"/>
      <c r="Q63" s="4"/>
      <c r="R63" s="4"/>
      <c r="S63" s="4"/>
      <c r="T63" s="4"/>
      <c r="U63" s="4"/>
      <c r="V63" s="4"/>
      <c r="W63" s="4"/>
      <c r="X63" s="4"/>
      <c r="Y63" s="4"/>
    </row>
    <row r="64" customFormat="false" ht="20.1" hidden="false" customHeight="true" outlineLevel="0" collapsed="false">
      <c r="A64" s="81"/>
      <c r="B64" s="81"/>
      <c r="C64" s="81"/>
      <c r="D64" s="82" t="str">
        <f aca="false">IF(B64="","",DAYS360(B64,C64+1))</f>
        <v/>
      </c>
      <c r="E64" s="83"/>
      <c r="F64" s="84"/>
      <c r="G64" s="85" t="str">
        <f aca="false">IF(D64="","",IF(F64&gt;=E64,D64*(E64/E64),D64*(F64/E64)))</f>
        <v/>
      </c>
      <c r="H64" s="4"/>
      <c r="I64" s="4"/>
      <c r="J64" s="4"/>
      <c r="K64" s="4"/>
      <c r="L64" s="4"/>
      <c r="M64" s="4"/>
      <c r="N64" s="4"/>
      <c r="O64" s="4"/>
      <c r="P64" s="4"/>
      <c r="Q64" s="4"/>
      <c r="R64" s="4"/>
      <c r="S64" s="4"/>
      <c r="T64" s="4"/>
      <c r="U64" s="4"/>
      <c r="V64" s="4"/>
      <c r="W64" s="4"/>
      <c r="X64" s="4"/>
      <c r="Y64" s="4"/>
    </row>
    <row r="65" customFormat="false" ht="20.1" hidden="false" customHeight="true" outlineLevel="0" collapsed="false">
      <c r="A65" s="81"/>
      <c r="B65" s="81"/>
      <c r="C65" s="81"/>
      <c r="D65" s="82" t="str">
        <f aca="false">IF(B65="","",DAYS360(B65,C65+1))</f>
        <v/>
      </c>
      <c r="E65" s="83"/>
      <c r="F65" s="84"/>
      <c r="G65" s="85" t="str">
        <f aca="false">IF(D65="","",IF(F65&gt;=E65,D65*(E65/E65),D65*(F65/E65)))</f>
        <v/>
      </c>
      <c r="H65" s="4"/>
      <c r="I65" s="4"/>
      <c r="J65" s="4"/>
      <c r="K65" s="4"/>
      <c r="L65" s="4"/>
      <c r="M65" s="4"/>
      <c r="N65" s="4"/>
      <c r="O65" s="4"/>
      <c r="P65" s="4"/>
      <c r="Q65" s="4"/>
      <c r="R65" s="4"/>
      <c r="S65" s="4"/>
      <c r="T65" s="4"/>
      <c r="U65" s="4"/>
      <c r="V65" s="4"/>
      <c r="W65" s="4"/>
      <c r="X65" s="4"/>
    </row>
    <row r="66" customFormat="false" ht="20.1" hidden="false" customHeight="true" outlineLevel="0" collapsed="false">
      <c r="A66" s="81"/>
      <c r="B66" s="81"/>
      <c r="C66" s="81"/>
      <c r="D66" s="82" t="str">
        <f aca="false">IF(B66="","",DAYS360(B66,C66+1))</f>
        <v/>
      </c>
      <c r="E66" s="83"/>
      <c r="F66" s="84"/>
      <c r="G66" s="85" t="str">
        <f aca="false">IF(D66="","",IF(F66&gt;=E66,D66*(E66/E66),D66*(F66/E66)))</f>
        <v/>
      </c>
      <c r="H66" s="4"/>
      <c r="I66" s="4"/>
      <c r="J66" s="4"/>
      <c r="K66" s="4"/>
      <c r="L66" s="4"/>
      <c r="M66" s="4"/>
      <c r="N66" s="4"/>
      <c r="O66" s="4"/>
      <c r="P66" s="4"/>
      <c r="Q66" s="4"/>
      <c r="R66" s="4"/>
      <c r="S66" s="4"/>
      <c r="T66" s="4"/>
      <c r="U66" s="4"/>
      <c r="V66" s="4"/>
      <c r="W66" s="4"/>
      <c r="X66" s="4"/>
    </row>
    <row r="67" customFormat="false" ht="20.1" hidden="false" customHeight="true" outlineLevel="0" collapsed="false">
      <c r="A67" s="81"/>
      <c r="B67" s="81"/>
      <c r="C67" s="81"/>
      <c r="D67" s="82" t="str">
        <f aca="false">IF(B67="","",DAYS360(B67,C67+1))</f>
        <v/>
      </c>
      <c r="E67" s="83"/>
      <c r="F67" s="84"/>
      <c r="G67" s="85" t="str">
        <f aca="false">IF(D67="","",IF(F67&gt;=E67,D67*(E67/E67),D67*(F67/E67)))</f>
        <v/>
      </c>
      <c r="H67" s="4"/>
      <c r="I67" s="4"/>
      <c r="J67" s="4"/>
      <c r="K67" s="4"/>
      <c r="L67" s="4"/>
      <c r="M67" s="4"/>
      <c r="N67" s="4"/>
      <c r="O67" s="4"/>
      <c r="P67" s="4"/>
      <c r="Q67" s="4"/>
      <c r="R67" s="4"/>
      <c r="S67" s="4"/>
      <c r="T67" s="4"/>
      <c r="U67" s="4"/>
      <c r="V67" s="4"/>
      <c r="W67" s="4"/>
      <c r="X67" s="4"/>
    </row>
    <row r="68" customFormat="false" ht="20.1" hidden="false" customHeight="true" outlineLevel="0" collapsed="false">
      <c r="A68" s="81"/>
      <c r="B68" s="81"/>
      <c r="C68" s="81"/>
      <c r="D68" s="82" t="str">
        <f aca="false">IF(B68="","",DAYS360(B68,C68+1))</f>
        <v/>
      </c>
      <c r="E68" s="83"/>
      <c r="F68" s="84"/>
      <c r="G68" s="85" t="str">
        <f aca="false">IF(D68="","",IF(F68&gt;=E68,D68*(E68/E68),D68*(F68/E68)))</f>
        <v/>
      </c>
      <c r="H68" s="4"/>
      <c r="I68" s="4"/>
      <c r="J68" s="4"/>
      <c r="K68" s="4"/>
      <c r="L68" s="4"/>
      <c r="M68" s="4"/>
      <c r="N68" s="4"/>
      <c r="O68" s="4"/>
      <c r="P68" s="4"/>
      <c r="Q68" s="4"/>
      <c r="R68" s="4"/>
      <c r="S68" s="4"/>
      <c r="T68" s="4"/>
      <c r="U68" s="4"/>
      <c r="V68" s="4"/>
      <c r="W68" s="4"/>
      <c r="X68" s="4"/>
    </row>
    <row r="69" customFormat="false" ht="20.1" hidden="false" customHeight="true" outlineLevel="0" collapsed="false">
      <c r="A69" s="81"/>
      <c r="B69" s="81"/>
      <c r="C69" s="81"/>
      <c r="D69" s="82" t="str">
        <f aca="false">IF(B69="","",DAYS360(B69,C69+1))</f>
        <v/>
      </c>
      <c r="E69" s="83"/>
      <c r="F69" s="84"/>
      <c r="G69" s="85" t="str">
        <f aca="false">IF(D69="","",IF(F69&gt;=E69,D69*(E69/E69),D69*(F69/E69)))</f>
        <v/>
      </c>
      <c r="H69" s="4"/>
      <c r="I69" s="4"/>
      <c r="J69" s="4"/>
      <c r="K69" s="4"/>
      <c r="L69" s="4"/>
      <c r="M69" s="4"/>
      <c r="N69" s="4"/>
      <c r="O69" s="4"/>
      <c r="P69" s="4"/>
      <c r="Q69" s="4"/>
      <c r="R69" s="4"/>
      <c r="S69" s="4"/>
      <c r="T69" s="4"/>
      <c r="U69" s="4"/>
      <c r="V69" s="4"/>
      <c r="W69" s="4"/>
      <c r="X69" s="4"/>
    </row>
    <row r="70" customFormat="false" ht="20.1" hidden="false" customHeight="true" outlineLevel="0" collapsed="false">
      <c r="A70" s="81"/>
      <c r="B70" s="81"/>
      <c r="C70" s="81"/>
      <c r="D70" s="82" t="str">
        <f aca="false">IF(B70="","",DAYS360(B70,C70+1))</f>
        <v/>
      </c>
      <c r="E70" s="83"/>
      <c r="F70" s="84"/>
      <c r="G70" s="85" t="str">
        <f aca="false">IF(D70="","",IF(F70&gt;=E70,D70*(E70/E70),D70*(F70/E70)))</f>
        <v/>
      </c>
      <c r="H70" s="4"/>
      <c r="I70" s="4"/>
      <c r="J70" s="4"/>
      <c r="K70" s="4"/>
      <c r="L70" s="4"/>
      <c r="M70" s="4"/>
      <c r="N70" s="4"/>
      <c r="O70" s="4"/>
      <c r="P70" s="4"/>
      <c r="Q70" s="4"/>
      <c r="R70" s="4"/>
      <c r="S70" s="4"/>
      <c r="T70" s="4"/>
      <c r="U70" s="4"/>
      <c r="V70" s="4"/>
      <c r="W70" s="4"/>
      <c r="X70" s="4"/>
    </row>
    <row r="71" customFormat="false" ht="20.1" hidden="false" customHeight="true" outlineLevel="0" collapsed="false">
      <c r="A71" s="81"/>
      <c r="B71" s="81"/>
      <c r="C71" s="81"/>
      <c r="D71" s="82" t="str">
        <f aca="false">IF(B71="","",DAYS360(B71,C71+1))</f>
        <v/>
      </c>
      <c r="E71" s="83"/>
      <c r="F71" s="84"/>
      <c r="G71" s="85" t="str">
        <f aca="false">IF(D71="","",IF(F71&gt;=E71,D71*(E71/E71),D71*(F71/E71)))</f>
        <v/>
      </c>
      <c r="H71" s="4"/>
      <c r="I71" s="4"/>
      <c r="J71" s="4"/>
      <c r="K71" s="4"/>
      <c r="L71" s="4"/>
      <c r="M71" s="4"/>
      <c r="N71" s="4"/>
      <c r="O71" s="4"/>
      <c r="P71" s="4"/>
      <c r="Q71" s="4"/>
      <c r="R71" s="4"/>
      <c r="S71" s="4"/>
      <c r="T71" s="4"/>
      <c r="U71" s="4"/>
      <c r="V71" s="4"/>
      <c r="W71" s="4"/>
      <c r="X71" s="4"/>
    </row>
    <row r="72" customFormat="false" ht="20.1" hidden="false" customHeight="true" outlineLevel="0" collapsed="false">
      <c r="A72" s="81"/>
      <c r="B72" s="81"/>
      <c r="C72" s="81"/>
      <c r="D72" s="82" t="str">
        <f aca="false">IF(B72="","",DAYS360(B72,C72+1))</f>
        <v/>
      </c>
      <c r="E72" s="83"/>
      <c r="F72" s="84"/>
      <c r="G72" s="85" t="str">
        <f aca="false">IF(D72="","",IF(F72&gt;=E72,D72*(E72/E72),D72*(F72/E72)))</f>
        <v/>
      </c>
      <c r="H72" s="4"/>
      <c r="I72" s="4"/>
      <c r="J72" s="4"/>
      <c r="K72" s="4"/>
      <c r="L72" s="4"/>
      <c r="M72" s="4"/>
      <c r="N72" s="4"/>
      <c r="O72" s="4"/>
      <c r="P72" s="4"/>
      <c r="Q72" s="4"/>
      <c r="R72" s="4"/>
      <c r="S72" s="4"/>
      <c r="T72" s="4"/>
      <c r="U72" s="4"/>
      <c r="V72" s="4"/>
      <c r="W72" s="4"/>
      <c r="X72" s="4"/>
    </row>
    <row r="73" customFormat="false" ht="20.1" hidden="false" customHeight="true" outlineLevel="0" collapsed="false">
      <c r="A73" s="81"/>
      <c r="B73" s="81"/>
      <c r="C73" s="81"/>
      <c r="D73" s="82" t="str">
        <f aca="false">IF(B73="","",DAYS360(B73,C73+1))</f>
        <v/>
      </c>
      <c r="E73" s="83"/>
      <c r="F73" s="84"/>
      <c r="G73" s="85" t="str">
        <f aca="false">IF(D73="","",IF(F73&gt;=E73,D73*(E73/E73),D73*(F73/E73)))</f>
        <v/>
      </c>
      <c r="H73" s="4"/>
      <c r="I73" s="4"/>
      <c r="J73" s="4"/>
      <c r="K73" s="4"/>
      <c r="L73" s="4"/>
      <c r="M73" s="4"/>
      <c r="N73" s="4"/>
      <c r="O73" s="4"/>
      <c r="P73" s="4"/>
      <c r="Q73" s="4"/>
      <c r="R73" s="4"/>
      <c r="S73" s="4"/>
      <c r="T73" s="4"/>
      <c r="U73" s="4"/>
      <c r="V73" s="4"/>
      <c r="W73" s="4"/>
      <c r="X73" s="4"/>
    </row>
    <row r="74" customFormat="false" ht="20.1" hidden="false" customHeight="true" outlineLevel="0" collapsed="false">
      <c r="A74" s="81"/>
      <c r="B74" s="81"/>
      <c r="C74" s="81"/>
      <c r="D74" s="82" t="str">
        <f aca="false">IF(B74="","",DAYS360(B74,C74+1))</f>
        <v/>
      </c>
      <c r="E74" s="83"/>
      <c r="F74" s="84"/>
      <c r="G74" s="85" t="str">
        <f aca="false">IF(D74="","",IF(F74&gt;=E74,D74*(E74/E74),D74*(F74/E74)))</f>
        <v/>
      </c>
      <c r="H74" s="4"/>
      <c r="I74" s="4"/>
      <c r="J74" s="4"/>
      <c r="K74" s="4"/>
      <c r="L74" s="4"/>
      <c r="M74" s="4"/>
      <c r="N74" s="4"/>
      <c r="O74" s="4"/>
      <c r="P74" s="4"/>
      <c r="Q74" s="4"/>
      <c r="R74" s="4"/>
      <c r="S74" s="4"/>
      <c r="T74" s="4"/>
      <c r="U74" s="4"/>
      <c r="V74" s="4"/>
      <c r="W74" s="4"/>
      <c r="X74" s="4"/>
    </row>
    <row r="75" customFormat="false" ht="20.1" hidden="false" customHeight="true" outlineLevel="0" collapsed="false">
      <c r="A75" s="81"/>
      <c r="B75" s="81"/>
      <c r="C75" s="81"/>
      <c r="D75" s="82" t="str">
        <f aca="false">IF(B75="","",DAYS360(B75,C75+1))</f>
        <v/>
      </c>
      <c r="E75" s="83"/>
      <c r="F75" s="84"/>
      <c r="G75" s="85" t="str">
        <f aca="false">IF(D75="","",IF(F75&gt;=E75,D75*(E75/E75),D75*(F75/E75)))</f>
        <v/>
      </c>
      <c r="H75" s="4"/>
      <c r="I75" s="4"/>
      <c r="J75" s="4"/>
      <c r="K75" s="4"/>
      <c r="L75" s="4"/>
      <c r="M75" s="4"/>
      <c r="N75" s="4"/>
      <c r="O75" s="4"/>
      <c r="P75" s="4"/>
      <c r="Q75" s="4"/>
      <c r="R75" s="4"/>
      <c r="S75" s="4"/>
      <c r="T75" s="4"/>
      <c r="U75" s="4"/>
      <c r="V75" s="4"/>
      <c r="W75" s="4"/>
      <c r="X75" s="4"/>
    </row>
    <row r="76" customFormat="false" ht="20.1" hidden="false" customHeight="true" outlineLevel="0" collapsed="false">
      <c r="A76" s="81"/>
      <c r="B76" s="81"/>
      <c r="C76" s="81"/>
      <c r="D76" s="82" t="str">
        <f aca="false">IF(B76="","",DAYS360(B76,C76+1))</f>
        <v/>
      </c>
      <c r="E76" s="83"/>
      <c r="F76" s="84"/>
      <c r="G76" s="85" t="str">
        <f aca="false">IF(D76="","",IF(F76&gt;=E76,D76*(E76/E76),D76*(F76/E76)))</f>
        <v/>
      </c>
      <c r="H76" s="4"/>
      <c r="I76" s="4"/>
      <c r="J76" s="4"/>
      <c r="K76" s="4"/>
      <c r="L76" s="4"/>
      <c r="M76" s="4"/>
      <c r="N76" s="4"/>
      <c r="O76" s="4"/>
      <c r="P76" s="4"/>
      <c r="Q76" s="4"/>
      <c r="R76" s="4"/>
      <c r="S76" s="4"/>
      <c r="T76" s="4"/>
      <c r="U76" s="4"/>
      <c r="V76" s="4"/>
      <c r="W76" s="4"/>
      <c r="X76" s="4"/>
    </row>
    <row r="77" customFormat="false" ht="20.1" hidden="false" customHeight="true" outlineLevel="0" collapsed="false">
      <c r="A77" s="81"/>
      <c r="B77" s="81"/>
      <c r="C77" s="81"/>
      <c r="D77" s="82" t="str">
        <f aca="false">IF(B77="","",DAYS360(B77,C77+1))</f>
        <v/>
      </c>
      <c r="E77" s="83"/>
      <c r="F77" s="84"/>
      <c r="G77" s="85" t="str">
        <f aca="false">IF(D77="","",IF(F77&gt;=E77,D77*(E77/E77),D77*(F77/E77)))</f>
        <v/>
      </c>
      <c r="H77" s="4"/>
      <c r="I77" s="4"/>
      <c r="J77" s="4"/>
      <c r="K77" s="4"/>
      <c r="L77" s="4"/>
      <c r="M77" s="4"/>
      <c r="N77" s="4"/>
      <c r="O77" s="4"/>
      <c r="P77" s="4"/>
      <c r="Q77" s="4"/>
      <c r="R77" s="4"/>
      <c r="S77" s="4"/>
      <c r="T77" s="4"/>
      <c r="U77" s="4"/>
      <c r="V77" s="4"/>
      <c r="W77" s="4"/>
      <c r="X77" s="4"/>
    </row>
    <row r="78" customFormat="false" ht="20.1" hidden="false" customHeight="true" outlineLevel="0" collapsed="false">
      <c r="A78" s="81"/>
      <c r="B78" s="81"/>
      <c r="C78" s="81"/>
      <c r="D78" s="82" t="str">
        <f aca="false">IF(B78="","",DAYS360(B78,C78+1))</f>
        <v/>
      </c>
      <c r="E78" s="83"/>
      <c r="F78" s="84"/>
      <c r="G78" s="85" t="str">
        <f aca="false">IF(D78="","",IF(F78&gt;=E78,D78*(E78/E78),D78*(F78/E78)))</f>
        <v/>
      </c>
      <c r="H78" s="4"/>
      <c r="I78" s="4"/>
      <c r="J78" s="4"/>
      <c r="K78" s="4"/>
      <c r="L78" s="4"/>
      <c r="M78" s="4"/>
      <c r="N78" s="4"/>
      <c r="O78" s="4"/>
      <c r="P78" s="4"/>
      <c r="Q78" s="4"/>
      <c r="R78" s="4"/>
      <c r="S78" s="4"/>
      <c r="T78" s="4"/>
      <c r="U78" s="4"/>
      <c r="V78" s="4"/>
      <c r="W78" s="4"/>
      <c r="X78" s="4"/>
    </row>
    <row r="79" customFormat="false" ht="20.1" hidden="false" customHeight="true" outlineLevel="0" collapsed="false">
      <c r="A79" s="81"/>
      <c r="B79" s="81"/>
      <c r="C79" s="81"/>
      <c r="D79" s="82" t="str">
        <f aca="false">IF(B79="","",DAYS360(B79,C79+1))</f>
        <v/>
      </c>
      <c r="E79" s="83"/>
      <c r="F79" s="84"/>
      <c r="G79" s="85" t="str">
        <f aca="false">IF(D79="","",IF(F79&gt;=E79,D79*(E79/E79),D79*(F79/E79)))</f>
        <v/>
      </c>
      <c r="H79" s="4"/>
      <c r="I79" s="4"/>
      <c r="J79" s="4"/>
      <c r="K79" s="4"/>
      <c r="L79" s="4"/>
      <c r="M79" s="4"/>
      <c r="N79" s="4"/>
      <c r="O79" s="4"/>
      <c r="P79" s="4"/>
      <c r="Q79" s="4"/>
      <c r="R79" s="4"/>
      <c r="S79" s="4"/>
      <c r="T79" s="4"/>
      <c r="U79" s="4"/>
      <c r="V79" s="4"/>
      <c r="W79" s="4"/>
      <c r="X79" s="4"/>
    </row>
    <row r="80" customFormat="false" ht="20.1" hidden="false" customHeight="true" outlineLevel="0" collapsed="false">
      <c r="A80" s="81"/>
      <c r="B80" s="81"/>
      <c r="C80" s="81"/>
      <c r="D80" s="82" t="str">
        <f aca="false">IF(B80="","",DAYS360(B80,C80+1))</f>
        <v/>
      </c>
      <c r="E80" s="83"/>
      <c r="F80" s="84"/>
      <c r="G80" s="85" t="str">
        <f aca="false">IF(D80="","",IF(F80&gt;=E80,D80*(E80/E80),D80*(F80/E80)))</f>
        <v/>
      </c>
      <c r="H80" s="4"/>
      <c r="I80" s="4"/>
      <c r="J80" s="4"/>
      <c r="K80" s="4"/>
      <c r="L80" s="4"/>
      <c r="M80" s="4"/>
      <c r="N80" s="4"/>
      <c r="O80" s="4"/>
      <c r="P80" s="4"/>
      <c r="Q80" s="4"/>
      <c r="R80" s="4"/>
      <c r="S80" s="4"/>
      <c r="T80" s="4"/>
      <c r="U80" s="4"/>
      <c r="V80" s="4"/>
      <c r="W80" s="4"/>
      <c r="X80" s="4"/>
    </row>
    <row r="81" customFormat="false" ht="20.1" hidden="false" customHeight="true" outlineLevel="0" collapsed="false">
      <c r="A81" s="81"/>
      <c r="B81" s="81"/>
      <c r="C81" s="81"/>
      <c r="D81" s="82" t="str">
        <f aca="false">IF(B81="","",DAYS360(B81,C81+1))</f>
        <v/>
      </c>
      <c r="E81" s="83"/>
      <c r="F81" s="84"/>
      <c r="G81" s="85" t="str">
        <f aca="false">IF(D81="","",IF(F81&gt;=E81,D81*(E81/E81),D81*(F81/E81)))</f>
        <v/>
      </c>
      <c r="H81" s="4"/>
      <c r="I81" s="4"/>
      <c r="J81" s="4"/>
      <c r="K81" s="4"/>
      <c r="L81" s="4"/>
      <c r="M81" s="4"/>
      <c r="N81" s="4"/>
      <c r="O81" s="4"/>
      <c r="P81" s="4"/>
      <c r="Q81" s="4"/>
      <c r="R81" s="4"/>
      <c r="S81" s="4"/>
      <c r="T81" s="4"/>
      <c r="U81" s="4"/>
      <c r="V81" s="4"/>
      <c r="W81" s="4"/>
      <c r="X81" s="4"/>
    </row>
    <row r="82" customFormat="false" ht="20.1" hidden="false" customHeight="true" outlineLevel="0" collapsed="false">
      <c r="A82" s="81"/>
      <c r="B82" s="81"/>
      <c r="C82" s="81"/>
      <c r="D82" s="82" t="str">
        <f aca="false">IF(B82="","",DAYS360(B82,C82+1))</f>
        <v/>
      </c>
      <c r="E82" s="83"/>
      <c r="F82" s="84"/>
      <c r="G82" s="85" t="str">
        <f aca="false">IF(D82="","",IF(F82&gt;=E82,D82*(E82/E82),D82*(F82/E82)))</f>
        <v/>
      </c>
      <c r="H82" s="4"/>
      <c r="I82" s="4"/>
      <c r="J82" s="4"/>
      <c r="K82" s="4"/>
      <c r="L82" s="4"/>
      <c r="M82" s="4"/>
      <c r="N82" s="4"/>
      <c r="O82" s="4"/>
      <c r="P82" s="4"/>
      <c r="Q82" s="4"/>
      <c r="R82" s="4"/>
      <c r="S82" s="4"/>
      <c r="T82" s="4"/>
      <c r="U82" s="4"/>
      <c r="V82" s="4"/>
      <c r="W82" s="4"/>
      <c r="X82" s="4"/>
    </row>
    <row r="83" customFormat="false" ht="20.1" hidden="false" customHeight="true" outlineLevel="0" collapsed="false">
      <c r="A83" s="81"/>
      <c r="B83" s="81"/>
      <c r="C83" s="81"/>
      <c r="D83" s="82" t="str">
        <f aca="false">IF(B83="","",DAYS360(B83,C83+1))</f>
        <v/>
      </c>
      <c r="E83" s="83"/>
      <c r="F83" s="84"/>
      <c r="G83" s="85" t="str">
        <f aca="false">IF(D83="","",IF(F83&gt;=E83,D83*(E83/E83),D83*(F83/E83)))</f>
        <v/>
      </c>
      <c r="H83" s="4"/>
      <c r="I83" s="4"/>
      <c r="J83" s="4"/>
      <c r="K83" s="4"/>
      <c r="L83" s="4"/>
      <c r="M83" s="4"/>
      <c r="N83" s="4"/>
      <c r="O83" s="4"/>
      <c r="P83" s="4"/>
      <c r="Q83" s="4"/>
      <c r="R83" s="4"/>
      <c r="S83" s="4"/>
      <c r="T83" s="4"/>
      <c r="U83" s="4"/>
      <c r="V83" s="4"/>
      <c r="W83" s="4"/>
      <c r="X83" s="4"/>
    </row>
    <row r="84" customFormat="false" ht="20.1" hidden="false" customHeight="true" outlineLevel="0" collapsed="false">
      <c r="A84" s="81"/>
      <c r="B84" s="81"/>
      <c r="C84" s="81"/>
      <c r="D84" s="82" t="str">
        <f aca="false">IF(B84="","",DAYS360(B84,C84+1))</f>
        <v/>
      </c>
      <c r="E84" s="83"/>
      <c r="F84" s="84"/>
      <c r="G84" s="85" t="str">
        <f aca="false">IF(D84="","",IF(F84&gt;=E84,D84*(E84/E84),D84*(F84/E84)))</f>
        <v/>
      </c>
      <c r="H84" s="4"/>
      <c r="I84" s="4"/>
      <c r="J84" s="4"/>
      <c r="K84" s="4"/>
      <c r="L84" s="4"/>
      <c r="M84" s="4"/>
      <c r="N84" s="4"/>
      <c r="O84" s="4"/>
      <c r="P84" s="4"/>
      <c r="Q84" s="4"/>
      <c r="R84" s="4"/>
      <c r="S84" s="4"/>
      <c r="T84" s="4"/>
      <c r="U84" s="4"/>
      <c r="V84" s="4"/>
      <c r="W84" s="4"/>
      <c r="X84" s="4"/>
    </row>
    <row r="85" customFormat="false" ht="20.1" hidden="false" customHeight="true" outlineLevel="0" collapsed="false">
      <c r="A85" s="81"/>
      <c r="B85" s="81"/>
      <c r="C85" s="81"/>
      <c r="D85" s="82" t="str">
        <f aca="false">IF(B85="","",DAYS360(B85,C85+1))</f>
        <v/>
      </c>
      <c r="E85" s="83"/>
      <c r="F85" s="84"/>
      <c r="G85" s="85" t="str">
        <f aca="false">IF(D85="","",IF(F85&gt;=E85,D85*(E85/E85),D85*(F85/E85)))</f>
        <v/>
      </c>
      <c r="H85" s="4"/>
      <c r="I85" s="4"/>
      <c r="J85" s="4"/>
      <c r="K85" s="4"/>
      <c r="L85" s="4"/>
      <c r="M85" s="4"/>
      <c r="N85" s="4"/>
      <c r="O85" s="4"/>
      <c r="P85" s="4"/>
      <c r="Q85" s="4"/>
      <c r="R85" s="4"/>
      <c r="S85" s="4"/>
      <c r="T85" s="4"/>
      <c r="U85" s="4"/>
      <c r="V85" s="4"/>
      <c r="W85" s="4"/>
      <c r="X85" s="4"/>
    </row>
    <row r="86" customFormat="false" ht="20.1" hidden="false" customHeight="true" outlineLevel="0" collapsed="false">
      <c r="A86" s="81"/>
      <c r="B86" s="81"/>
      <c r="C86" s="81"/>
      <c r="D86" s="82" t="str">
        <f aca="false">IF(B86="","",DAYS360(B86,C86+1))</f>
        <v/>
      </c>
      <c r="E86" s="83"/>
      <c r="F86" s="84"/>
      <c r="G86" s="85" t="str">
        <f aca="false">IF(D86="","",IF(F86&gt;=E86,D86*(E86/E86),D86*(F86/E86)))</f>
        <v/>
      </c>
      <c r="H86" s="4"/>
      <c r="I86" s="4"/>
      <c r="J86" s="4"/>
      <c r="K86" s="4"/>
      <c r="L86" s="4"/>
      <c r="M86" s="4"/>
      <c r="N86" s="4"/>
      <c r="O86" s="4"/>
      <c r="P86" s="4"/>
      <c r="Q86" s="4"/>
      <c r="R86" s="4"/>
      <c r="S86" s="4"/>
      <c r="T86" s="4"/>
      <c r="U86" s="4"/>
      <c r="V86" s="4"/>
      <c r="W86" s="4"/>
      <c r="X86" s="4"/>
    </row>
    <row r="87" customFormat="false" ht="20.1" hidden="false" customHeight="true" outlineLevel="0" collapsed="false">
      <c r="A87" s="81"/>
      <c r="B87" s="81"/>
      <c r="C87" s="81"/>
      <c r="D87" s="82" t="str">
        <f aca="false">IF(B87="","",DAYS360(B87,C87+1))</f>
        <v/>
      </c>
      <c r="E87" s="83"/>
      <c r="F87" s="84"/>
      <c r="G87" s="85" t="str">
        <f aca="false">IF(D87="","",IF(F87&gt;=E87,D87*(E87/E87),D87*(F87/E87)))</f>
        <v/>
      </c>
      <c r="H87" s="4"/>
      <c r="I87" s="4"/>
      <c r="J87" s="4"/>
      <c r="K87" s="4"/>
      <c r="L87" s="4"/>
      <c r="M87" s="4"/>
      <c r="N87" s="4"/>
      <c r="O87" s="4"/>
      <c r="P87" s="4"/>
      <c r="Q87" s="4"/>
      <c r="R87" s="4"/>
      <c r="S87" s="4"/>
      <c r="T87" s="4"/>
      <c r="U87" s="4"/>
      <c r="V87" s="4"/>
      <c r="W87" s="4"/>
      <c r="X87" s="4"/>
    </row>
    <row r="88" customFormat="false" ht="20.1" hidden="false" customHeight="true" outlineLevel="0" collapsed="false">
      <c r="A88" s="81"/>
      <c r="B88" s="81"/>
      <c r="C88" s="81"/>
      <c r="D88" s="82" t="str">
        <f aca="false">IF(B88="","",DAYS360(B88,C88+1))</f>
        <v/>
      </c>
      <c r="E88" s="83"/>
      <c r="F88" s="84"/>
      <c r="G88" s="85" t="str">
        <f aca="false">IF(D88="","",IF(F88&gt;=E88,D88*(E88/E88),D88*(F88/E88)))</f>
        <v/>
      </c>
      <c r="H88" s="4"/>
      <c r="I88" s="4"/>
      <c r="J88" s="4"/>
      <c r="K88" s="4"/>
      <c r="L88" s="4"/>
      <c r="M88" s="4"/>
      <c r="N88" s="4"/>
      <c r="O88" s="4"/>
      <c r="P88" s="4"/>
      <c r="Q88" s="4"/>
      <c r="R88" s="4"/>
      <c r="S88" s="4"/>
      <c r="T88" s="4"/>
      <c r="U88" s="4"/>
      <c r="V88" s="4"/>
      <c r="W88" s="4"/>
      <c r="X88" s="4"/>
    </row>
    <row r="89" customFormat="false" ht="20.1" hidden="false" customHeight="true" outlineLevel="0" collapsed="false">
      <c r="A89" s="81"/>
      <c r="B89" s="81"/>
      <c r="C89" s="81"/>
      <c r="D89" s="82" t="str">
        <f aca="false">IF(B89="","",DAYS360(B89,C89+1))</f>
        <v/>
      </c>
      <c r="E89" s="83"/>
      <c r="F89" s="84"/>
      <c r="G89" s="85" t="str">
        <f aca="false">IF(D89="","",IF(F89&gt;=E89,D89*(E89/E89),D89*(F89/E89)))</f>
        <v/>
      </c>
      <c r="H89" s="4"/>
      <c r="I89" s="4"/>
      <c r="J89" s="4"/>
      <c r="K89" s="4"/>
      <c r="L89" s="4"/>
      <c r="M89" s="4"/>
      <c r="N89" s="4"/>
      <c r="O89" s="4"/>
      <c r="P89" s="4"/>
      <c r="Q89" s="4"/>
      <c r="R89" s="4"/>
      <c r="S89" s="4"/>
      <c r="T89" s="4"/>
      <c r="U89" s="4"/>
      <c r="V89" s="4"/>
      <c r="W89" s="4"/>
      <c r="X89" s="4"/>
    </row>
    <row r="90" customFormat="false" ht="20.1" hidden="false" customHeight="true" outlineLevel="0" collapsed="false">
      <c r="A90" s="81"/>
      <c r="B90" s="81"/>
      <c r="C90" s="81"/>
      <c r="D90" s="82" t="str">
        <f aca="false">IF(B90="","",DAYS360(B90,C90+1))</f>
        <v/>
      </c>
      <c r="E90" s="83"/>
      <c r="F90" s="84"/>
      <c r="G90" s="85" t="str">
        <f aca="false">IF(D90="","",IF(F90&gt;=E90,D90*(E90/E90),D90*(F90/E90)))</f>
        <v/>
      </c>
      <c r="H90" s="4"/>
      <c r="I90" s="4"/>
      <c r="J90" s="4"/>
      <c r="K90" s="4"/>
      <c r="L90" s="4"/>
      <c r="M90" s="4"/>
      <c r="N90" s="4"/>
      <c r="O90" s="4"/>
      <c r="P90" s="4"/>
      <c r="Q90" s="4"/>
      <c r="R90" s="4"/>
      <c r="S90" s="4"/>
      <c r="T90" s="4"/>
      <c r="U90" s="4"/>
      <c r="V90" s="4"/>
      <c r="W90" s="4"/>
      <c r="X90" s="4"/>
    </row>
    <row r="91" customFormat="false" ht="20.1" hidden="false" customHeight="true" outlineLevel="0" collapsed="false">
      <c r="A91" s="81"/>
      <c r="B91" s="81"/>
      <c r="C91" s="81"/>
      <c r="D91" s="82" t="str">
        <f aca="false">IF(B91="","",DAYS360(B91,C91+1))</f>
        <v/>
      </c>
      <c r="E91" s="83"/>
      <c r="F91" s="84"/>
      <c r="G91" s="85" t="str">
        <f aca="false">IF(D91="","",IF(F91&gt;=E91,D91*(E91/E91),D91*(F91/E91)))</f>
        <v/>
      </c>
      <c r="H91" s="4"/>
      <c r="I91" s="4"/>
      <c r="J91" s="4"/>
      <c r="K91" s="4"/>
      <c r="L91" s="4"/>
      <c r="M91" s="4"/>
      <c r="N91" s="4"/>
      <c r="O91" s="4"/>
      <c r="P91" s="4"/>
      <c r="Q91" s="4"/>
      <c r="R91" s="4"/>
      <c r="S91" s="4"/>
      <c r="T91" s="4"/>
      <c r="U91" s="4"/>
      <c r="V91" s="4"/>
      <c r="W91" s="4"/>
      <c r="X91" s="4"/>
    </row>
    <row r="92" customFormat="false" ht="20.1" hidden="false" customHeight="true" outlineLevel="0" collapsed="false">
      <c r="A92" s="81"/>
      <c r="B92" s="81"/>
      <c r="C92" s="81"/>
      <c r="D92" s="82" t="str">
        <f aca="false">IF(B92="","",DAYS360(B92,C92+1))</f>
        <v/>
      </c>
      <c r="E92" s="83"/>
      <c r="F92" s="84"/>
      <c r="G92" s="85" t="str">
        <f aca="false">IF(D92="","",IF(F92&gt;=E92,D92*(E92/E92),D92*(F92/E92)))</f>
        <v/>
      </c>
      <c r="H92" s="4"/>
      <c r="I92" s="4"/>
      <c r="J92" s="4"/>
      <c r="K92" s="4"/>
      <c r="L92" s="4"/>
      <c r="M92" s="4"/>
      <c r="N92" s="4"/>
      <c r="O92" s="4"/>
      <c r="P92" s="4"/>
      <c r="Q92" s="4"/>
      <c r="R92" s="4"/>
      <c r="S92" s="4"/>
      <c r="T92" s="4"/>
      <c r="U92" s="4"/>
      <c r="V92" s="4"/>
      <c r="W92" s="4"/>
      <c r="X92" s="4"/>
    </row>
    <row r="93" customFormat="false" ht="20.1" hidden="false" customHeight="true" outlineLevel="0" collapsed="false">
      <c r="A93" s="81"/>
      <c r="B93" s="81"/>
      <c r="C93" s="81"/>
      <c r="D93" s="82" t="str">
        <f aca="false">IF(B93="","",DAYS360(B93,C93+1))</f>
        <v/>
      </c>
      <c r="E93" s="83"/>
      <c r="F93" s="84"/>
      <c r="G93" s="85" t="str">
        <f aca="false">IF(D93="","",IF(F93&gt;=E93,D93*(E93/E93),D93*(F93/E93)))</f>
        <v/>
      </c>
      <c r="H93" s="4"/>
      <c r="I93" s="4"/>
      <c r="J93" s="4"/>
      <c r="K93" s="4"/>
      <c r="L93" s="4"/>
      <c r="M93" s="4"/>
      <c r="N93" s="4"/>
      <c r="O93" s="4"/>
      <c r="P93" s="4"/>
      <c r="Q93" s="4"/>
      <c r="R93" s="4"/>
      <c r="S93" s="4"/>
      <c r="T93" s="4"/>
      <c r="U93" s="4"/>
      <c r="V93" s="4"/>
      <c r="W93" s="4"/>
      <c r="X93" s="4"/>
    </row>
    <row r="94" customFormat="false" ht="20.1" hidden="false" customHeight="true" outlineLevel="0" collapsed="false">
      <c r="A94" s="81"/>
      <c r="B94" s="81"/>
      <c r="C94" s="81"/>
      <c r="D94" s="82" t="str">
        <f aca="false">IF(B94="","",DAYS360(B94,C94+1))</f>
        <v/>
      </c>
      <c r="E94" s="83"/>
      <c r="F94" s="84"/>
      <c r="G94" s="85" t="str">
        <f aca="false">IF(D94="","",IF(F94&gt;=E94,D94*(E94/E94),D94*(F94/E94)))</f>
        <v/>
      </c>
      <c r="H94" s="4"/>
      <c r="I94" s="4"/>
      <c r="J94" s="4"/>
      <c r="K94" s="4"/>
      <c r="L94" s="4"/>
      <c r="M94" s="4"/>
      <c r="N94" s="4"/>
      <c r="O94" s="4"/>
      <c r="P94" s="4"/>
      <c r="Q94" s="4"/>
      <c r="R94" s="4"/>
      <c r="S94" s="4"/>
      <c r="T94" s="4"/>
      <c r="U94" s="4"/>
      <c r="V94" s="4"/>
      <c r="W94" s="4"/>
      <c r="X94" s="4"/>
    </row>
    <row r="95" customFormat="false" ht="20.1" hidden="false" customHeight="true" outlineLevel="0" collapsed="false">
      <c r="A95" s="81"/>
      <c r="B95" s="81"/>
      <c r="C95" s="81"/>
      <c r="D95" s="82" t="str">
        <f aca="false">IF(B95="","",DAYS360(B95,C95+1))</f>
        <v/>
      </c>
      <c r="E95" s="83"/>
      <c r="F95" s="84"/>
      <c r="G95" s="85" t="str">
        <f aca="false">IF(D95="","",IF(F95&gt;=E95,D95*(E95/E95),D95*(F95/E95)))</f>
        <v/>
      </c>
      <c r="H95" s="4"/>
      <c r="I95" s="4"/>
      <c r="J95" s="4"/>
      <c r="K95" s="4"/>
      <c r="L95" s="4"/>
      <c r="M95" s="4"/>
      <c r="N95" s="4"/>
      <c r="O95" s="4"/>
      <c r="P95" s="4"/>
      <c r="Q95" s="4"/>
      <c r="R95" s="4"/>
      <c r="S95" s="4"/>
      <c r="T95" s="4"/>
      <c r="U95" s="4"/>
      <c r="V95" s="4"/>
      <c r="W95" s="4"/>
      <c r="X95" s="4"/>
    </row>
    <row r="96" customFormat="false" ht="20.1" hidden="false" customHeight="true" outlineLevel="0" collapsed="false">
      <c r="A96" s="81"/>
      <c r="B96" s="81"/>
      <c r="C96" s="81"/>
      <c r="D96" s="82" t="str">
        <f aca="false">IF(B96="","",DAYS360(B96,C96+1))</f>
        <v/>
      </c>
      <c r="E96" s="83"/>
      <c r="F96" s="84"/>
      <c r="G96" s="85" t="str">
        <f aca="false">IF(D96="","",IF(F96&gt;=E96,D96*(E96/E96),D96*(F96/E96)))</f>
        <v/>
      </c>
      <c r="H96" s="4"/>
      <c r="I96" s="4"/>
      <c r="J96" s="4"/>
      <c r="K96" s="4"/>
      <c r="L96" s="4"/>
      <c r="M96" s="4"/>
      <c r="N96" s="4"/>
      <c r="O96" s="4"/>
      <c r="P96" s="4"/>
      <c r="Q96" s="4"/>
      <c r="R96" s="4"/>
      <c r="S96" s="4"/>
      <c r="T96" s="4"/>
      <c r="U96" s="4"/>
      <c r="V96" s="4"/>
      <c r="W96" s="4"/>
      <c r="X96" s="4"/>
    </row>
    <row r="97" customFormat="false" ht="20.1" hidden="false" customHeight="true" outlineLevel="0" collapsed="false">
      <c r="A97" s="81"/>
      <c r="B97" s="81"/>
      <c r="C97" s="81"/>
      <c r="D97" s="82" t="str">
        <f aca="false">IF(B97="","",DAYS360(B97,C97+1))</f>
        <v/>
      </c>
      <c r="E97" s="83"/>
      <c r="F97" s="84"/>
      <c r="G97" s="85" t="str">
        <f aca="false">IF(D97="","",IF(F97&gt;=E97,D97*(E97/E97),D97*(F97/E97)))</f>
        <v/>
      </c>
      <c r="H97" s="4"/>
      <c r="I97" s="4"/>
      <c r="J97" s="4"/>
      <c r="K97" s="4"/>
      <c r="L97" s="4"/>
      <c r="M97" s="4"/>
      <c r="N97" s="4"/>
      <c r="O97" s="4"/>
      <c r="P97" s="4"/>
      <c r="Q97" s="4"/>
      <c r="R97" s="4"/>
      <c r="S97" s="4"/>
      <c r="T97" s="4"/>
      <c r="U97" s="4"/>
      <c r="V97" s="4"/>
      <c r="W97" s="4"/>
      <c r="X97" s="4"/>
    </row>
    <row r="98" customFormat="false" ht="20.1" hidden="false" customHeight="true" outlineLevel="0" collapsed="false">
      <c r="A98" s="81"/>
      <c r="B98" s="81"/>
      <c r="C98" s="81"/>
      <c r="D98" s="82" t="str">
        <f aca="false">IF(B98="","",DAYS360(B98,C98+1))</f>
        <v/>
      </c>
      <c r="E98" s="83"/>
      <c r="F98" s="84"/>
      <c r="G98" s="85" t="str">
        <f aca="false">IF(D98="","",IF(F98&gt;=E98,D98*(E98/E98),D98*(F98/E98)))</f>
        <v/>
      </c>
      <c r="H98" s="4"/>
      <c r="I98" s="4"/>
      <c r="J98" s="4"/>
      <c r="K98" s="4"/>
      <c r="L98" s="4"/>
      <c r="M98" s="4"/>
      <c r="N98" s="4"/>
      <c r="O98" s="4"/>
      <c r="P98" s="4"/>
      <c r="Q98" s="4"/>
      <c r="R98" s="4"/>
      <c r="S98" s="4"/>
      <c r="T98" s="4"/>
      <c r="U98" s="4"/>
      <c r="V98" s="4"/>
      <c r="W98" s="4"/>
      <c r="X98" s="4"/>
    </row>
    <row r="99" customFormat="false" ht="20.1" hidden="false" customHeight="true" outlineLevel="0" collapsed="false">
      <c r="A99" s="81"/>
      <c r="B99" s="81"/>
      <c r="C99" s="81"/>
      <c r="D99" s="82" t="str">
        <f aca="false">IF(B99="","",DAYS360(B99,C99+1))</f>
        <v/>
      </c>
      <c r="E99" s="83"/>
      <c r="F99" s="84"/>
      <c r="G99" s="85" t="str">
        <f aca="false">IF(D99="","",IF(F99&gt;=E99,D99*(E99/E99),D99*(F99/E99)))</f>
        <v/>
      </c>
      <c r="H99" s="4"/>
      <c r="I99" s="4"/>
      <c r="J99" s="4"/>
      <c r="K99" s="4"/>
      <c r="L99" s="4"/>
      <c r="M99" s="4"/>
      <c r="N99" s="4"/>
      <c r="O99" s="4"/>
      <c r="P99" s="4"/>
      <c r="Q99" s="4"/>
      <c r="R99" s="4"/>
      <c r="S99" s="4"/>
      <c r="T99" s="4"/>
      <c r="U99" s="4"/>
      <c r="V99" s="4"/>
      <c r="W99" s="4"/>
      <c r="X99" s="4"/>
    </row>
    <row r="100" customFormat="false" ht="20.1" hidden="false" customHeight="true" outlineLevel="0" collapsed="false">
      <c r="A100" s="81"/>
      <c r="B100" s="81"/>
      <c r="C100" s="81"/>
      <c r="D100" s="82" t="str">
        <f aca="false">IF(B100="","",DAYS360(B100,C100+1))</f>
        <v/>
      </c>
      <c r="E100" s="83"/>
      <c r="F100" s="84"/>
      <c r="G100" s="85" t="str">
        <f aca="false">IF(D100="","",IF(F100&gt;=E100,D100*(E100/E100),D100*(F100/E100)))</f>
        <v/>
      </c>
      <c r="H100" s="4"/>
      <c r="I100" s="4"/>
      <c r="J100" s="4"/>
      <c r="K100" s="4"/>
      <c r="L100" s="4"/>
      <c r="M100" s="4"/>
      <c r="N100" s="4"/>
      <c r="O100" s="4"/>
      <c r="P100" s="4"/>
      <c r="Q100" s="4"/>
      <c r="R100" s="4"/>
      <c r="S100" s="4"/>
      <c r="T100" s="4"/>
      <c r="U100" s="4"/>
      <c r="V100" s="4"/>
      <c r="W100" s="4"/>
      <c r="X100" s="4"/>
    </row>
    <row r="101" customFormat="false" ht="20.1" hidden="false" customHeight="true" outlineLevel="0" collapsed="false">
      <c r="A101" s="81"/>
      <c r="B101" s="81"/>
      <c r="C101" s="81"/>
      <c r="D101" s="82" t="str">
        <f aca="false">IF(B101="","",DAYS360(B101,C101+1))</f>
        <v/>
      </c>
      <c r="E101" s="83"/>
      <c r="F101" s="84"/>
      <c r="G101" s="85" t="str">
        <f aca="false">IF(D101="","",IF(F101&gt;=E101,D101*(E101/E101),D101*(F101/E101)))</f>
        <v/>
      </c>
      <c r="H101" s="4"/>
      <c r="I101" s="4"/>
      <c r="J101" s="4"/>
      <c r="K101" s="4"/>
      <c r="L101" s="4"/>
      <c r="M101" s="4"/>
      <c r="N101" s="4"/>
      <c r="O101" s="4"/>
      <c r="P101" s="4"/>
      <c r="Q101" s="4"/>
      <c r="R101" s="4"/>
      <c r="S101" s="4"/>
      <c r="T101" s="4"/>
      <c r="U101" s="4"/>
      <c r="V101" s="4"/>
      <c r="W101" s="4"/>
      <c r="X101" s="4"/>
    </row>
    <row r="102" customFormat="false" ht="20.1" hidden="false" customHeight="true" outlineLevel="0" collapsed="false">
      <c r="A102" s="81"/>
      <c r="B102" s="81"/>
      <c r="C102" s="81"/>
      <c r="D102" s="82" t="str">
        <f aca="false">IF(B102="","",DAYS360(B102,C102+1))</f>
        <v/>
      </c>
      <c r="E102" s="83"/>
      <c r="F102" s="84"/>
      <c r="G102" s="85" t="str">
        <f aca="false">IF(D102="","",IF(F102&gt;=E102,D102*(E102/E102),D102*(F102/E102)))</f>
        <v/>
      </c>
      <c r="H102" s="4"/>
      <c r="I102" s="4"/>
      <c r="J102" s="4"/>
      <c r="K102" s="4"/>
      <c r="L102" s="4"/>
      <c r="M102" s="4"/>
      <c r="N102" s="4"/>
      <c r="O102" s="4"/>
      <c r="P102" s="4"/>
      <c r="Q102" s="4"/>
      <c r="R102" s="4"/>
      <c r="S102" s="4"/>
      <c r="T102" s="4"/>
      <c r="U102" s="4"/>
      <c r="V102" s="4"/>
      <c r="W102" s="4"/>
      <c r="X102" s="4"/>
    </row>
    <row r="103" customFormat="false" ht="20.1" hidden="false" customHeight="true" outlineLevel="0" collapsed="false">
      <c r="A103" s="81"/>
      <c r="B103" s="81"/>
      <c r="C103" s="81"/>
      <c r="D103" s="82" t="str">
        <f aca="false">IF(B103="","",DAYS360(B103,C103+1))</f>
        <v/>
      </c>
      <c r="E103" s="83"/>
      <c r="F103" s="84"/>
      <c r="G103" s="85" t="str">
        <f aca="false">IF(D103="","",IF(F103&gt;=E103,D103*(E103/E103),D103*(F103/E103)))</f>
        <v/>
      </c>
      <c r="H103" s="4"/>
      <c r="I103" s="4"/>
      <c r="J103" s="4"/>
      <c r="K103" s="4"/>
      <c r="L103" s="4"/>
      <c r="M103" s="4"/>
      <c r="N103" s="4"/>
      <c r="O103" s="4"/>
      <c r="P103" s="4"/>
      <c r="Q103" s="4"/>
      <c r="R103" s="4"/>
      <c r="S103" s="4"/>
      <c r="T103" s="4"/>
      <c r="U103" s="4"/>
      <c r="V103" s="4"/>
      <c r="W103" s="4"/>
      <c r="X103" s="4"/>
    </row>
    <row r="104" customFormat="false" ht="20.1" hidden="false" customHeight="true" outlineLevel="0" collapsed="false">
      <c r="A104" s="81"/>
      <c r="B104" s="81"/>
      <c r="C104" s="81"/>
      <c r="D104" s="82" t="str">
        <f aca="false">IF(B104="","",DAYS360(B104,C104+1))</f>
        <v/>
      </c>
      <c r="E104" s="83"/>
      <c r="F104" s="84"/>
      <c r="G104" s="85" t="str">
        <f aca="false">IF(D104="","",IF(F104&gt;=E104,D104*(E104/E104),D104*(F104/E104)))</f>
        <v/>
      </c>
      <c r="H104" s="4"/>
      <c r="I104" s="4"/>
      <c r="J104" s="4"/>
      <c r="K104" s="4"/>
      <c r="L104" s="4"/>
      <c r="M104" s="4"/>
      <c r="N104" s="4"/>
      <c r="O104" s="4"/>
      <c r="P104" s="4"/>
      <c r="Q104" s="4"/>
      <c r="R104" s="4"/>
      <c r="S104" s="4"/>
      <c r="T104" s="4"/>
      <c r="U104" s="4"/>
      <c r="V104" s="4"/>
      <c r="W104" s="4"/>
      <c r="X104" s="4"/>
    </row>
    <row r="105" customFormat="false" ht="20.1" hidden="false" customHeight="true" outlineLevel="0" collapsed="false">
      <c r="A105" s="81"/>
      <c r="B105" s="81"/>
      <c r="C105" s="81"/>
      <c r="D105" s="82" t="str">
        <f aca="false">IF(B105="","",DAYS360(B105,C105+1))</f>
        <v/>
      </c>
      <c r="E105" s="83"/>
      <c r="F105" s="84"/>
      <c r="G105" s="85" t="str">
        <f aca="false">IF(D105="","",IF(F105&gt;=E105,D105*(E105/E105),D105*(F105/E105)))</f>
        <v/>
      </c>
      <c r="H105" s="4"/>
      <c r="I105" s="4"/>
      <c r="J105" s="4"/>
      <c r="K105" s="4"/>
      <c r="L105" s="4"/>
      <c r="M105" s="4"/>
      <c r="N105" s="4"/>
      <c r="O105" s="4"/>
      <c r="P105" s="4"/>
      <c r="Q105" s="4"/>
      <c r="R105" s="4"/>
      <c r="S105" s="4"/>
      <c r="T105" s="4"/>
      <c r="U105" s="4"/>
      <c r="V105" s="4"/>
      <c r="W105" s="4"/>
      <c r="X105" s="4"/>
    </row>
    <row r="106" customFormat="false" ht="20.1" hidden="false" customHeight="true" outlineLevel="0" collapsed="false">
      <c r="A106" s="81"/>
      <c r="B106" s="81"/>
      <c r="C106" s="81"/>
      <c r="D106" s="82" t="str">
        <f aca="false">IF(B106="","",DAYS360(B106,C106+1))</f>
        <v/>
      </c>
      <c r="E106" s="83"/>
      <c r="F106" s="84"/>
      <c r="G106" s="85" t="str">
        <f aca="false">IF(D106="","",IF(F106&gt;=E106,D106*(E106/E106),D106*(F106/E106)))</f>
        <v/>
      </c>
      <c r="H106" s="4"/>
      <c r="I106" s="4"/>
      <c r="J106" s="4"/>
      <c r="K106" s="4"/>
      <c r="L106" s="4"/>
      <c r="M106" s="4"/>
      <c r="N106" s="4"/>
      <c r="O106" s="4"/>
      <c r="P106" s="4"/>
      <c r="Q106" s="4"/>
      <c r="R106" s="4"/>
      <c r="S106" s="4"/>
      <c r="T106" s="4"/>
      <c r="U106" s="4"/>
      <c r="V106" s="4"/>
      <c r="W106" s="4"/>
      <c r="X106" s="4"/>
    </row>
    <row r="107" customFormat="false" ht="20.1" hidden="false" customHeight="true" outlineLevel="0" collapsed="false">
      <c r="A107" s="81"/>
      <c r="B107" s="81"/>
      <c r="C107" s="81"/>
      <c r="D107" s="82" t="str">
        <f aca="false">IF(B107="","",DAYS360(B107,C107+1))</f>
        <v/>
      </c>
      <c r="E107" s="83"/>
      <c r="F107" s="84"/>
      <c r="G107" s="85" t="str">
        <f aca="false">IF(D107="","",IF(F107&gt;=E107,D107*(E107/E107),D107*(F107/E107)))</f>
        <v/>
      </c>
      <c r="H107" s="4"/>
      <c r="I107" s="4"/>
      <c r="J107" s="4"/>
      <c r="K107" s="4"/>
      <c r="L107" s="4"/>
      <c r="M107" s="4"/>
      <c r="N107" s="4"/>
      <c r="O107" s="4"/>
      <c r="P107" s="4"/>
      <c r="Q107" s="4"/>
      <c r="R107" s="4"/>
      <c r="S107" s="4"/>
      <c r="T107" s="4"/>
      <c r="U107" s="4"/>
      <c r="V107" s="4"/>
      <c r="W107" s="4"/>
      <c r="X107" s="4"/>
    </row>
    <row r="108" customFormat="false" ht="20.1" hidden="false" customHeight="true" outlineLevel="0" collapsed="false">
      <c r="A108" s="81"/>
      <c r="B108" s="81"/>
      <c r="C108" s="81"/>
      <c r="D108" s="82" t="str">
        <f aca="false">IF(B108="","",DAYS360(B108,C108+1))</f>
        <v/>
      </c>
      <c r="E108" s="83"/>
      <c r="F108" s="84"/>
      <c r="G108" s="85" t="str">
        <f aca="false">IF(D108="","",IF(F108&gt;=E108,D108*(E108/E108),D108*(F108/E108)))</f>
        <v/>
      </c>
      <c r="H108" s="4"/>
      <c r="I108" s="4"/>
      <c r="J108" s="4"/>
      <c r="K108" s="4"/>
      <c r="L108" s="4"/>
      <c r="M108" s="4"/>
      <c r="N108" s="4"/>
      <c r="O108" s="4"/>
      <c r="P108" s="4"/>
      <c r="Q108" s="4"/>
      <c r="R108" s="4"/>
      <c r="S108" s="4"/>
      <c r="T108" s="4"/>
      <c r="U108" s="4"/>
      <c r="V108" s="4"/>
      <c r="W108" s="4"/>
      <c r="X108" s="4"/>
    </row>
    <row r="109" customFormat="false" ht="20.1" hidden="false" customHeight="true" outlineLevel="0" collapsed="false">
      <c r="A109" s="81"/>
      <c r="B109" s="81"/>
      <c r="C109" s="81"/>
      <c r="D109" s="82" t="str">
        <f aca="false">IF(B109="","",DAYS360(B109,C109+1))</f>
        <v/>
      </c>
      <c r="E109" s="83"/>
      <c r="F109" s="84"/>
      <c r="G109" s="85" t="str">
        <f aca="false">IF(D109="","",IF(F109&gt;=E109,D109*(E109/E109),D109*(F109/E109)))</f>
        <v/>
      </c>
      <c r="H109" s="4"/>
      <c r="I109" s="4"/>
      <c r="J109" s="4"/>
      <c r="K109" s="4"/>
      <c r="L109" s="4"/>
      <c r="M109" s="4"/>
      <c r="N109" s="4"/>
      <c r="O109" s="4"/>
      <c r="P109" s="4"/>
      <c r="Q109" s="4"/>
      <c r="R109" s="4"/>
      <c r="S109" s="4"/>
      <c r="T109" s="4"/>
      <c r="U109" s="4"/>
      <c r="V109" s="4"/>
      <c r="W109" s="4"/>
      <c r="X109" s="4"/>
    </row>
    <row r="110" customFormat="false" ht="20.1" hidden="false" customHeight="true" outlineLevel="0" collapsed="false">
      <c r="A110" s="81"/>
      <c r="B110" s="81"/>
      <c r="C110" s="81"/>
      <c r="D110" s="82" t="str">
        <f aca="false">IF(B110="","",DAYS360(B110,C110+1))</f>
        <v/>
      </c>
      <c r="E110" s="83"/>
      <c r="F110" s="84"/>
      <c r="G110" s="85" t="str">
        <f aca="false">IF(D110="","",IF(F110&gt;=E110,D110*(E110/E110),D110*(F110/E110)))</f>
        <v/>
      </c>
      <c r="H110" s="4"/>
      <c r="I110" s="4"/>
      <c r="J110" s="4"/>
      <c r="K110" s="4"/>
      <c r="L110" s="4"/>
      <c r="M110" s="4"/>
      <c r="N110" s="4"/>
      <c r="O110" s="4"/>
      <c r="P110" s="4"/>
      <c r="Q110" s="4"/>
      <c r="R110" s="4"/>
      <c r="S110" s="4"/>
      <c r="T110" s="4"/>
      <c r="U110" s="4"/>
      <c r="V110" s="4"/>
      <c r="W110" s="4"/>
      <c r="X110" s="4"/>
    </row>
    <row r="111" customFormat="false" ht="20.1" hidden="false" customHeight="true" outlineLevel="0" collapsed="false">
      <c r="A111" s="81"/>
      <c r="B111" s="81"/>
      <c r="C111" s="81"/>
      <c r="D111" s="82" t="str">
        <f aca="false">IF(B111="","",DAYS360(B111,C111+1))</f>
        <v/>
      </c>
      <c r="E111" s="83"/>
      <c r="F111" s="84"/>
      <c r="G111" s="85" t="str">
        <f aca="false">IF(D111="","",IF(F111&gt;=E111,D111*(E111/E111),D111*(F111/E111)))</f>
        <v/>
      </c>
      <c r="H111" s="4"/>
      <c r="I111" s="4"/>
      <c r="J111" s="4"/>
      <c r="K111" s="4"/>
      <c r="L111" s="4"/>
      <c r="M111" s="4"/>
      <c r="N111" s="4"/>
      <c r="O111" s="4"/>
      <c r="P111" s="4"/>
      <c r="Q111" s="4"/>
      <c r="R111" s="4"/>
      <c r="S111" s="4"/>
      <c r="T111" s="4"/>
      <c r="U111" s="4"/>
      <c r="V111" s="4"/>
      <c r="W111" s="4"/>
      <c r="X111" s="4"/>
    </row>
    <row r="112" customFormat="false" ht="20.1" hidden="false" customHeight="true" outlineLevel="0" collapsed="false">
      <c r="A112" s="81"/>
      <c r="B112" s="81"/>
      <c r="C112" s="81"/>
      <c r="D112" s="82" t="str">
        <f aca="false">IF(B112="","",DAYS360(B112,C112+1))</f>
        <v/>
      </c>
      <c r="E112" s="83"/>
      <c r="F112" s="84"/>
      <c r="G112" s="85" t="str">
        <f aca="false">IF(D112="","",IF(F112&gt;=E112,D112*(E112/E112),D112*(F112/E112)))</f>
        <v/>
      </c>
      <c r="H112" s="4"/>
      <c r="I112" s="4"/>
      <c r="J112" s="4"/>
      <c r="K112" s="4"/>
      <c r="L112" s="4"/>
      <c r="M112" s="4"/>
      <c r="N112" s="4"/>
      <c r="O112" s="4"/>
      <c r="P112" s="4"/>
      <c r="Q112" s="4"/>
      <c r="R112" s="4"/>
      <c r="S112" s="4"/>
      <c r="T112" s="4"/>
      <c r="U112" s="4"/>
      <c r="V112" s="4"/>
      <c r="W112" s="4"/>
      <c r="X112" s="4"/>
    </row>
    <row r="113" customFormat="false" ht="20.1" hidden="false" customHeight="true" outlineLevel="0" collapsed="false">
      <c r="A113" s="81"/>
      <c r="B113" s="81"/>
      <c r="C113" s="81"/>
      <c r="D113" s="82" t="str">
        <f aca="false">IF(B113="","",DAYS360(B113,C113+1))</f>
        <v/>
      </c>
      <c r="E113" s="83"/>
      <c r="F113" s="84"/>
      <c r="G113" s="85" t="str">
        <f aca="false">IF(D113="","",IF(F113&gt;=E113,D113*(E113/E113),D113*(F113/E113)))</f>
        <v/>
      </c>
      <c r="H113" s="4"/>
      <c r="I113" s="4"/>
      <c r="J113" s="4"/>
      <c r="K113" s="4"/>
      <c r="L113" s="4"/>
      <c r="M113" s="4"/>
      <c r="N113" s="4"/>
      <c r="O113" s="4"/>
      <c r="P113" s="4"/>
      <c r="Q113" s="4"/>
      <c r="R113" s="4"/>
      <c r="S113" s="4"/>
      <c r="T113" s="4"/>
      <c r="U113" s="4"/>
      <c r="V113" s="4"/>
      <c r="W113" s="4"/>
      <c r="X113" s="4"/>
    </row>
    <row r="114" customFormat="false" ht="20.1" hidden="false" customHeight="true" outlineLevel="0" collapsed="false">
      <c r="A114" s="81"/>
      <c r="B114" s="81"/>
      <c r="C114" s="81"/>
      <c r="D114" s="82" t="str">
        <f aca="false">IF(B114="","",DAYS360(B114,C114+1))</f>
        <v/>
      </c>
      <c r="E114" s="83"/>
      <c r="F114" s="84"/>
      <c r="G114" s="85" t="str">
        <f aca="false">IF(D114="","",IF(F114&gt;=E114,D114*(E114/E114),D114*(F114/E114)))</f>
        <v/>
      </c>
      <c r="H114" s="4"/>
      <c r="I114" s="4"/>
      <c r="J114" s="4"/>
      <c r="K114" s="4"/>
      <c r="L114" s="4"/>
      <c r="M114" s="4"/>
      <c r="N114" s="4"/>
      <c r="O114" s="4"/>
      <c r="P114" s="4"/>
      <c r="Q114" s="4"/>
      <c r="R114" s="4"/>
      <c r="S114" s="4"/>
      <c r="T114" s="4"/>
      <c r="U114" s="4"/>
      <c r="V114" s="4"/>
      <c r="W114" s="4"/>
      <c r="X114" s="4"/>
    </row>
    <row r="115" customFormat="false" ht="20.1" hidden="false" customHeight="true" outlineLevel="0" collapsed="false">
      <c r="A115" s="81"/>
      <c r="B115" s="81"/>
      <c r="C115" s="81"/>
      <c r="D115" s="82" t="str">
        <f aca="false">IF(B115="","",DAYS360(B115,C115+1))</f>
        <v/>
      </c>
      <c r="E115" s="83"/>
      <c r="F115" s="84"/>
      <c r="G115" s="85" t="str">
        <f aca="false">IF(D115="","",IF(F115&gt;=E115,D115*(E115/E115),D115*(F115/E115)))</f>
        <v/>
      </c>
      <c r="H115" s="4"/>
      <c r="I115" s="4"/>
      <c r="J115" s="4"/>
      <c r="K115" s="4"/>
      <c r="L115" s="4"/>
      <c r="M115" s="4"/>
      <c r="N115" s="4"/>
      <c r="O115" s="4"/>
      <c r="P115" s="4"/>
      <c r="Q115" s="4"/>
      <c r="R115" s="4"/>
      <c r="S115" s="4"/>
      <c r="T115" s="4"/>
      <c r="U115" s="4"/>
      <c r="V115" s="4"/>
      <c r="W115" s="4"/>
      <c r="X115" s="4"/>
    </row>
    <row r="116" customFormat="false" ht="20.1" hidden="false" customHeight="true" outlineLevel="0" collapsed="false">
      <c r="A116" s="81"/>
      <c r="B116" s="81"/>
      <c r="C116" s="81"/>
      <c r="D116" s="82" t="str">
        <f aca="false">IF(B116="","",DAYS360(B116,C116+1))</f>
        <v/>
      </c>
      <c r="E116" s="83"/>
      <c r="F116" s="84"/>
      <c r="G116" s="85" t="str">
        <f aca="false">IF(D116="","",IF(F116&gt;=E116,D116*(E116/E116),D116*(F116/E116)))</f>
        <v/>
      </c>
      <c r="H116" s="4"/>
      <c r="I116" s="4"/>
      <c r="J116" s="4"/>
      <c r="K116" s="4"/>
      <c r="L116" s="4"/>
      <c r="M116" s="4"/>
      <c r="N116" s="4"/>
      <c r="O116" s="4"/>
      <c r="P116" s="4"/>
      <c r="Q116" s="4"/>
      <c r="R116" s="4"/>
      <c r="S116" s="4"/>
      <c r="T116" s="4"/>
      <c r="U116" s="4"/>
      <c r="V116" s="4"/>
      <c r="W116" s="4"/>
      <c r="X116" s="4"/>
    </row>
    <row r="117" customFormat="false" ht="20.1" hidden="false" customHeight="true" outlineLevel="0" collapsed="false">
      <c r="A117" s="81"/>
      <c r="B117" s="81"/>
      <c r="C117" s="81"/>
      <c r="D117" s="82" t="str">
        <f aca="false">IF(B117="","",DAYS360(B117,C117+1))</f>
        <v/>
      </c>
      <c r="E117" s="83"/>
      <c r="F117" s="84"/>
      <c r="G117" s="85" t="str">
        <f aca="false">IF(D117="","",IF(F117&gt;=E117,D117*(E117/E117),D117*(F117/E117)))</f>
        <v/>
      </c>
      <c r="H117" s="4"/>
      <c r="I117" s="4"/>
      <c r="J117" s="4"/>
      <c r="K117" s="4"/>
      <c r="L117" s="4"/>
      <c r="M117" s="4"/>
      <c r="N117" s="4"/>
      <c r="O117" s="4"/>
      <c r="P117" s="4"/>
      <c r="Q117" s="4"/>
      <c r="R117" s="4"/>
      <c r="S117" s="4"/>
      <c r="T117" s="4"/>
      <c r="U117" s="4"/>
      <c r="V117" s="4"/>
      <c r="W117" s="4"/>
      <c r="X117" s="4"/>
    </row>
    <row r="118" customFormat="false" ht="20.1" hidden="false" customHeight="true" outlineLevel="0" collapsed="false">
      <c r="A118" s="81"/>
      <c r="B118" s="81"/>
      <c r="C118" s="81"/>
      <c r="D118" s="82" t="str">
        <f aca="false">IF(B118="","",DAYS360(B118,C118+1))</f>
        <v/>
      </c>
      <c r="E118" s="83"/>
      <c r="F118" s="84"/>
      <c r="G118" s="85" t="str">
        <f aca="false">IF(D118="","",IF(F118&gt;=E118,D118*(E118/E118),D118*(F118/E118)))</f>
        <v/>
      </c>
      <c r="H118" s="4"/>
      <c r="I118" s="4"/>
      <c r="J118" s="4"/>
      <c r="K118" s="4"/>
      <c r="L118" s="4"/>
      <c r="M118" s="4"/>
      <c r="N118" s="4"/>
      <c r="O118" s="4"/>
      <c r="P118" s="4"/>
      <c r="Q118" s="4"/>
      <c r="R118" s="4"/>
      <c r="S118" s="4"/>
      <c r="T118" s="4"/>
      <c r="U118" s="4"/>
      <c r="V118" s="4"/>
      <c r="W118" s="4"/>
      <c r="X118" s="4"/>
    </row>
    <row r="119" customFormat="false" ht="20.1" hidden="false" customHeight="true" outlineLevel="0" collapsed="false">
      <c r="A119" s="81"/>
      <c r="B119" s="81"/>
      <c r="C119" s="81"/>
      <c r="D119" s="82" t="str">
        <f aca="false">IF(B119="","",DAYS360(B119,C119+1))</f>
        <v/>
      </c>
      <c r="E119" s="83"/>
      <c r="F119" s="84"/>
      <c r="G119" s="85" t="str">
        <f aca="false">IF(D119="","",IF(F119&gt;=E119,D119*(E119/E119),D119*(F119/E119)))</f>
        <v/>
      </c>
      <c r="H119" s="4"/>
      <c r="I119" s="4"/>
      <c r="J119" s="4"/>
      <c r="K119" s="4"/>
      <c r="L119" s="4"/>
      <c r="M119" s="4"/>
      <c r="N119" s="4"/>
      <c r="O119" s="4"/>
      <c r="P119" s="4"/>
      <c r="Q119" s="4"/>
      <c r="R119" s="4"/>
      <c r="S119" s="4"/>
      <c r="T119" s="4"/>
      <c r="U119" s="4"/>
      <c r="V119" s="4"/>
      <c r="W119" s="4"/>
      <c r="X119" s="4"/>
    </row>
    <row r="120" customFormat="false" ht="20.1" hidden="false" customHeight="true" outlineLevel="0" collapsed="false">
      <c r="A120" s="81"/>
      <c r="B120" s="81"/>
      <c r="C120" s="81"/>
      <c r="D120" s="82" t="str">
        <f aca="false">IF(B120="","",DAYS360(B120,C120+1))</f>
        <v/>
      </c>
      <c r="E120" s="83"/>
      <c r="F120" s="84"/>
      <c r="G120" s="85" t="str">
        <f aca="false">IF(D120="","",IF(F120&gt;=E120,D120*(E120/E120),D120*(F120/E120)))</f>
        <v/>
      </c>
      <c r="H120" s="4"/>
      <c r="I120" s="4"/>
      <c r="J120" s="4"/>
      <c r="K120" s="4"/>
      <c r="L120" s="4"/>
      <c r="M120" s="4"/>
      <c r="N120" s="4"/>
      <c r="O120" s="4"/>
      <c r="P120" s="4"/>
      <c r="Q120" s="4"/>
      <c r="R120" s="4"/>
      <c r="S120" s="4"/>
      <c r="T120" s="4"/>
      <c r="U120" s="4"/>
      <c r="V120" s="4"/>
      <c r="W120" s="4"/>
      <c r="X120" s="4"/>
    </row>
    <row r="121" customFormat="false" ht="20.1" hidden="false" customHeight="true" outlineLevel="0" collapsed="false">
      <c r="A121" s="81"/>
      <c r="B121" s="81"/>
      <c r="C121" s="81"/>
      <c r="D121" s="82" t="str">
        <f aca="false">IF(B121="","",DAYS360(B121,C121+1))</f>
        <v/>
      </c>
      <c r="E121" s="83"/>
      <c r="F121" s="84"/>
      <c r="G121" s="85" t="str">
        <f aca="false">IF(D121="","",IF(F121&gt;=E121,D121*(E121/E121),D121*(F121/E121)))</f>
        <v/>
      </c>
      <c r="H121" s="4"/>
      <c r="I121" s="4"/>
      <c r="J121" s="4"/>
      <c r="K121" s="4"/>
      <c r="L121" s="4"/>
      <c r="M121" s="4"/>
      <c r="N121" s="4"/>
      <c r="O121" s="4"/>
      <c r="P121" s="4"/>
      <c r="Q121" s="4"/>
      <c r="R121" s="4"/>
      <c r="S121" s="4"/>
      <c r="T121" s="4"/>
      <c r="U121" s="4"/>
      <c r="V121" s="4"/>
      <c r="W121" s="4"/>
      <c r="X121" s="4"/>
    </row>
    <row r="122" customFormat="false" ht="20.1" hidden="false" customHeight="true" outlineLevel="0" collapsed="false">
      <c r="A122" s="81"/>
      <c r="B122" s="81"/>
      <c r="C122" s="81"/>
      <c r="D122" s="82" t="str">
        <f aca="false">IF(B122="","",DAYS360(B122,C122+1))</f>
        <v/>
      </c>
      <c r="E122" s="83"/>
      <c r="F122" s="84"/>
      <c r="G122" s="85" t="str">
        <f aca="false">IF(D122="","",IF(F122&gt;=E122,D122*(E122/E122),D122*(F122/E122)))</f>
        <v/>
      </c>
      <c r="H122" s="4"/>
      <c r="I122" s="4"/>
      <c r="J122" s="4"/>
      <c r="K122" s="4"/>
      <c r="L122" s="4"/>
      <c r="M122" s="4"/>
      <c r="N122" s="4"/>
      <c r="O122" s="4"/>
      <c r="P122" s="4"/>
      <c r="Q122" s="4"/>
      <c r="R122" s="4"/>
      <c r="S122" s="4"/>
      <c r="T122" s="4"/>
      <c r="U122" s="4"/>
      <c r="V122" s="4"/>
      <c r="W122" s="4"/>
      <c r="X122" s="4"/>
    </row>
    <row r="123" customFormat="false" ht="20.1" hidden="false" customHeight="true" outlineLevel="0" collapsed="false">
      <c r="A123" s="81"/>
      <c r="B123" s="81"/>
      <c r="C123" s="81"/>
      <c r="D123" s="82" t="str">
        <f aca="false">IF(B123="","",DAYS360(B123,C123+1))</f>
        <v/>
      </c>
      <c r="E123" s="83"/>
      <c r="F123" s="84"/>
      <c r="G123" s="85" t="str">
        <f aca="false">IF(D123="","",IF(F123&gt;=E123,D123*(E123/E123),D123*(F123/E123)))</f>
        <v/>
      </c>
      <c r="H123" s="4"/>
      <c r="I123" s="4"/>
      <c r="J123" s="4"/>
      <c r="K123" s="4"/>
      <c r="L123" s="4"/>
      <c r="M123" s="4"/>
      <c r="N123" s="4"/>
      <c r="O123" s="4"/>
      <c r="P123" s="4"/>
      <c r="Q123" s="4"/>
      <c r="R123" s="4"/>
      <c r="S123" s="4"/>
      <c r="T123" s="4"/>
      <c r="U123" s="4"/>
      <c r="V123" s="4"/>
      <c r="W123" s="4"/>
      <c r="X123" s="4"/>
    </row>
    <row r="124" customFormat="false" ht="20.1" hidden="false" customHeight="true" outlineLevel="0" collapsed="false">
      <c r="A124" s="81"/>
      <c r="B124" s="81"/>
      <c r="C124" s="81"/>
      <c r="D124" s="82" t="str">
        <f aca="false">IF(B124="","",DAYS360(B124,C124+1))</f>
        <v/>
      </c>
      <c r="E124" s="83"/>
      <c r="F124" s="84"/>
      <c r="G124" s="85" t="str">
        <f aca="false">IF(D124="","",IF(F124&gt;=E124,D124*(E124/E124),D124*(F124/E124)))</f>
        <v/>
      </c>
      <c r="H124" s="4"/>
      <c r="I124" s="4"/>
      <c r="J124" s="4"/>
      <c r="K124" s="4"/>
      <c r="L124" s="4"/>
      <c r="M124" s="4"/>
      <c r="N124" s="4"/>
      <c r="O124" s="4"/>
      <c r="P124" s="4"/>
      <c r="Q124" s="4"/>
      <c r="R124" s="4"/>
      <c r="S124" s="4"/>
      <c r="T124" s="4"/>
      <c r="U124" s="4"/>
      <c r="V124" s="4"/>
      <c r="W124" s="4"/>
      <c r="X124" s="4"/>
    </row>
    <row r="125" customFormat="false" ht="20.1" hidden="false" customHeight="true" outlineLevel="0" collapsed="false">
      <c r="A125" s="81"/>
      <c r="B125" s="81"/>
      <c r="C125" s="81"/>
      <c r="D125" s="82" t="str">
        <f aca="false">IF(B125="","",DAYS360(B125,C125+1))</f>
        <v/>
      </c>
      <c r="E125" s="83"/>
      <c r="F125" s="84"/>
      <c r="G125" s="85" t="str">
        <f aca="false">IF(D125="","",IF(F125&gt;=E125,D125*(E125/E125),D125*(F125/E125)))</f>
        <v/>
      </c>
      <c r="H125" s="4"/>
      <c r="I125" s="4"/>
      <c r="J125" s="4"/>
      <c r="K125" s="4"/>
      <c r="L125" s="4"/>
      <c r="M125" s="4"/>
      <c r="N125" s="4"/>
      <c r="O125" s="4"/>
      <c r="P125" s="4"/>
      <c r="Q125" s="4"/>
      <c r="R125" s="4"/>
      <c r="S125" s="4"/>
      <c r="T125" s="4"/>
      <c r="U125" s="4"/>
      <c r="V125" s="4"/>
      <c r="W125" s="4"/>
      <c r="X125" s="4"/>
    </row>
    <row r="126" customFormat="false" ht="20.1" hidden="false" customHeight="true" outlineLevel="0" collapsed="false">
      <c r="A126" s="81"/>
      <c r="B126" s="81"/>
      <c r="C126" s="81"/>
      <c r="D126" s="82" t="str">
        <f aca="false">IF(B126="","",DAYS360(B126,C126+1))</f>
        <v/>
      </c>
      <c r="E126" s="83"/>
      <c r="F126" s="84"/>
      <c r="G126" s="85" t="str">
        <f aca="false">IF(D126="","",IF(F126&gt;=E126,D126*(E126/E126),D126*(F126/E126)))</f>
        <v/>
      </c>
      <c r="H126" s="4"/>
      <c r="I126" s="4"/>
      <c r="J126" s="4"/>
      <c r="K126" s="4"/>
      <c r="L126" s="4"/>
      <c r="M126" s="4"/>
      <c r="N126" s="4"/>
      <c r="O126" s="4"/>
      <c r="P126" s="4"/>
      <c r="Q126" s="4"/>
      <c r="R126" s="4"/>
      <c r="S126" s="4"/>
      <c r="T126" s="4"/>
      <c r="U126" s="4"/>
      <c r="V126" s="4"/>
      <c r="W126" s="4"/>
      <c r="X126" s="4"/>
    </row>
    <row r="127" customFormat="false" ht="20.1" hidden="false" customHeight="true" outlineLevel="0" collapsed="false">
      <c r="A127" s="81"/>
      <c r="B127" s="81"/>
      <c r="C127" s="81"/>
      <c r="D127" s="82" t="str">
        <f aca="false">IF(B127="","",DAYS360(B127,C127+1))</f>
        <v/>
      </c>
      <c r="E127" s="83"/>
      <c r="F127" s="84"/>
      <c r="G127" s="85" t="str">
        <f aca="false">IF(D127="","",IF(F127&gt;=E127,D127*(E127/E127),D127*(F127/E127)))</f>
        <v/>
      </c>
      <c r="H127" s="4"/>
      <c r="I127" s="4"/>
      <c r="J127" s="4"/>
      <c r="K127" s="4"/>
      <c r="L127" s="4"/>
      <c r="M127" s="4"/>
      <c r="N127" s="4"/>
      <c r="O127" s="4"/>
      <c r="P127" s="4"/>
      <c r="Q127" s="4"/>
      <c r="R127" s="4"/>
      <c r="S127" s="4"/>
      <c r="T127" s="4"/>
      <c r="U127" s="4"/>
      <c r="V127" s="4"/>
      <c r="W127" s="4"/>
      <c r="X127" s="4"/>
    </row>
    <row r="128" customFormat="false" ht="20.1" hidden="false" customHeight="true" outlineLevel="0" collapsed="false">
      <c r="A128" s="81"/>
      <c r="B128" s="81"/>
      <c r="C128" s="81"/>
      <c r="D128" s="82" t="str">
        <f aca="false">IF(B128="","",DAYS360(B128,C128+1))</f>
        <v/>
      </c>
      <c r="E128" s="83"/>
      <c r="F128" s="84"/>
      <c r="G128" s="85" t="str">
        <f aca="false">IF(D128="","",IF(F128&gt;=E128,D128*(E128/E128),D128*(F128/E128)))</f>
        <v/>
      </c>
      <c r="H128" s="4"/>
      <c r="I128" s="4"/>
      <c r="J128" s="4"/>
      <c r="K128" s="4"/>
      <c r="L128" s="4"/>
      <c r="M128" s="4"/>
      <c r="N128" s="4"/>
      <c r="O128" s="4"/>
      <c r="P128" s="4"/>
      <c r="Q128" s="4"/>
      <c r="R128" s="4"/>
      <c r="S128" s="4"/>
      <c r="T128" s="4"/>
      <c r="U128" s="4"/>
      <c r="V128" s="4"/>
      <c r="W128" s="4"/>
      <c r="X128" s="4"/>
    </row>
    <row r="129" customFormat="false" ht="20.1" hidden="false" customHeight="true" outlineLevel="0" collapsed="false">
      <c r="A129" s="81"/>
      <c r="B129" s="81"/>
      <c r="C129" s="81"/>
      <c r="D129" s="82" t="str">
        <f aca="false">IF(B129="","",DAYS360(B129,C129+1))</f>
        <v/>
      </c>
      <c r="E129" s="83"/>
      <c r="F129" s="84"/>
      <c r="G129" s="85" t="str">
        <f aca="false">IF(D129="","",IF(F129&gt;=E129,D129*(E129/E129),D129*(F129/E129)))</f>
        <v/>
      </c>
      <c r="H129" s="4"/>
      <c r="I129" s="4"/>
      <c r="J129" s="4"/>
      <c r="K129" s="4"/>
      <c r="L129" s="4"/>
      <c r="M129" s="4"/>
      <c r="N129" s="4"/>
      <c r="O129" s="4"/>
      <c r="P129" s="4"/>
      <c r="Q129" s="4"/>
      <c r="R129" s="4"/>
      <c r="S129" s="4"/>
      <c r="T129" s="4"/>
      <c r="U129" s="4"/>
      <c r="V129" s="4"/>
      <c r="W129" s="4"/>
      <c r="X129" s="4"/>
    </row>
    <row r="130" customFormat="false" ht="20.1" hidden="false" customHeight="true" outlineLevel="0" collapsed="false">
      <c r="A130" s="81"/>
      <c r="B130" s="81"/>
      <c r="C130" s="81"/>
      <c r="D130" s="82" t="str">
        <f aca="false">IF(B130="","",DAYS360(B130,C130+1))</f>
        <v/>
      </c>
      <c r="E130" s="83"/>
      <c r="F130" s="84"/>
      <c r="G130" s="85" t="str">
        <f aca="false">IF(D130="","",IF(F130&gt;=E130,D130*(E130/E130),D130*(F130/E130)))</f>
        <v/>
      </c>
      <c r="H130" s="4"/>
      <c r="I130" s="4"/>
      <c r="J130" s="4"/>
      <c r="K130" s="4"/>
      <c r="L130" s="4"/>
      <c r="M130" s="4"/>
      <c r="N130" s="4"/>
      <c r="O130" s="4"/>
      <c r="P130" s="4"/>
      <c r="Q130" s="4"/>
      <c r="R130" s="4"/>
      <c r="S130" s="4"/>
      <c r="T130" s="4"/>
      <c r="U130" s="4"/>
      <c r="V130" s="4"/>
      <c r="W130" s="4"/>
      <c r="X130" s="4"/>
    </row>
    <row r="131" customFormat="false" ht="20.1" hidden="false" customHeight="true" outlineLevel="0" collapsed="false">
      <c r="A131" s="81"/>
      <c r="B131" s="81"/>
      <c r="C131" s="81"/>
      <c r="D131" s="82" t="str">
        <f aca="false">IF(B131="","",DAYS360(B131,C131+1))</f>
        <v/>
      </c>
      <c r="E131" s="83"/>
      <c r="F131" s="84"/>
      <c r="G131" s="85" t="str">
        <f aca="false">IF(D131="","",IF(F131&gt;=E131,D131*(E131/E131),D131*(F131/E131)))</f>
        <v/>
      </c>
      <c r="H131" s="4"/>
      <c r="I131" s="4"/>
      <c r="J131" s="4"/>
      <c r="K131" s="4"/>
      <c r="L131" s="4"/>
      <c r="M131" s="4"/>
      <c r="N131" s="4"/>
      <c r="O131" s="4"/>
      <c r="P131" s="4"/>
      <c r="Q131" s="4"/>
      <c r="R131" s="4"/>
      <c r="S131" s="4"/>
      <c r="T131" s="4"/>
      <c r="U131" s="4"/>
      <c r="V131" s="4"/>
      <c r="W131" s="4"/>
      <c r="X131" s="4"/>
    </row>
    <row r="132" customFormat="false" ht="20.1" hidden="false" customHeight="true" outlineLevel="0" collapsed="false">
      <c r="A132" s="81"/>
      <c r="B132" s="81"/>
      <c r="C132" s="81"/>
      <c r="D132" s="82" t="str">
        <f aca="false">IF(B132="","",DAYS360(B132,C132+1))</f>
        <v/>
      </c>
      <c r="E132" s="83"/>
      <c r="F132" s="84"/>
      <c r="G132" s="85" t="str">
        <f aca="false">IF(D132="","",IF(F132&gt;=E132,D132*(E132/E132),D132*(F132/E132)))</f>
        <v/>
      </c>
      <c r="H132" s="4"/>
      <c r="I132" s="4"/>
      <c r="J132" s="4"/>
      <c r="K132" s="4"/>
      <c r="L132" s="4"/>
      <c r="M132" s="4"/>
      <c r="N132" s="4"/>
      <c r="O132" s="4"/>
      <c r="P132" s="4"/>
      <c r="Q132" s="4"/>
      <c r="R132" s="4"/>
      <c r="S132" s="4"/>
      <c r="T132" s="4"/>
      <c r="U132" s="4"/>
      <c r="V132" s="4"/>
      <c r="W132" s="4"/>
      <c r="X132" s="4"/>
    </row>
    <row r="133" customFormat="false" ht="20.1" hidden="false" customHeight="true" outlineLevel="0" collapsed="false">
      <c r="A133" s="81"/>
      <c r="B133" s="81"/>
      <c r="C133" s="81"/>
      <c r="D133" s="82" t="str">
        <f aca="false">IF(B133="","",DAYS360(B133,C133+1))</f>
        <v/>
      </c>
      <c r="E133" s="83"/>
      <c r="F133" s="84"/>
      <c r="G133" s="85" t="str">
        <f aca="false">IF(D133="","",IF(F133&gt;=E133,D133*(E133/E133),D133*(F133/E133)))</f>
        <v/>
      </c>
      <c r="H133" s="4"/>
      <c r="I133" s="4"/>
      <c r="J133" s="4"/>
      <c r="K133" s="4"/>
      <c r="L133" s="4"/>
      <c r="M133" s="4"/>
      <c r="N133" s="4"/>
      <c r="O133" s="4"/>
      <c r="P133" s="4"/>
      <c r="Q133" s="4"/>
      <c r="R133" s="4"/>
      <c r="S133" s="4"/>
      <c r="T133" s="4"/>
      <c r="U133" s="4"/>
      <c r="V133" s="4"/>
      <c r="W133" s="4"/>
      <c r="X133" s="4"/>
    </row>
    <row r="134" customFormat="false" ht="20.1" hidden="false" customHeight="true" outlineLevel="0" collapsed="false">
      <c r="A134" s="81"/>
      <c r="B134" s="81"/>
      <c r="C134" s="81"/>
      <c r="D134" s="82" t="str">
        <f aca="false">IF(B134="","",DAYS360(B134,C134+1))</f>
        <v/>
      </c>
      <c r="E134" s="83"/>
      <c r="F134" s="84"/>
      <c r="G134" s="85" t="str">
        <f aca="false">IF(D134="","",IF(F134&gt;=E134,D134*(E134/E134),D134*(F134/E134)))</f>
        <v/>
      </c>
      <c r="H134" s="4"/>
      <c r="I134" s="4"/>
      <c r="J134" s="4"/>
      <c r="K134" s="4"/>
      <c r="L134" s="4"/>
      <c r="M134" s="4"/>
      <c r="N134" s="4"/>
      <c r="O134" s="4"/>
      <c r="P134" s="4"/>
      <c r="Q134" s="4"/>
      <c r="R134" s="4"/>
      <c r="S134" s="4"/>
      <c r="T134" s="4"/>
      <c r="U134" s="4"/>
      <c r="V134" s="4"/>
      <c r="W134" s="4"/>
      <c r="X134" s="4"/>
    </row>
    <row r="135" customFormat="false" ht="20.1" hidden="false" customHeight="true" outlineLevel="0" collapsed="false">
      <c r="A135" s="81"/>
      <c r="B135" s="81"/>
      <c r="C135" s="81"/>
      <c r="D135" s="82" t="str">
        <f aca="false">IF(B135="","",DAYS360(B135,C135+1))</f>
        <v/>
      </c>
      <c r="E135" s="83"/>
      <c r="F135" s="84"/>
      <c r="G135" s="85" t="str">
        <f aca="false">IF(D135="","",IF(F135&gt;=E135,D135*(E135/E135),D135*(F135/E135)))</f>
        <v/>
      </c>
      <c r="H135" s="4"/>
      <c r="I135" s="4"/>
      <c r="J135" s="4"/>
      <c r="K135" s="4"/>
      <c r="L135" s="4"/>
      <c r="M135" s="4"/>
      <c r="N135" s="4"/>
      <c r="O135" s="4"/>
      <c r="P135" s="4"/>
      <c r="Q135" s="4"/>
      <c r="R135" s="4"/>
      <c r="S135" s="4"/>
      <c r="T135" s="4"/>
      <c r="U135" s="4"/>
      <c r="V135" s="4"/>
      <c r="W135" s="4"/>
      <c r="X135" s="4"/>
    </row>
    <row r="136" customFormat="false" ht="20.1" hidden="false" customHeight="true" outlineLevel="0" collapsed="false">
      <c r="A136" s="81"/>
      <c r="B136" s="81"/>
      <c r="C136" s="81"/>
      <c r="D136" s="82" t="str">
        <f aca="false">IF(B136="","",DAYS360(B136,C136+1))</f>
        <v/>
      </c>
      <c r="E136" s="83"/>
      <c r="F136" s="84"/>
      <c r="G136" s="85" t="str">
        <f aca="false">IF(D136="","",IF(F136&gt;=E136,D136*(E136/E136),D136*(F136/E136)))</f>
        <v/>
      </c>
      <c r="H136" s="4"/>
      <c r="I136" s="4"/>
      <c r="J136" s="4"/>
      <c r="K136" s="4"/>
      <c r="L136" s="4"/>
      <c r="M136" s="4"/>
      <c r="N136" s="4"/>
      <c r="O136" s="4"/>
      <c r="P136" s="4"/>
      <c r="Q136" s="4"/>
      <c r="R136" s="4"/>
      <c r="S136" s="4"/>
      <c r="T136" s="4"/>
      <c r="U136" s="4"/>
      <c r="V136" s="4"/>
      <c r="W136" s="4"/>
      <c r="X136" s="4"/>
    </row>
    <row r="137" customFormat="false" ht="20.1" hidden="false" customHeight="true" outlineLevel="0" collapsed="false">
      <c r="A137" s="81"/>
      <c r="B137" s="81"/>
      <c r="C137" s="81"/>
      <c r="D137" s="82" t="str">
        <f aca="false">IF(B137="","",DAYS360(B137,C137+1))</f>
        <v/>
      </c>
      <c r="E137" s="83"/>
      <c r="F137" s="84"/>
      <c r="G137" s="85" t="str">
        <f aca="false">IF(D137="","",IF(F137&gt;=E137,D137*(E137/E137),D137*(F137/E137)))</f>
        <v/>
      </c>
      <c r="H137" s="4"/>
      <c r="I137" s="4"/>
      <c r="J137" s="4"/>
      <c r="K137" s="4"/>
      <c r="L137" s="4"/>
      <c r="M137" s="4"/>
      <c r="N137" s="4"/>
      <c r="O137" s="4"/>
      <c r="P137" s="4"/>
      <c r="Q137" s="4"/>
      <c r="R137" s="4"/>
      <c r="S137" s="4"/>
      <c r="T137" s="4"/>
      <c r="U137" s="4"/>
      <c r="V137" s="4"/>
      <c r="W137" s="4"/>
      <c r="X137" s="4"/>
    </row>
    <row r="138" customFormat="false" ht="20.1" hidden="false" customHeight="true" outlineLevel="0" collapsed="false">
      <c r="A138" s="81"/>
      <c r="B138" s="81"/>
      <c r="C138" s="81"/>
      <c r="D138" s="82" t="str">
        <f aca="false">IF(B138="","",DAYS360(B138,C138+1))</f>
        <v/>
      </c>
      <c r="E138" s="83"/>
      <c r="F138" s="84"/>
      <c r="G138" s="85" t="str">
        <f aca="false">IF(D138="","",IF(F138&gt;=E138,D138*(E138/E138),D138*(F138/E138)))</f>
        <v/>
      </c>
      <c r="H138" s="4"/>
      <c r="I138" s="4"/>
      <c r="J138" s="4"/>
      <c r="K138" s="4"/>
      <c r="L138" s="4"/>
      <c r="M138" s="4"/>
      <c r="N138" s="4"/>
      <c r="O138" s="4"/>
      <c r="P138" s="4"/>
      <c r="Q138" s="4"/>
      <c r="R138" s="4"/>
      <c r="S138" s="4"/>
      <c r="T138" s="4"/>
      <c r="U138" s="4"/>
      <c r="V138" s="4"/>
      <c r="W138" s="4"/>
      <c r="X138" s="4"/>
    </row>
    <row r="139" customFormat="false" ht="20.1" hidden="false" customHeight="true" outlineLevel="0" collapsed="false">
      <c r="A139" s="81"/>
      <c r="B139" s="81"/>
      <c r="C139" s="81"/>
      <c r="D139" s="82" t="str">
        <f aca="false">IF(B139="","",DAYS360(B139,C139+1))</f>
        <v/>
      </c>
      <c r="E139" s="83"/>
      <c r="F139" s="84"/>
      <c r="G139" s="85" t="str">
        <f aca="false">IF(D139="","",IF(F139&gt;=E139,D139*(E139/E139),D139*(F139/E139)))</f>
        <v/>
      </c>
      <c r="H139" s="4"/>
      <c r="I139" s="4"/>
      <c r="J139" s="4"/>
      <c r="K139" s="4"/>
      <c r="L139" s="4"/>
      <c r="M139" s="4"/>
      <c r="N139" s="4"/>
      <c r="O139" s="4"/>
      <c r="P139" s="4"/>
      <c r="Q139" s="4"/>
      <c r="R139" s="4"/>
      <c r="S139" s="4"/>
      <c r="T139" s="4"/>
      <c r="U139" s="4"/>
      <c r="V139" s="4"/>
      <c r="W139" s="4"/>
      <c r="X139" s="4"/>
    </row>
    <row r="140" customFormat="false" ht="20.1" hidden="false" customHeight="true" outlineLevel="0" collapsed="false">
      <c r="A140" s="81"/>
      <c r="B140" s="81"/>
      <c r="C140" s="81"/>
      <c r="D140" s="82" t="str">
        <f aca="false">IF(B140="","",DAYS360(B140,C140+1))</f>
        <v/>
      </c>
      <c r="E140" s="83"/>
      <c r="F140" s="84"/>
      <c r="G140" s="85" t="str">
        <f aca="false">IF(D140="","",IF(F140&gt;=E140,D140*(E140/E140),D140*(F140/E140)))</f>
        <v/>
      </c>
      <c r="H140" s="4"/>
      <c r="I140" s="4"/>
      <c r="J140" s="4"/>
      <c r="K140" s="4"/>
      <c r="L140" s="4"/>
      <c r="M140" s="4"/>
      <c r="N140" s="4"/>
      <c r="O140" s="4"/>
      <c r="P140" s="4"/>
      <c r="Q140" s="4"/>
      <c r="R140" s="4"/>
      <c r="S140" s="4"/>
      <c r="T140" s="4"/>
      <c r="U140" s="4"/>
      <c r="V140" s="4"/>
      <c r="W140" s="4"/>
      <c r="X140" s="4"/>
    </row>
    <row r="141" customFormat="false" ht="20.1" hidden="false" customHeight="true" outlineLevel="0" collapsed="false">
      <c r="A141" s="81"/>
      <c r="B141" s="81"/>
      <c r="C141" s="81"/>
      <c r="D141" s="82" t="str">
        <f aca="false">IF(B141="","",DAYS360(B141,C141+1))</f>
        <v/>
      </c>
      <c r="E141" s="83"/>
      <c r="F141" s="84"/>
      <c r="G141" s="85" t="str">
        <f aca="false">IF(D141="","",IF(F141&gt;=E141,D141*(E141/E141),D141*(F141/E141)))</f>
        <v/>
      </c>
      <c r="H141" s="4"/>
      <c r="I141" s="4"/>
      <c r="J141" s="4"/>
      <c r="K141" s="4"/>
      <c r="L141" s="4"/>
      <c r="M141" s="4"/>
      <c r="N141" s="4"/>
      <c r="O141" s="4"/>
      <c r="P141" s="4"/>
      <c r="Q141" s="4"/>
      <c r="R141" s="4"/>
      <c r="S141" s="4"/>
      <c r="T141" s="4"/>
      <c r="U141" s="4"/>
      <c r="V141" s="4"/>
      <c r="W141" s="4"/>
      <c r="X141" s="4"/>
    </row>
    <row r="142" customFormat="false" ht="20.1" hidden="false" customHeight="true" outlineLevel="0" collapsed="false">
      <c r="A142" s="81"/>
      <c r="B142" s="81"/>
      <c r="C142" s="81"/>
      <c r="D142" s="82" t="str">
        <f aca="false">IF(B142="","",DAYS360(B142,C142+1))</f>
        <v/>
      </c>
      <c r="E142" s="83"/>
      <c r="F142" s="84"/>
      <c r="G142" s="85" t="str">
        <f aca="false">IF(D142="","",IF(F142&gt;=E142,D142*(E142/E142),D142*(F142/E142)))</f>
        <v/>
      </c>
      <c r="H142" s="4"/>
      <c r="I142" s="4"/>
      <c r="J142" s="4"/>
      <c r="K142" s="4"/>
      <c r="L142" s="4"/>
      <c r="M142" s="4"/>
      <c r="N142" s="4"/>
      <c r="O142" s="4"/>
      <c r="P142" s="4"/>
      <c r="Q142" s="4"/>
      <c r="R142" s="4"/>
      <c r="S142" s="4"/>
      <c r="T142" s="4"/>
      <c r="U142" s="4"/>
      <c r="V142" s="4"/>
      <c r="W142" s="4"/>
      <c r="X142" s="4"/>
    </row>
    <row r="143" customFormat="false" ht="20.1" hidden="false" customHeight="true" outlineLevel="0" collapsed="false">
      <c r="A143" s="81"/>
      <c r="B143" s="81"/>
      <c r="C143" s="81"/>
      <c r="D143" s="82" t="str">
        <f aca="false">IF(B143="","",DAYS360(B143,C143+1))</f>
        <v/>
      </c>
      <c r="E143" s="83"/>
      <c r="F143" s="84"/>
      <c r="G143" s="85" t="str">
        <f aca="false">IF(D143="","",IF(F143&gt;=E143,D143*(E143/E143),D143*(F143/E143)))</f>
        <v/>
      </c>
      <c r="H143" s="4"/>
      <c r="I143" s="4"/>
      <c r="J143" s="4"/>
      <c r="K143" s="4"/>
      <c r="L143" s="4"/>
      <c r="M143" s="4"/>
      <c r="N143" s="4"/>
      <c r="O143" s="4"/>
      <c r="P143" s="4"/>
      <c r="Q143" s="4"/>
      <c r="R143" s="4"/>
      <c r="S143" s="4"/>
      <c r="T143" s="4"/>
      <c r="U143" s="4"/>
      <c r="V143" s="4"/>
      <c r="W143" s="4"/>
      <c r="X143" s="4"/>
    </row>
    <row r="144" customFormat="false" ht="20.1" hidden="false" customHeight="true" outlineLevel="0" collapsed="false">
      <c r="A144" s="81"/>
      <c r="B144" s="81"/>
      <c r="C144" s="81"/>
      <c r="D144" s="82" t="str">
        <f aca="false">IF(B144="","",DAYS360(B144,C144+1))</f>
        <v/>
      </c>
      <c r="E144" s="83"/>
      <c r="F144" s="84"/>
      <c r="G144" s="85" t="str">
        <f aca="false">IF(D144="","",IF(F144&gt;=E144,D144*(E144/E144),D144*(F144/E144)))</f>
        <v/>
      </c>
      <c r="H144" s="4"/>
      <c r="I144" s="4"/>
      <c r="J144" s="4"/>
      <c r="K144" s="4"/>
      <c r="L144" s="4"/>
      <c r="M144" s="4"/>
      <c r="N144" s="4"/>
      <c r="O144" s="4"/>
      <c r="P144" s="4"/>
      <c r="Q144" s="4"/>
      <c r="R144" s="4"/>
      <c r="S144" s="4"/>
      <c r="T144" s="4"/>
      <c r="U144" s="4"/>
      <c r="V144" s="4"/>
      <c r="W144" s="4"/>
      <c r="X144" s="4"/>
    </row>
    <row r="145" customFormat="false" ht="20.1" hidden="false" customHeight="true" outlineLevel="0" collapsed="false">
      <c r="A145" s="81"/>
      <c r="B145" s="81"/>
      <c r="C145" s="81"/>
      <c r="D145" s="82" t="str">
        <f aca="false">IF(B145="","",DAYS360(B145,C145+1))</f>
        <v/>
      </c>
      <c r="E145" s="83"/>
      <c r="F145" s="84"/>
      <c r="G145" s="85" t="str">
        <f aca="false">IF(D145="","",IF(F145&gt;=E145,D145*(E145/E145),D145*(F145/E145)))</f>
        <v/>
      </c>
      <c r="H145" s="4"/>
      <c r="I145" s="4"/>
      <c r="J145" s="4"/>
      <c r="K145" s="4"/>
      <c r="L145" s="4"/>
      <c r="M145" s="4"/>
      <c r="N145" s="4"/>
      <c r="O145" s="4"/>
      <c r="P145" s="4"/>
      <c r="Q145" s="4"/>
      <c r="R145" s="4"/>
      <c r="S145" s="4"/>
      <c r="T145" s="4"/>
      <c r="U145" s="4"/>
      <c r="V145" s="4"/>
      <c r="W145" s="4"/>
      <c r="X145" s="4"/>
    </row>
    <row r="146" customFormat="false" ht="20.1" hidden="false" customHeight="true" outlineLevel="0" collapsed="false">
      <c r="A146" s="81"/>
      <c r="B146" s="81"/>
      <c r="C146" s="81"/>
      <c r="D146" s="82" t="str">
        <f aca="false">IF(B146="","",DAYS360(B146,C146+1))</f>
        <v/>
      </c>
      <c r="E146" s="83"/>
      <c r="F146" s="84"/>
      <c r="G146" s="85" t="str">
        <f aca="false">IF(D146="","",IF(F146&gt;=E146,D146*(E146/E146),D146*(F146/E146)))</f>
        <v/>
      </c>
      <c r="H146" s="4"/>
      <c r="I146" s="4"/>
      <c r="J146" s="4"/>
      <c r="K146" s="4"/>
      <c r="L146" s="4"/>
      <c r="M146" s="4"/>
      <c r="N146" s="4"/>
      <c r="O146" s="4"/>
      <c r="P146" s="4"/>
      <c r="Q146" s="4"/>
      <c r="R146" s="4"/>
      <c r="S146" s="4"/>
      <c r="T146" s="4"/>
      <c r="U146" s="4"/>
      <c r="V146" s="4"/>
      <c r="W146" s="4"/>
      <c r="X146" s="4"/>
    </row>
    <row r="147" customFormat="false" ht="20.1" hidden="false" customHeight="true" outlineLevel="0" collapsed="false">
      <c r="A147" s="81"/>
      <c r="B147" s="81"/>
      <c r="C147" s="81"/>
      <c r="D147" s="82" t="str">
        <f aca="false">IF(B147="","",DAYS360(B147,C147+1))</f>
        <v/>
      </c>
      <c r="E147" s="83"/>
      <c r="F147" s="84"/>
      <c r="G147" s="85" t="str">
        <f aca="false">IF(D147="","",IF(F147&gt;=E147,D147*(E147/E147),D147*(F147/E147)))</f>
        <v/>
      </c>
      <c r="H147" s="4"/>
      <c r="I147" s="4"/>
      <c r="J147" s="4"/>
      <c r="K147" s="4"/>
      <c r="L147" s="4"/>
      <c r="M147" s="4"/>
      <c r="N147" s="4"/>
      <c r="O147" s="4"/>
      <c r="P147" s="4"/>
      <c r="Q147" s="4"/>
      <c r="R147" s="4"/>
      <c r="S147" s="4"/>
      <c r="T147" s="4"/>
      <c r="U147" s="4"/>
      <c r="V147" s="4"/>
      <c r="W147" s="4"/>
      <c r="X147" s="4"/>
    </row>
    <row r="148" customFormat="false" ht="20.1" hidden="false" customHeight="true" outlineLevel="0" collapsed="false">
      <c r="A148" s="81"/>
      <c r="B148" s="81"/>
      <c r="C148" s="81"/>
      <c r="D148" s="82" t="str">
        <f aca="false">IF(B148="","",DAYS360(B148,C148+1))</f>
        <v/>
      </c>
      <c r="E148" s="83"/>
      <c r="F148" s="84"/>
      <c r="G148" s="85" t="str">
        <f aca="false">IF(D148="","",IF(F148&gt;=E148,D148*(E148/E148),D148*(F148/E148)))</f>
        <v/>
      </c>
      <c r="H148" s="4"/>
      <c r="I148" s="4"/>
      <c r="J148" s="4"/>
      <c r="K148" s="4"/>
      <c r="L148" s="4"/>
      <c r="M148" s="4"/>
      <c r="N148" s="4"/>
      <c r="O148" s="4"/>
      <c r="P148" s="4"/>
      <c r="Q148" s="4"/>
      <c r="R148" s="4"/>
      <c r="S148" s="4"/>
      <c r="T148" s="4"/>
      <c r="U148" s="4"/>
      <c r="V148" s="4"/>
      <c r="W148" s="4"/>
      <c r="X148" s="4"/>
    </row>
    <row r="149" customFormat="false" ht="20.1" hidden="false" customHeight="true" outlineLevel="0" collapsed="false">
      <c r="A149" s="81"/>
      <c r="B149" s="81"/>
      <c r="C149" s="81"/>
      <c r="D149" s="82" t="str">
        <f aca="false">IF(B149="","",DAYS360(B149,C149+1))</f>
        <v/>
      </c>
      <c r="E149" s="83"/>
      <c r="F149" s="84"/>
      <c r="G149" s="85" t="str">
        <f aca="false">IF(D149="","",IF(F149&gt;=E149,D149*(E149/E149),D149*(F149/E149)))</f>
        <v/>
      </c>
      <c r="H149" s="4"/>
      <c r="I149" s="4"/>
      <c r="J149" s="4"/>
      <c r="K149" s="4"/>
      <c r="L149" s="4"/>
      <c r="M149" s="4"/>
      <c r="N149" s="4"/>
      <c r="O149" s="4"/>
      <c r="P149" s="4"/>
      <c r="Q149" s="4"/>
      <c r="R149" s="4"/>
      <c r="S149" s="4"/>
      <c r="T149" s="4"/>
      <c r="U149" s="4"/>
      <c r="V149" s="4"/>
      <c r="W149" s="4"/>
      <c r="X149" s="4"/>
    </row>
    <row r="150" customFormat="false" ht="20.1" hidden="false" customHeight="true" outlineLevel="0" collapsed="false">
      <c r="A150" s="81"/>
      <c r="B150" s="81"/>
      <c r="C150" s="81"/>
      <c r="D150" s="82" t="str">
        <f aca="false">IF(B150="","",DAYS360(B150,C150+1))</f>
        <v/>
      </c>
      <c r="E150" s="83"/>
      <c r="F150" s="84"/>
      <c r="G150" s="85" t="str">
        <f aca="false">IF(D150="","",IF(F150&gt;=E150,D150*(E150/E150),D150*(F150/E150)))</f>
        <v/>
      </c>
      <c r="H150" s="4"/>
      <c r="I150" s="4"/>
      <c r="J150" s="4"/>
      <c r="K150" s="4"/>
      <c r="L150" s="4"/>
      <c r="M150" s="4"/>
      <c r="N150" s="4"/>
      <c r="O150" s="4"/>
      <c r="P150" s="4"/>
      <c r="Q150" s="4"/>
      <c r="R150" s="4"/>
      <c r="S150" s="4"/>
      <c r="T150" s="4"/>
      <c r="U150" s="4"/>
      <c r="V150" s="4"/>
      <c r="W150" s="4"/>
      <c r="X150" s="4"/>
    </row>
    <row r="151" customFormat="false" ht="20.1" hidden="false" customHeight="true" outlineLevel="0" collapsed="false">
      <c r="A151" s="81"/>
      <c r="B151" s="81"/>
      <c r="C151" s="81"/>
      <c r="D151" s="82" t="str">
        <f aca="false">IF(B151="","",DAYS360(B151,C151+1))</f>
        <v/>
      </c>
      <c r="E151" s="83"/>
      <c r="F151" s="84"/>
      <c r="G151" s="85" t="str">
        <f aca="false">IF(D151="","",IF(F151&gt;=E151,D151*(E151/E151),D151*(F151/E151)))</f>
        <v/>
      </c>
      <c r="H151" s="4"/>
      <c r="I151" s="4"/>
      <c r="J151" s="4"/>
      <c r="K151" s="4"/>
      <c r="L151" s="4"/>
      <c r="M151" s="4"/>
      <c r="N151" s="4"/>
      <c r="O151" s="4"/>
      <c r="P151" s="4"/>
      <c r="Q151" s="4"/>
      <c r="R151" s="4"/>
      <c r="S151" s="4"/>
      <c r="T151" s="4"/>
      <c r="U151" s="4"/>
      <c r="V151" s="4"/>
      <c r="W151" s="4"/>
      <c r="X151" s="4"/>
    </row>
    <row r="152" customFormat="false" ht="20.1" hidden="false" customHeight="true" outlineLevel="0" collapsed="false">
      <c r="A152" s="81"/>
      <c r="B152" s="81"/>
      <c r="C152" s="81"/>
      <c r="D152" s="82" t="str">
        <f aca="false">IF(B152="","",DAYS360(B152,C152+1))</f>
        <v/>
      </c>
      <c r="E152" s="83"/>
      <c r="F152" s="84"/>
      <c r="G152" s="85" t="str">
        <f aca="false">IF(D152="","",IF(F152&gt;=E152,D152*(E152/E152),D152*(F152/E152)))</f>
        <v/>
      </c>
      <c r="H152" s="4"/>
      <c r="I152" s="4"/>
      <c r="J152" s="4"/>
      <c r="K152" s="4"/>
      <c r="L152" s="4"/>
      <c r="M152" s="4"/>
      <c r="N152" s="4"/>
      <c r="O152" s="4"/>
      <c r="P152" s="4"/>
      <c r="Q152" s="4"/>
      <c r="R152" s="4"/>
      <c r="S152" s="4"/>
      <c r="T152" s="4"/>
      <c r="U152" s="4"/>
      <c r="V152" s="4"/>
      <c r="W152" s="4"/>
      <c r="X152" s="4"/>
    </row>
    <row r="153" customFormat="false" ht="20.1" hidden="false" customHeight="true" outlineLevel="0" collapsed="false">
      <c r="A153" s="81"/>
      <c r="B153" s="81"/>
      <c r="C153" s="81"/>
      <c r="D153" s="82" t="str">
        <f aca="false">IF(B153="","",DAYS360(B153,C153+1))</f>
        <v/>
      </c>
      <c r="E153" s="83"/>
      <c r="F153" s="84"/>
      <c r="G153" s="85" t="str">
        <f aca="false">IF(D153="","",IF(F153&gt;=E153,D153*(E153/E153),D153*(F153/E153)))</f>
        <v/>
      </c>
      <c r="H153" s="4"/>
      <c r="I153" s="4"/>
      <c r="J153" s="4"/>
      <c r="K153" s="4"/>
      <c r="L153" s="4"/>
      <c r="M153" s="4"/>
      <c r="N153" s="4"/>
      <c r="O153" s="4"/>
      <c r="P153" s="4"/>
      <c r="Q153" s="4"/>
      <c r="R153" s="4"/>
      <c r="S153" s="4"/>
      <c r="T153" s="4"/>
      <c r="U153" s="4"/>
      <c r="V153" s="4"/>
      <c r="W153" s="4"/>
      <c r="X153" s="4"/>
    </row>
    <row r="154" customFormat="false" ht="20.1" hidden="false" customHeight="true" outlineLevel="0" collapsed="false">
      <c r="A154" s="81"/>
      <c r="B154" s="81"/>
      <c r="C154" s="81"/>
      <c r="D154" s="82" t="str">
        <f aca="false">IF(B154="","",DAYS360(B154,C154+1))</f>
        <v/>
      </c>
      <c r="E154" s="83"/>
      <c r="F154" s="84"/>
      <c r="G154" s="85" t="str">
        <f aca="false">IF(D154="","",IF(F154&gt;=E154,D154*(E154/E154),D154*(F154/E154)))</f>
        <v/>
      </c>
      <c r="H154" s="4"/>
      <c r="I154" s="4"/>
      <c r="J154" s="4"/>
      <c r="K154" s="4"/>
      <c r="L154" s="4"/>
      <c r="M154" s="4"/>
      <c r="N154" s="4"/>
      <c r="O154" s="4"/>
      <c r="P154" s="4"/>
      <c r="Q154" s="4"/>
      <c r="R154" s="4"/>
      <c r="S154" s="4"/>
      <c r="T154" s="4"/>
      <c r="U154" s="4"/>
      <c r="V154" s="4"/>
      <c r="W154" s="4"/>
      <c r="X154" s="4"/>
    </row>
    <row r="155" customFormat="false" ht="20.1" hidden="false" customHeight="true" outlineLevel="0" collapsed="false">
      <c r="A155" s="81"/>
      <c r="B155" s="81"/>
      <c r="C155" s="81"/>
      <c r="D155" s="82" t="str">
        <f aca="false">IF(B155="","",DAYS360(B155,C155+1))</f>
        <v/>
      </c>
      <c r="E155" s="83"/>
      <c r="F155" s="84"/>
      <c r="G155" s="85" t="str">
        <f aca="false">IF(D155="","",IF(F155&gt;=E155,D155*(E155/E155),D155*(F155/E155)))</f>
        <v/>
      </c>
      <c r="H155" s="4"/>
      <c r="I155" s="4"/>
      <c r="J155" s="4"/>
      <c r="K155" s="4"/>
      <c r="L155" s="4"/>
      <c r="M155" s="4"/>
      <c r="N155" s="4"/>
      <c r="O155" s="4"/>
      <c r="P155" s="4"/>
      <c r="Q155" s="4"/>
      <c r="R155" s="4"/>
      <c r="S155" s="4"/>
      <c r="T155" s="4"/>
      <c r="U155" s="4"/>
      <c r="V155" s="4"/>
      <c r="W155" s="4"/>
      <c r="X155" s="4"/>
    </row>
    <row r="156" customFormat="false" ht="20.1" hidden="false" customHeight="true" outlineLevel="0" collapsed="false">
      <c r="A156" s="81"/>
      <c r="B156" s="81"/>
      <c r="C156" s="81"/>
      <c r="D156" s="82" t="str">
        <f aca="false">IF(B156="","",DAYS360(B156,C156+1))</f>
        <v/>
      </c>
      <c r="E156" s="83"/>
      <c r="F156" s="84"/>
      <c r="G156" s="85" t="str">
        <f aca="false">IF(D156="","",IF(F156&gt;=E156,D156*(E156/E156),D156*(F156/E156)))</f>
        <v/>
      </c>
      <c r="H156" s="4"/>
      <c r="I156" s="4"/>
      <c r="J156" s="4"/>
      <c r="K156" s="4"/>
      <c r="L156" s="4"/>
      <c r="M156" s="4"/>
      <c r="N156" s="4"/>
      <c r="O156" s="4"/>
      <c r="P156" s="4"/>
      <c r="Q156" s="4"/>
      <c r="R156" s="4"/>
      <c r="S156" s="4"/>
      <c r="T156" s="4"/>
      <c r="U156" s="4"/>
      <c r="V156" s="4"/>
      <c r="W156" s="4"/>
      <c r="X156" s="4"/>
    </row>
    <row r="157" customFormat="false" ht="20.1" hidden="false" customHeight="true" outlineLevel="0" collapsed="false">
      <c r="A157" s="81"/>
      <c r="B157" s="81"/>
      <c r="C157" s="81"/>
      <c r="D157" s="82" t="str">
        <f aca="false">IF(B157="","",DAYS360(B157,C157+1))</f>
        <v/>
      </c>
      <c r="E157" s="83"/>
      <c r="F157" s="84"/>
      <c r="G157" s="85" t="str">
        <f aca="false">IF(D157="","",IF(F157&gt;=E157,D157*(E157/E157),D157*(F157/E157)))</f>
        <v/>
      </c>
      <c r="H157" s="4"/>
      <c r="I157" s="4"/>
      <c r="J157" s="4"/>
      <c r="K157" s="4"/>
      <c r="L157" s="4"/>
      <c r="M157" s="4"/>
      <c r="N157" s="4"/>
      <c r="O157" s="4"/>
      <c r="P157" s="4"/>
      <c r="Q157" s="4"/>
      <c r="R157" s="4"/>
      <c r="S157" s="4"/>
      <c r="T157" s="4"/>
      <c r="U157" s="4"/>
      <c r="V157" s="4"/>
      <c r="W157" s="4"/>
      <c r="X157" s="4"/>
    </row>
    <row r="158" customFormat="false" ht="20.1" hidden="false" customHeight="true" outlineLevel="0" collapsed="false">
      <c r="A158" s="81"/>
      <c r="B158" s="81"/>
      <c r="C158" s="81"/>
      <c r="D158" s="82" t="str">
        <f aca="false">IF(B158="","",DAYS360(B158,C158+1))</f>
        <v/>
      </c>
      <c r="E158" s="83"/>
      <c r="F158" s="84"/>
      <c r="G158" s="85" t="str">
        <f aca="false">IF(D158="","",IF(F158&gt;=E158,D158*(E158/E158),D158*(F158/E158)))</f>
        <v/>
      </c>
      <c r="H158" s="4"/>
      <c r="I158" s="4"/>
      <c r="J158" s="4"/>
      <c r="K158" s="4"/>
      <c r="L158" s="4"/>
      <c r="M158" s="4"/>
      <c r="N158" s="4"/>
      <c r="O158" s="4"/>
      <c r="P158" s="4"/>
      <c r="Q158" s="4"/>
      <c r="R158" s="4"/>
      <c r="S158" s="4"/>
      <c r="T158" s="4"/>
      <c r="U158" s="4"/>
      <c r="V158" s="4"/>
      <c r="W158" s="4"/>
      <c r="X158" s="4"/>
    </row>
    <row r="159" customFormat="false" ht="20.1" hidden="false" customHeight="true" outlineLevel="0" collapsed="false">
      <c r="A159" s="81"/>
      <c r="B159" s="81"/>
      <c r="C159" s="81"/>
      <c r="D159" s="82" t="str">
        <f aca="false">IF(B159="","",DAYS360(B159,C159+1))</f>
        <v/>
      </c>
      <c r="E159" s="83"/>
      <c r="F159" s="84"/>
      <c r="G159" s="85" t="str">
        <f aca="false">IF(D159="","",IF(F159&gt;=E159,D159*(E159/E159),D159*(F159/E159)))</f>
        <v/>
      </c>
      <c r="H159" s="4"/>
      <c r="I159" s="4"/>
      <c r="J159" s="4"/>
      <c r="K159" s="4"/>
      <c r="L159" s="4"/>
      <c r="M159" s="4"/>
      <c r="N159" s="4"/>
      <c r="O159" s="4"/>
      <c r="P159" s="4"/>
      <c r="Q159" s="4"/>
      <c r="R159" s="4"/>
      <c r="S159" s="4"/>
      <c r="T159" s="4"/>
      <c r="U159" s="4"/>
      <c r="V159" s="4"/>
      <c r="W159" s="4"/>
      <c r="X159" s="4"/>
    </row>
    <row r="160" customFormat="false" ht="20.1" hidden="false" customHeight="true" outlineLevel="0" collapsed="false">
      <c r="A160" s="81"/>
      <c r="B160" s="81"/>
      <c r="C160" s="81"/>
      <c r="D160" s="82" t="str">
        <f aca="false">IF(B160="","",DAYS360(B160,C160+1))</f>
        <v/>
      </c>
      <c r="E160" s="83"/>
      <c r="F160" s="84"/>
      <c r="G160" s="85" t="str">
        <f aca="false">IF(D160="","",IF(F160&gt;=E160,D160*(E160/E160),D160*(F160/E160)))</f>
        <v/>
      </c>
      <c r="H160" s="4"/>
      <c r="I160" s="4"/>
      <c r="J160" s="4"/>
      <c r="K160" s="4"/>
      <c r="L160" s="4"/>
      <c r="M160" s="4"/>
      <c r="N160" s="4"/>
      <c r="O160" s="4"/>
      <c r="P160" s="4"/>
      <c r="Q160" s="4"/>
      <c r="R160" s="4"/>
      <c r="S160" s="4"/>
      <c r="T160" s="4"/>
      <c r="U160" s="4"/>
      <c r="V160" s="4"/>
      <c r="W160" s="4"/>
      <c r="X160" s="4"/>
    </row>
    <row r="161" customFormat="false" ht="20.1" hidden="false" customHeight="true" outlineLevel="0" collapsed="false">
      <c r="A161" s="81"/>
      <c r="B161" s="81"/>
      <c r="C161" s="81"/>
      <c r="D161" s="82" t="str">
        <f aca="false">IF(B161="","",DAYS360(B161,C161+1))</f>
        <v/>
      </c>
      <c r="E161" s="83"/>
      <c r="F161" s="84"/>
      <c r="G161" s="85" t="str">
        <f aca="false">IF(D161="","",IF(F161&gt;=E161,D161*(E161/E161),D161*(F161/E161)))</f>
        <v/>
      </c>
      <c r="H161" s="4"/>
      <c r="I161" s="4"/>
      <c r="J161" s="4"/>
      <c r="K161" s="4"/>
      <c r="L161" s="4"/>
      <c r="M161" s="4"/>
      <c r="N161" s="4"/>
      <c r="O161" s="4"/>
      <c r="P161" s="4"/>
      <c r="Q161" s="4"/>
      <c r="R161" s="4"/>
      <c r="S161" s="4"/>
      <c r="T161" s="4"/>
      <c r="U161" s="4"/>
      <c r="V161" s="4"/>
      <c r="W161" s="4"/>
      <c r="X161" s="4"/>
    </row>
    <row r="162" customFormat="false" ht="20.1" hidden="false" customHeight="true" outlineLevel="0" collapsed="false">
      <c r="A162" s="81"/>
      <c r="B162" s="81"/>
      <c r="C162" s="81"/>
      <c r="D162" s="82" t="str">
        <f aca="false">IF(B162="","",DAYS360(B162,C162+1))</f>
        <v/>
      </c>
      <c r="E162" s="83"/>
      <c r="F162" s="84"/>
      <c r="G162" s="85" t="str">
        <f aca="false">IF(D162="","",IF(F162&gt;=E162,D162*(E162/E162),D162*(F162/E162)))</f>
        <v/>
      </c>
      <c r="H162" s="4"/>
      <c r="I162" s="4"/>
      <c r="J162" s="4"/>
      <c r="K162" s="4"/>
      <c r="L162" s="4"/>
      <c r="M162" s="4"/>
      <c r="N162" s="4"/>
      <c r="O162" s="4"/>
      <c r="P162" s="4"/>
      <c r="Q162" s="4"/>
      <c r="R162" s="4"/>
      <c r="S162" s="4"/>
      <c r="T162" s="4"/>
      <c r="U162" s="4"/>
      <c r="V162" s="4"/>
      <c r="W162" s="4"/>
      <c r="X162" s="4"/>
    </row>
    <row r="163" customFormat="false" ht="20.1" hidden="false" customHeight="true" outlineLevel="0" collapsed="false">
      <c r="A163" s="81"/>
      <c r="B163" s="81"/>
      <c r="C163" s="81"/>
      <c r="D163" s="82" t="str">
        <f aca="false">IF(B163="","",DAYS360(B163,C163+1))</f>
        <v/>
      </c>
      <c r="E163" s="83"/>
      <c r="F163" s="84"/>
      <c r="G163" s="85" t="str">
        <f aca="false">IF(D163="","",IF(F163&gt;=E163,D163*(E163/E163),D163*(F163/E163)))</f>
        <v/>
      </c>
      <c r="H163" s="4"/>
      <c r="I163" s="4"/>
      <c r="J163" s="4"/>
      <c r="K163" s="4"/>
      <c r="L163" s="4"/>
      <c r="M163" s="4"/>
      <c r="N163" s="4"/>
      <c r="O163" s="4"/>
      <c r="P163" s="4"/>
      <c r="Q163" s="4"/>
      <c r="R163" s="4"/>
      <c r="S163" s="4"/>
      <c r="T163" s="4"/>
      <c r="U163" s="4"/>
      <c r="V163" s="4"/>
      <c r="W163" s="4"/>
      <c r="X163" s="4"/>
    </row>
    <row r="164" customFormat="false" ht="20.1" hidden="false" customHeight="true" outlineLevel="0" collapsed="false">
      <c r="A164" s="81"/>
      <c r="B164" s="81"/>
      <c r="C164" s="81"/>
      <c r="D164" s="82" t="str">
        <f aca="false">IF(B164="","",DAYS360(B164,C164+1))</f>
        <v/>
      </c>
      <c r="E164" s="83"/>
      <c r="F164" s="84"/>
      <c r="G164" s="85" t="str">
        <f aca="false">IF(D164="","",IF(F164&gt;=E164,D164*(E164/E164),D164*(F164/E164)))</f>
        <v/>
      </c>
      <c r="H164" s="4"/>
      <c r="I164" s="4"/>
      <c r="J164" s="4"/>
      <c r="K164" s="4"/>
      <c r="L164" s="4"/>
      <c r="M164" s="4"/>
      <c r="N164" s="4"/>
      <c r="O164" s="4"/>
      <c r="P164" s="4"/>
      <c r="Q164" s="4"/>
      <c r="R164" s="4"/>
      <c r="S164" s="4"/>
      <c r="T164" s="4"/>
      <c r="U164" s="4"/>
      <c r="V164" s="4"/>
      <c r="W164" s="4"/>
      <c r="X164" s="4"/>
    </row>
    <row r="165" customFormat="false" ht="20.1" hidden="false" customHeight="true" outlineLevel="0" collapsed="false">
      <c r="A165" s="81"/>
      <c r="B165" s="81"/>
      <c r="C165" s="81"/>
      <c r="D165" s="82" t="str">
        <f aca="false">IF(B165="","",DAYS360(B165,C165+1))</f>
        <v/>
      </c>
      <c r="E165" s="83"/>
      <c r="F165" s="84"/>
      <c r="G165" s="85" t="str">
        <f aca="false">IF(D165="","",IF(F165&gt;=E165,D165*(E165/E165),D165*(F165/E165)))</f>
        <v/>
      </c>
      <c r="H165" s="4"/>
      <c r="I165" s="4"/>
      <c r="J165" s="4"/>
      <c r="K165" s="4"/>
      <c r="L165" s="4"/>
      <c r="M165" s="4"/>
      <c r="N165" s="4"/>
      <c r="O165" s="4"/>
      <c r="P165" s="4"/>
      <c r="Q165" s="4"/>
      <c r="R165" s="4"/>
      <c r="S165" s="4"/>
      <c r="T165" s="4"/>
      <c r="U165" s="4"/>
      <c r="V165" s="4"/>
      <c r="W165" s="4"/>
      <c r="X165" s="4"/>
    </row>
    <row r="166" customFormat="false" ht="20.1" hidden="false" customHeight="true" outlineLevel="0" collapsed="false">
      <c r="A166" s="81"/>
      <c r="B166" s="81"/>
      <c r="C166" s="81"/>
      <c r="D166" s="82" t="str">
        <f aca="false">IF(B166="","",DAYS360(B166,C166+1))</f>
        <v/>
      </c>
      <c r="E166" s="83"/>
      <c r="F166" s="84"/>
      <c r="G166" s="85" t="str">
        <f aca="false">IF(D166="","",IF(F166&gt;=E166,D166*(E166/E166),D166*(F166/E166)))</f>
        <v/>
      </c>
      <c r="H166" s="4"/>
      <c r="I166" s="4"/>
      <c r="J166" s="4"/>
      <c r="K166" s="4"/>
      <c r="L166" s="4"/>
      <c r="M166" s="4"/>
      <c r="N166" s="4"/>
      <c r="O166" s="4"/>
      <c r="P166" s="4"/>
      <c r="Q166" s="4"/>
      <c r="R166" s="4"/>
      <c r="S166" s="4"/>
      <c r="T166" s="4"/>
      <c r="U166" s="4"/>
      <c r="V166" s="4"/>
      <c r="W166" s="4"/>
      <c r="X166" s="4"/>
    </row>
    <row r="167" customFormat="false" ht="20.1" hidden="false" customHeight="true" outlineLevel="0" collapsed="false">
      <c r="A167" s="81"/>
      <c r="B167" s="81"/>
      <c r="C167" s="81"/>
      <c r="D167" s="82" t="str">
        <f aca="false">IF(B167="","",DAYS360(B167,C167+1))</f>
        <v/>
      </c>
      <c r="E167" s="83"/>
      <c r="F167" s="84"/>
      <c r="G167" s="85" t="str">
        <f aca="false">IF(D167="","",IF(F167&gt;=E167,D167*(E167/E167),D167*(F167/E167)))</f>
        <v/>
      </c>
      <c r="H167" s="4"/>
      <c r="I167" s="4"/>
      <c r="J167" s="4"/>
      <c r="K167" s="4"/>
      <c r="L167" s="4"/>
      <c r="M167" s="4"/>
      <c r="N167" s="4"/>
      <c r="O167" s="4"/>
      <c r="P167" s="4"/>
      <c r="Q167" s="4"/>
      <c r="R167" s="4"/>
      <c r="S167" s="4"/>
      <c r="T167" s="4"/>
      <c r="U167" s="4"/>
      <c r="V167" s="4"/>
      <c r="W167" s="4"/>
      <c r="X167" s="4"/>
    </row>
    <row r="168" customFormat="false" ht="20.1" hidden="false" customHeight="true" outlineLevel="0" collapsed="false">
      <c r="A168" s="81"/>
      <c r="B168" s="81"/>
      <c r="C168" s="81"/>
      <c r="D168" s="82" t="str">
        <f aca="false">IF(B168="","",DAYS360(B168,C168+1))</f>
        <v/>
      </c>
      <c r="E168" s="83"/>
      <c r="F168" s="84"/>
      <c r="G168" s="85" t="str">
        <f aca="false">IF(D168="","",IF(F168&gt;=E168,D168*(E168/E168),D168*(F168/E168)))</f>
        <v/>
      </c>
      <c r="H168" s="4"/>
      <c r="I168" s="4"/>
      <c r="J168" s="4"/>
      <c r="K168" s="4"/>
      <c r="L168" s="4"/>
      <c r="M168" s="4"/>
      <c r="N168" s="4"/>
      <c r="O168" s="4"/>
      <c r="P168" s="4"/>
      <c r="Q168" s="4"/>
      <c r="R168" s="4"/>
      <c r="S168" s="4"/>
      <c r="T168" s="4"/>
      <c r="U168" s="4"/>
      <c r="V168" s="4"/>
      <c r="W168" s="4"/>
      <c r="X168" s="4"/>
    </row>
    <row r="169" customFormat="false" ht="20.1" hidden="false" customHeight="true" outlineLevel="0" collapsed="false">
      <c r="A169" s="81"/>
      <c r="B169" s="81"/>
      <c r="C169" s="81"/>
      <c r="D169" s="82" t="str">
        <f aca="false">IF(B169="","",DAYS360(B169,C169+1))</f>
        <v/>
      </c>
      <c r="E169" s="83"/>
      <c r="F169" s="84"/>
      <c r="G169" s="85" t="str">
        <f aca="false">IF(D169="","",IF(F169&gt;=E169,D169*(E169/E169),D169*(F169/E169)))</f>
        <v/>
      </c>
      <c r="H169" s="4"/>
      <c r="I169" s="4"/>
      <c r="J169" s="4"/>
      <c r="K169" s="4"/>
      <c r="L169" s="4"/>
      <c r="M169" s="4"/>
      <c r="N169" s="4"/>
      <c r="O169" s="4"/>
      <c r="P169" s="4"/>
      <c r="Q169" s="4"/>
      <c r="R169" s="4"/>
      <c r="S169" s="4"/>
      <c r="T169" s="4"/>
      <c r="U169" s="4"/>
      <c r="V169" s="4"/>
      <c r="W169" s="4"/>
      <c r="X169" s="4"/>
    </row>
    <row r="170" customFormat="false" ht="20.1" hidden="false" customHeight="true" outlineLevel="0" collapsed="false">
      <c r="A170" s="81"/>
      <c r="B170" s="81"/>
      <c r="C170" s="81"/>
      <c r="D170" s="82" t="str">
        <f aca="false">IF(B170="","",DAYS360(B170,C170+1))</f>
        <v/>
      </c>
      <c r="E170" s="83"/>
      <c r="F170" s="84"/>
      <c r="G170" s="85" t="str">
        <f aca="false">IF(D170="","",IF(F170&gt;=E170,D170*(E170/E170),D170*(F170/E170)))</f>
        <v/>
      </c>
      <c r="H170" s="4"/>
      <c r="I170" s="4"/>
      <c r="J170" s="4"/>
      <c r="K170" s="4"/>
      <c r="L170" s="4"/>
      <c r="M170" s="4"/>
      <c r="N170" s="4"/>
      <c r="O170" s="4"/>
      <c r="P170" s="4"/>
      <c r="Q170" s="4"/>
      <c r="R170" s="4"/>
      <c r="S170" s="4"/>
      <c r="T170" s="4"/>
      <c r="U170" s="4"/>
      <c r="V170" s="4"/>
      <c r="W170" s="4"/>
      <c r="X170" s="4"/>
    </row>
    <row r="171" customFormat="false" ht="20.1" hidden="false" customHeight="true" outlineLevel="0" collapsed="false">
      <c r="A171" s="81"/>
      <c r="B171" s="81"/>
      <c r="C171" s="81"/>
      <c r="D171" s="82" t="str">
        <f aca="false">IF(B171="","",DAYS360(B171,C171+1))</f>
        <v/>
      </c>
      <c r="E171" s="83"/>
      <c r="F171" s="84"/>
      <c r="G171" s="85" t="str">
        <f aca="false">IF(D171="","",IF(F171&gt;=E171,D171*(E171/E171),D171*(F171/E171)))</f>
        <v/>
      </c>
      <c r="H171" s="4"/>
      <c r="I171" s="4"/>
      <c r="J171" s="4"/>
      <c r="K171" s="4"/>
      <c r="L171" s="4"/>
      <c r="M171" s="4"/>
      <c r="N171" s="4"/>
      <c r="O171" s="4"/>
      <c r="P171" s="4"/>
      <c r="Q171" s="4"/>
      <c r="R171" s="4"/>
      <c r="S171" s="4"/>
      <c r="T171" s="4"/>
      <c r="U171" s="4"/>
      <c r="V171" s="4"/>
      <c r="W171" s="4"/>
      <c r="X171" s="4"/>
    </row>
    <row r="172" customFormat="false" ht="20.1" hidden="false" customHeight="true" outlineLevel="0" collapsed="false">
      <c r="A172" s="81"/>
      <c r="B172" s="81"/>
      <c r="C172" s="81"/>
      <c r="D172" s="82" t="str">
        <f aca="false">IF(B172="","",DAYS360(B172,C172+1))</f>
        <v/>
      </c>
      <c r="E172" s="83"/>
      <c r="F172" s="84"/>
      <c r="G172" s="85" t="str">
        <f aca="false">IF(D172="","",IF(F172&gt;=E172,D172*(E172/E172),D172*(F172/E172)))</f>
        <v/>
      </c>
      <c r="H172" s="4"/>
      <c r="I172" s="4"/>
      <c r="J172" s="4"/>
      <c r="K172" s="4"/>
      <c r="L172" s="4"/>
      <c r="M172" s="4"/>
      <c r="N172" s="4"/>
      <c r="O172" s="4"/>
      <c r="P172" s="4"/>
      <c r="Q172" s="4"/>
      <c r="R172" s="4"/>
      <c r="S172" s="4"/>
      <c r="T172" s="4"/>
      <c r="U172" s="4"/>
      <c r="V172" s="4"/>
      <c r="W172" s="4"/>
      <c r="X172" s="4"/>
    </row>
    <row r="173" customFormat="false" ht="20.1" hidden="false" customHeight="true" outlineLevel="0" collapsed="false">
      <c r="A173" s="81"/>
      <c r="B173" s="81"/>
      <c r="C173" s="81"/>
      <c r="D173" s="82" t="str">
        <f aca="false">IF(B173="","",DAYS360(B173,C173+1))</f>
        <v/>
      </c>
      <c r="E173" s="83"/>
      <c r="F173" s="84"/>
      <c r="G173" s="85" t="str">
        <f aca="false">IF(D173="","",IF(F173&gt;=E173,D173*(E173/E173),D173*(F173/E173)))</f>
        <v/>
      </c>
      <c r="H173" s="4"/>
      <c r="I173" s="4"/>
      <c r="J173" s="4"/>
      <c r="K173" s="4"/>
      <c r="L173" s="4"/>
      <c r="M173" s="4"/>
      <c r="N173" s="4"/>
      <c r="O173" s="4"/>
      <c r="P173" s="4"/>
      <c r="Q173" s="4"/>
      <c r="R173" s="4"/>
      <c r="S173" s="4"/>
      <c r="T173" s="4"/>
      <c r="U173" s="4"/>
      <c r="V173" s="4"/>
      <c r="W173" s="4"/>
      <c r="X173" s="4"/>
    </row>
    <row r="174" customFormat="false" ht="20.1" hidden="false" customHeight="true" outlineLevel="0" collapsed="false">
      <c r="A174" s="81"/>
      <c r="B174" s="81"/>
      <c r="C174" s="81"/>
      <c r="D174" s="82" t="str">
        <f aca="false">IF(B174="","",DAYS360(B174,C174+1))</f>
        <v/>
      </c>
      <c r="E174" s="83"/>
      <c r="F174" s="84"/>
      <c r="G174" s="85" t="str">
        <f aca="false">IF(D174="","",IF(F174&gt;=E174,D174*(E174/E174),D174*(F174/E174)))</f>
        <v/>
      </c>
      <c r="H174" s="4"/>
      <c r="I174" s="4"/>
      <c r="J174" s="4"/>
      <c r="K174" s="4"/>
      <c r="L174" s="4"/>
      <c r="M174" s="4"/>
      <c r="N174" s="4"/>
      <c r="O174" s="4"/>
      <c r="P174" s="4"/>
      <c r="Q174" s="4"/>
      <c r="R174" s="4"/>
      <c r="S174" s="4"/>
      <c r="T174" s="4"/>
      <c r="U174" s="4"/>
      <c r="V174" s="4"/>
      <c r="W174" s="4"/>
      <c r="X174" s="4"/>
    </row>
    <row r="175" customFormat="false" ht="20.1" hidden="false" customHeight="true" outlineLevel="0" collapsed="false">
      <c r="A175" s="81"/>
      <c r="B175" s="81"/>
      <c r="C175" s="81"/>
      <c r="D175" s="82" t="str">
        <f aca="false">IF(B175="","",DAYS360(B175,C175+1))</f>
        <v/>
      </c>
      <c r="E175" s="83"/>
      <c r="F175" s="84"/>
      <c r="G175" s="85" t="str">
        <f aca="false">IF(D175="","",IF(F175&gt;=E175,D175*(E175/E175),D175*(F175/E175)))</f>
        <v/>
      </c>
      <c r="H175" s="4"/>
      <c r="I175" s="4"/>
      <c r="J175" s="4"/>
      <c r="K175" s="4"/>
      <c r="L175" s="4"/>
      <c r="M175" s="4"/>
      <c r="N175" s="4"/>
      <c r="O175" s="4"/>
      <c r="P175" s="4"/>
      <c r="Q175" s="4"/>
      <c r="R175" s="4"/>
      <c r="S175" s="4"/>
      <c r="T175" s="4"/>
      <c r="U175" s="4"/>
      <c r="V175" s="4"/>
      <c r="W175" s="4"/>
      <c r="X175" s="4"/>
    </row>
    <row r="176" customFormat="false" ht="20.1" hidden="false" customHeight="true" outlineLevel="0" collapsed="false">
      <c r="A176" s="81"/>
      <c r="B176" s="81"/>
      <c r="C176" s="81"/>
      <c r="D176" s="82" t="str">
        <f aca="false">IF(B176="","",DAYS360(B176,C176+1))</f>
        <v/>
      </c>
      <c r="E176" s="83"/>
      <c r="F176" s="84"/>
      <c r="G176" s="85" t="str">
        <f aca="false">IF(D176="","",IF(F176&gt;=E176,D176*(E176/E176),D176*(F176/E176)))</f>
        <v/>
      </c>
      <c r="H176" s="4"/>
      <c r="I176" s="4"/>
      <c r="J176" s="4"/>
      <c r="K176" s="4"/>
      <c r="L176" s="4"/>
      <c r="M176" s="4"/>
      <c r="N176" s="4"/>
      <c r="O176" s="4"/>
      <c r="P176" s="4"/>
      <c r="Q176" s="4"/>
      <c r="R176" s="4"/>
      <c r="S176" s="4"/>
      <c r="T176" s="4"/>
      <c r="U176" s="4"/>
      <c r="V176" s="4"/>
      <c r="W176" s="4"/>
      <c r="X176" s="4"/>
    </row>
    <row r="177" customFormat="false" ht="20.1" hidden="false" customHeight="true" outlineLevel="0" collapsed="false">
      <c r="A177" s="81"/>
      <c r="B177" s="81"/>
      <c r="C177" s="81"/>
      <c r="D177" s="82" t="str">
        <f aca="false">IF(B177="","",DAYS360(B177,C177+1))</f>
        <v/>
      </c>
      <c r="E177" s="83"/>
      <c r="F177" s="84"/>
      <c r="G177" s="85" t="str">
        <f aca="false">IF(D177="","",IF(F177&gt;=E177,D177*(E177/E177),D177*(F177/E177)))</f>
        <v/>
      </c>
      <c r="H177" s="4"/>
      <c r="I177" s="4"/>
      <c r="J177" s="4"/>
      <c r="K177" s="4"/>
      <c r="L177" s="4"/>
      <c r="M177" s="4"/>
      <c r="N177" s="4"/>
      <c r="O177" s="4"/>
      <c r="P177" s="4"/>
      <c r="Q177" s="4"/>
      <c r="R177" s="4"/>
      <c r="S177" s="4"/>
      <c r="T177" s="4"/>
      <c r="U177" s="4"/>
      <c r="V177" s="4"/>
      <c r="W177" s="4"/>
      <c r="X177" s="4"/>
    </row>
    <row r="178" customFormat="false" ht="20.1" hidden="false" customHeight="true" outlineLevel="0" collapsed="false">
      <c r="A178" s="81"/>
      <c r="B178" s="81"/>
      <c r="C178" s="81"/>
      <c r="D178" s="82" t="str">
        <f aca="false">IF(B178="","",DAYS360(B178,C178+1))</f>
        <v/>
      </c>
      <c r="E178" s="83"/>
      <c r="F178" s="84"/>
      <c r="G178" s="85" t="str">
        <f aca="false">IF(D178="","",IF(F178&gt;=E178,D178*(E178/E178),D178*(F178/E178)))</f>
        <v/>
      </c>
      <c r="H178" s="4"/>
      <c r="I178" s="4"/>
      <c r="J178" s="4"/>
      <c r="K178" s="4"/>
      <c r="L178" s="4"/>
      <c r="M178" s="4"/>
      <c r="N178" s="4"/>
      <c r="O178" s="4"/>
      <c r="P178" s="4"/>
      <c r="Q178" s="4"/>
      <c r="R178" s="4"/>
      <c r="S178" s="4"/>
      <c r="T178" s="4"/>
      <c r="U178" s="4"/>
      <c r="V178" s="4"/>
      <c r="W178" s="4"/>
      <c r="X178" s="4"/>
    </row>
    <row r="179" customFormat="false" ht="20.1" hidden="false" customHeight="true" outlineLevel="0" collapsed="false">
      <c r="A179" s="81"/>
      <c r="B179" s="81"/>
      <c r="C179" s="81"/>
      <c r="D179" s="82" t="str">
        <f aca="false">IF(B179="","",DAYS360(B179,C179+1))</f>
        <v/>
      </c>
      <c r="E179" s="83"/>
      <c r="F179" s="84"/>
      <c r="G179" s="85" t="str">
        <f aca="false">IF(D179="","",IF(F179&gt;=E179,D179*(E179/E179),D179*(F179/E179)))</f>
        <v/>
      </c>
      <c r="H179" s="4"/>
      <c r="I179" s="4"/>
      <c r="J179" s="4"/>
      <c r="K179" s="4"/>
      <c r="L179" s="4"/>
      <c r="M179" s="4"/>
      <c r="N179" s="4"/>
      <c r="O179" s="4"/>
      <c r="P179" s="4"/>
      <c r="Q179" s="4"/>
      <c r="R179" s="4"/>
      <c r="S179" s="4"/>
      <c r="T179" s="4"/>
      <c r="U179" s="4"/>
      <c r="V179" s="4"/>
      <c r="W179" s="4"/>
      <c r="X179" s="4"/>
    </row>
    <row r="180" customFormat="false" ht="20.1" hidden="false" customHeight="true" outlineLevel="0" collapsed="false">
      <c r="A180" s="81"/>
      <c r="B180" s="81"/>
      <c r="C180" s="81"/>
      <c r="D180" s="82" t="str">
        <f aca="false">IF(B180="","",DAYS360(B180,C180+1))</f>
        <v/>
      </c>
      <c r="E180" s="83"/>
      <c r="F180" s="84"/>
      <c r="G180" s="85" t="str">
        <f aca="false">IF(D180="","",IF(F180&gt;=E180,D180*(E180/E180),D180*(F180/E180)))</f>
        <v/>
      </c>
      <c r="H180" s="4"/>
      <c r="I180" s="4"/>
      <c r="J180" s="4"/>
      <c r="K180" s="4"/>
      <c r="L180" s="4"/>
      <c r="M180" s="4"/>
      <c r="N180" s="4"/>
      <c r="O180" s="4"/>
      <c r="P180" s="4"/>
      <c r="Q180" s="4"/>
      <c r="R180" s="4"/>
      <c r="S180" s="4"/>
      <c r="T180" s="4"/>
      <c r="U180" s="4"/>
      <c r="V180" s="4"/>
      <c r="W180" s="4"/>
      <c r="X180" s="4"/>
    </row>
    <row r="181" customFormat="false" ht="20.1" hidden="false" customHeight="true" outlineLevel="0" collapsed="false">
      <c r="A181" s="81"/>
      <c r="B181" s="81"/>
      <c r="C181" s="81"/>
      <c r="D181" s="82" t="str">
        <f aca="false">IF(B181="","",DAYS360(B181,C181+1))</f>
        <v/>
      </c>
      <c r="E181" s="83"/>
      <c r="F181" s="84"/>
      <c r="G181" s="85" t="str">
        <f aca="false">IF(D181="","",IF(F181&gt;=E181,D181*(E181/E181),D181*(F181/E181)))</f>
        <v/>
      </c>
      <c r="H181" s="4"/>
      <c r="I181" s="4"/>
      <c r="J181" s="4"/>
      <c r="K181" s="4"/>
      <c r="L181" s="4"/>
      <c r="M181" s="4"/>
      <c r="N181" s="4"/>
      <c r="O181" s="4"/>
      <c r="P181" s="4"/>
      <c r="Q181" s="4"/>
      <c r="R181" s="4"/>
      <c r="S181" s="4"/>
      <c r="T181" s="4"/>
      <c r="U181" s="4"/>
      <c r="V181" s="4"/>
      <c r="W181" s="4"/>
      <c r="X181" s="4"/>
    </row>
    <row r="182" customFormat="false" ht="20.1" hidden="false" customHeight="true" outlineLevel="0" collapsed="false">
      <c r="A182" s="81"/>
      <c r="B182" s="81"/>
      <c r="C182" s="81"/>
      <c r="D182" s="82" t="str">
        <f aca="false">IF(B182="","",DAYS360(B182,C182+1))</f>
        <v/>
      </c>
      <c r="E182" s="83"/>
      <c r="F182" s="84"/>
      <c r="G182" s="85" t="str">
        <f aca="false">IF(D182="","",IF(F182&gt;=E182,D182*(E182/E182),D182*(F182/E182)))</f>
        <v/>
      </c>
      <c r="H182" s="4"/>
      <c r="I182" s="4"/>
      <c r="J182" s="4"/>
      <c r="K182" s="4"/>
      <c r="L182" s="4"/>
      <c r="M182" s="4"/>
      <c r="N182" s="4"/>
      <c r="O182" s="4"/>
      <c r="P182" s="4"/>
      <c r="Q182" s="4"/>
      <c r="R182" s="4"/>
      <c r="S182" s="4"/>
      <c r="T182" s="4"/>
      <c r="U182" s="4"/>
      <c r="V182" s="4"/>
      <c r="W182" s="4"/>
      <c r="X182" s="4"/>
    </row>
    <row r="183" customFormat="false" ht="20.1" hidden="false" customHeight="true" outlineLevel="0" collapsed="false">
      <c r="A183" s="81"/>
      <c r="B183" s="81"/>
      <c r="C183" s="81"/>
      <c r="D183" s="82" t="str">
        <f aca="false">IF(B183="","",DAYS360(B183,C183+1))</f>
        <v/>
      </c>
      <c r="E183" s="83"/>
      <c r="F183" s="84"/>
      <c r="G183" s="85" t="str">
        <f aca="false">IF(D183="","",IF(F183&gt;=E183,D183*(E183/E183),D183*(F183/E183)))</f>
        <v/>
      </c>
      <c r="H183" s="4"/>
      <c r="I183" s="4"/>
      <c r="J183" s="4"/>
      <c r="K183" s="4"/>
      <c r="L183" s="4"/>
      <c r="M183" s="4"/>
      <c r="N183" s="4"/>
      <c r="O183" s="4"/>
      <c r="P183" s="4"/>
      <c r="Q183" s="4"/>
      <c r="R183" s="4"/>
      <c r="S183" s="4"/>
      <c r="T183" s="4"/>
      <c r="U183" s="4"/>
      <c r="V183" s="4"/>
      <c r="W183" s="4"/>
      <c r="X183" s="4"/>
    </row>
    <row r="184" customFormat="false" ht="20.1" hidden="false" customHeight="true" outlineLevel="0" collapsed="false">
      <c r="A184" s="81"/>
      <c r="B184" s="81"/>
      <c r="C184" s="81"/>
      <c r="D184" s="82" t="str">
        <f aca="false">IF(B184="","",DAYS360(B184,C184+1))</f>
        <v/>
      </c>
      <c r="E184" s="83"/>
      <c r="F184" s="84"/>
      <c r="G184" s="85" t="str">
        <f aca="false">IF(D184="","",IF(F184&gt;=E184,D184*(E184/E184),D184*(F184/E184)))</f>
        <v/>
      </c>
      <c r="H184" s="4"/>
      <c r="I184" s="4"/>
      <c r="J184" s="4"/>
      <c r="K184" s="4"/>
      <c r="L184" s="4"/>
      <c r="M184" s="4"/>
      <c r="N184" s="4"/>
      <c r="O184" s="4"/>
      <c r="P184" s="4"/>
      <c r="Q184" s="4"/>
      <c r="R184" s="4"/>
      <c r="S184" s="4"/>
      <c r="T184" s="4"/>
      <c r="U184" s="4"/>
      <c r="V184" s="4"/>
      <c r="W184" s="4"/>
      <c r="X184" s="4"/>
    </row>
    <row r="185" customFormat="false" ht="20.1" hidden="false" customHeight="true" outlineLevel="0" collapsed="false">
      <c r="A185" s="81"/>
      <c r="B185" s="81"/>
      <c r="C185" s="81"/>
      <c r="D185" s="82" t="str">
        <f aca="false">IF(B185="","",DAYS360(B185,C185+1))</f>
        <v/>
      </c>
      <c r="E185" s="83"/>
      <c r="F185" s="84"/>
      <c r="G185" s="85" t="str">
        <f aca="false">IF(D185="","",IF(F185&gt;=E185,D185*(E185/E185),D185*(F185/E185)))</f>
        <v/>
      </c>
      <c r="H185" s="4"/>
      <c r="I185" s="4"/>
      <c r="J185" s="4"/>
      <c r="K185" s="4"/>
      <c r="L185" s="4"/>
      <c r="M185" s="4"/>
      <c r="N185" s="4"/>
      <c r="O185" s="4"/>
      <c r="P185" s="4"/>
      <c r="Q185" s="4"/>
      <c r="R185" s="4"/>
      <c r="S185" s="4"/>
      <c r="T185" s="4"/>
      <c r="U185" s="4"/>
      <c r="V185" s="4"/>
      <c r="W185" s="4"/>
      <c r="X185" s="4"/>
    </row>
    <row r="186" customFormat="false" ht="20.1" hidden="false" customHeight="true" outlineLevel="0" collapsed="false">
      <c r="A186" s="81"/>
      <c r="B186" s="81"/>
      <c r="C186" s="81"/>
      <c r="D186" s="82" t="str">
        <f aca="false">IF(B186="","",DAYS360(B186,C186+1))</f>
        <v/>
      </c>
      <c r="E186" s="83"/>
      <c r="F186" s="84"/>
      <c r="G186" s="85" t="str">
        <f aca="false">IF(D186="","",IF(F186&gt;=E186,D186*(E186/E186),D186*(F186/E186)))</f>
        <v/>
      </c>
      <c r="H186" s="4"/>
      <c r="I186" s="4"/>
      <c r="J186" s="4"/>
      <c r="K186" s="4"/>
      <c r="L186" s="4"/>
      <c r="M186" s="4"/>
      <c r="N186" s="4"/>
      <c r="O186" s="4"/>
      <c r="P186" s="4"/>
      <c r="Q186" s="4"/>
      <c r="R186" s="4"/>
      <c r="S186" s="4"/>
      <c r="T186" s="4"/>
      <c r="U186" s="4"/>
      <c r="V186" s="4"/>
      <c r="W186" s="4"/>
      <c r="X186" s="4"/>
    </row>
    <row r="187" customFormat="false" ht="20.1" hidden="false" customHeight="true" outlineLevel="0" collapsed="false">
      <c r="A187" s="81"/>
      <c r="B187" s="81"/>
      <c r="C187" s="81"/>
      <c r="D187" s="82" t="str">
        <f aca="false">IF(B187="","",DAYS360(B187,C187+1))</f>
        <v/>
      </c>
      <c r="E187" s="83"/>
      <c r="F187" s="84"/>
      <c r="G187" s="85" t="str">
        <f aca="false">IF(D187="","",IF(F187&gt;=E187,D187*(E187/E187),D187*(F187/E187)))</f>
        <v/>
      </c>
      <c r="H187" s="4"/>
      <c r="I187" s="4"/>
      <c r="J187" s="4"/>
      <c r="K187" s="4"/>
      <c r="L187" s="4"/>
      <c r="M187" s="4"/>
      <c r="N187" s="4"/>
      <c r="O187" s="4"/>
      <c r="P187" s="4"/>
      <c r="Q187" s="4"/>
      <c r="R187" s="4"/>
      <c r="S187" s="4"/>
      <c r="T187" s="4"/>
      <c r="U187" s="4"/>
      <c r="V187" s="4"/>
      <c r="W187" s="4"/>
      <c r="X187" s="4"/>
    </row>
    <row r="188" customFormat="false" ht="20.1" hidden="false" customHeight="true" outlineLevel="0" collapsed="false">
      <c r="A188" s="81"/>
      <c r="B188" s="81"/>
      <c r="C188" s="81"/>
      <c r="D188" s="82" t="str">
        <f aca="false">IF(B188="","",DAYS360(B188,C188+1))</f>
        <v/>
      </c>
      <c r="E188" s="83"/>
      <c r="F188" s="84"/>
      <c r="G188" s="85" t="str">
        <f aca="false">IF(D188="","",IF(F188&gt;=E188,D188*(E188/E188),D188*(F188/E188)))</f>
        <v/>
      </c>
      <c r="H188" s="4"/>
      <c r="I188" s="4"/>
      <c r="J188" s="4"/>
      <c r="K188" s="4"/>
      <c r="L188" s="4"/>
      <c r="M188" s="4"/>
      <c r="N188" s="4"/>
      <c r="O188" s="4"/>
      <c r="P188" s="4"/>
      <c r="Q188" s="4"/>
      <c r="R188" s="4"/>
      <c r="S188" s="4"/>
      <c r="T188" s="4"/>
      <c r="U188" s="4"/>
      <c r="V188" s="4"/>
      <c r="W188" s="4"/>
      <c r="X188" s="4"/>
    </row>
    <row r="189" customFormat="false" ht="20.1" hidden="false" customHeight="true" outlineLevel="0" collapsed="false">
      <c r="A189" s="81"/>
      <c r="B189" s="81"/>
      <c r="C189" s="81"/>
      <c r="D189" s="82" t="str">
        <f aca="false">IF(B189="","",DAYS360(B189,C189+1))</f>
        <v/>
      </c>
      <c r="E189" s="83"/>
      <c r="F189" s="84"/>
      <c r="G189" s="85" t="str">
        <f aca="false">IF(D189="","",IF(F189&gt;=E189,D189*(E189/E189),D189*(F189/E189)))</f>
        <v/>
      </c>
      <c r="H189" s="4"/>
      <c r="I189" s="4"/>
      <c r="J189" s="4"/>
      <c r="K189" s="4"/>
      <c r="L189" s="4"/>
      <c r="M189" s="4"/>
      <c r="N189" s="4"/>
      <c r="O189" s="4"/>
      <c r="P189" s="4"/>
      <c r="Q189" s="4"/>
      <c r="R189" s="4"/>
      <c r="S189" s="4"/>
      <c r="T189" s="4"/>
      <c r="U189" s="4"/>
      <c r="V189" s="4"/>
      <c r="W189" s="4"/>
      <c r="X189" s="4"/>
    </row>
    <row r="190" customFormat="false" ht="20.1" hidden="false" customHeight="true" outlineLevel="0" collapsed="false">
      <c r="A190" s="81"/>
      <c r="B190" s="81"/>
      <c r="C190" s="81"/>
      <c r="D190" s="82" t="str">
        <f aca="false">IF(B190="","",DAYS360(B190,C190+1))</f>
        <v/>
      </c>
      <c r="E190" s="83"/>
      <c r="F190" s="84"/>
      <c r="G190" s="85" t="str">
        <f aca="false">IF(D190="","",IF(F190&gt;=E190,D190*(E190/E190),D190*(F190/E190)))</f>
        <v/>
      </c>
      <c r="H190" s="4"/>
      <c r="I190" s="4"/>
      <c r="J190" s="4"/>
      <c r="K190" s="4"/>
      <c r="L190" s="4"/>
      <c r="M190" s="4"/>
      <c r="N190" s="4"/>
      <c r="O190" s="4"/>
      <c r="P190" s="4"/>
      <c r="Q190" s="4"/>
      <c r="R190" s="4"/>
      <c r="S190" s="4"/>
      <c r="T190" s="4"/>
      <c r="U190" s="4"/>
      <c r="V190" s="4"/>
      <c r="W190" s="4"/>
      <c r="X190" s="4"/>
    </row>
    <row r="191" customFormat="false" ht="20.1" hidden="false" customHeight="true" outlineLevel="0" collapsed="false">
      <c r="A191" s="81"/>
      <c r="B191" s="81"/>
      <c r="C191" s="81"/>
      <c r="D191" s="82" t="str">
        <f aca="false">IF(B191="","",DAYS360(B191,C191+1))</f>
        <v/>
      </c>
      <c r="E191" s="83"/>
      <c r="F191" s="84"/>
      <c r="G191" s="85" t="str">
        <f aca="false">IF(D191="","",IF(F191&gt;=E191,D191*(E191/E191),D191*(F191/E191)))</f>
        <v/>
      </c>
      <c r="H191" s="4"/>
      <c r="I191" s="4"/>
      <c r="J191" s="4"/>
      <c r="K191" s="4"/>
      <c r="L191" s="4"/>
      <c r="M191" s="4"/>
      <c r="N191" s="4"/>
      <c r="O191" s="4"/>
      <c r="P191" s="4"/>
      <c r="Q191" s="4"/>
      <c r="R191" s="4"/>
      <c r="S191" s="4"/>
      <c r="T191" s="4"/>
      <c r="U191" s="4"/>
      <c r="V191" s="4"/>
      <c r="W191" s="4"/>
      <c r="X191" s="4"/>
    </row>
    <row r="192" customFormat="false" ht="20.1" hidden="false" customHeight="true" outlineLevel="0" collapsed="false">
      <c r="A192" s="81"/>
      <c r="B192" s="81"/>
      <c r="C192" s="81"/>
      <c r="D192" s="82" t="str">
        <f aca="false">IF(B192="","",DAYS360(B192,C192+1))</f>
        <v/>
      </c>
      <c r="E192" s="83"/>
      <c r="F192" s="84"/>
      <c r="G192" s="85" t="str">
        <f aca="false">IF(D192="","",IF(F192&gt;=E192,D192*(E192/E192),D192*(F192/E192)))</f>
        <v/>
      </c>
      <c r="H192" s="4"/>
      <c r="I192" s="4"/>
      <c r="J192" s="4"/>
      <c r="K192" s="4"/>
      <c r="L192" s="4"/>
      <c r="M192" s="4"/>
      <c r="N192" s="4"/>
      <c r="O192" s="4"/>
      <c r="P192" s="4"/>
      <c r="Q192" s="4"/>
      <c r="R192" s="4"/>
      <c r="S192" s="4"/>
      <c r="T192" s="4"/>
      <c r="U192" s="4"/>
      <c r="V192" s="4"/>
      <c r="W192" s="4"/>
      <c r="X192" s="4"/>
    </row>
    <row r="193" customFormat="false" ht="20.1" hidden="false" customHeight="true" outlineLevel="0" collapsed="false">
      <c r="A193" s="81"/>
      <c r="B193" s="81"/>
      <c r="C193" s="81"/>
      <c r="D193" s="82" t="str">
        <f aca="false">IF(B193="","",DAYS360(B193,C193+1))</f>
        <v/>
      </c>
      <c r="E193" s="83"/>
      <c r="F193" s="84"/>
      <c r="G193" s="85" t="str">
        <f aca="false">IF(D193="","",IF(F193&gt;=E193,D193*(E193/E193),D193*(F193/E193)))</f>
        <v/>
      </c>
      <c r="H193" s="4"/>
      <c r="I193" s="4"/>
      <c r="J193" s="4"/>
      <c r="K193" s="4"/>
      <c r="L193" s="4"/>
      <c r="M193" s="4"/>
      <c r="N193" s="4"/>
      <c r="O193" s="4"/>
      <c r="P193" s="4"/>
      <c r="Q193" s="4"/>
      <c r="R193" s="4"/>
      <c r="S193" s="4"/>
      <c r="T193" s="4"/>
      <c r="U193" s="4"/>
      <c r="V193" s="4"/>
      <c r="W193" s="4"/>
      <c r="X193" s="4"/>
    </row>
    <row r="194" customFormat="false" ht="20.1" hidden="false" customHeight="true" outlineLevel="0" collapsed="false">
      <c r="A194" s="81"/>
      <c r="B194" s="81"/>
      <c r="C194" s="81"/>
      <c r="D194" s="82" t="str">
        <f aca="false">IF(B194="","",DAYS360(B194,C194+1))</f>
        <v/>
      </c>
      <c r="E194" s="83"/>
      <c r="F194" s="84"/>
      <c r="G194" s="85" t="str">
        <f aca="false">IF(D194="","",IF(F194&gt;=E194,D194*(E194/E194),D194*(F194/E194)))</f>
        <v/>
      </c>
      <c r="H194" s="4"/>
      <c r="I194" s="4"/>
      <c r="J194" s="4"/>
      <c r="K194" s="4"/>
      <c r="L194" s="4"/>
      <c r="M194" s="4"/>
      <c r="N194" s="4"/>
      <c r="O194" s="4"/>
      <c r="P194" s="4"/>
      <c r="Q194" s="4"/>
      <c r="R194" s="4"/>
      <c r="S194" s="4"/>
      <c r="T194" s="4"/>
      <c r="U194" s="4"/>
      <c r="V194" s="4"/>
      <c r="W194" s="4"/>
      <c r="X194" s="4"/>
    </row>
    <row r="195" customFormat="false" ht="20.1" hidden="false" customHeight="true" outlineLevel="0" collapsed="false">
      <c r="A195" s="81"/>
      <c r="B195" s="81"/>
      <c r="C195" s="81"/>
      <c r="D195" s="82" t="str">
        <f aca="false">IF(B195="","",DAYS360(B195,C195+1))</f>
        <v/>
      </c>
      <c r="E195" s="83"/>
      <c r="F195" s="84"/>
      <c r="G195" s="85" t="str">
        <f aca="false">IF(D195="","",IF(F195&gt;=E195,D195*(E195/E195),D195*(F195/E195)))</f>
        <v/>
      </c>
      <c r="H195" s="4"/>
      <c r="I195" s="4"/>
      <c r="J195" s="4"/>
      <c r="K195" s="4"/>
      <c r="L195" s="4"/>
      <c r="M195" s="4"/>
      <c r="N195" s="4"/>
      <c r="O195" s="4"/>
      <c r="P195" s="4"/>
      <c r="Q195" s="4"/>
      <c r="R195" s="4"/>
      <c r="S195" s="4"/>
      <c r="T195" s="4"/>
      <c r="U195" s="4"/>
      <c r="V195" s="4"/>
      <c r="W195" s="4"/>
      <c r="X195" s="4"/>
    </row>
    <row r="196" customFormat="false" ht="20.1" hidden="false" customHeight="true" outlineLevel="0" collapsed="false">
      <c r="A196" s="81"/>
      <c r="B196" s="81"/>
      <c r="C196" s="81"/>
      <c r="D196" s="82" t="str">
        <f aca="false">IF(B196="","",DAYS360(B196,C196+1))</f>
        <v/>
      </c>
      <c r="E196" s="83"/>
      <c r="F196" s="84"/>
      <c r="G196" s="85" t="str">
        <f aca="false">IF(D196="","",IF(F196&gt;=E196,D196*(E196/E196),D196*(F196/E196)))</f>
        <v/>
      </c>
      <c r="H196" s="4"/>
      <c r="I196" s="4"/>
      <c r="J196" s="4"/>
      <c r="K196" s="4"/>
      <c r="L196" s="4"/>
      <c r="M196" s="4"/>
      <c r="N196" s="4"/>
      <c r="O196" s="4"/>
      <c r="P196" s="4"/>
      <c r="Q196" s="4"/>
      <c r="R196" s="4"/>
      <c r="S196" s="4"/>
      <c r="T196" s="4"/>
      <c r="U196" s="4"/>
      <c r="V196" s="4"/>
      <c r="W196" s="4"/>
      <c r="X196" s="4"/>
    </row>
    <row r="197" customFormat="false" ht="20.1" hidden="false" customHeight="true" outlineLevel="0" collapsed="false">
      <c r="A197" s="81"/>
      <c r="B197" s="81"/>
      <c r="C197" s="81"/>
      <c r="D197" s="82" t="str">
        <f aca="false">IF(B197="","",DAYS360(B197,C197+1))</f>
        <v/>
      </c>
      <c r="E197" s="83"/>
      <c r="F197" s="84"/>
      <c r="G197" s="85" t="str">
        <f aca="false">IF(D197="","",IF(F197&gt;=E197,D197*(E197/E197),D197*(F197/E197)))</f>
        <v/>
      </c>
      <c r="H197" s="4"/>
      <c r="I197" s="4"/>
      <c r="J197" s="4"/>
      <c r="K197" s="4"/>
      <c r="L197" s="4"/>
      <c r="M197" s="4"/>
      <c r="N197" s="4"/>
      <c r="O197" s="4"/>
      <c r="P197" s="4"/>
      <c r="Q197" s="4"/>
      <c r="R197" s="4"/>
      <c r="S197" s="4"/>
      <c r="T197" s="4"/>
      <c r="U197" s="4"/>
      <c r="V197" s="4"/>
      <c r="W197" s="4"/>
      <c r="X197" s="4"/>
    </row>
    <row r="198" customFormat="false" ht="20.1" hidden="false" customHeight="true" outlineLevel="0" collapsed="false">
      <c r="A198" s="81"/>
      <c r="B198" s="81"/>
      <c r="C198" s="81"/>
      <c r="D198" s="82" t="str">
        <f aca="false">IF(B198="","",DAYS360(B198,C198+1))</f>
        <v/>
      </c>
      <c r="E198" s="83"/>
      <c r="F198" s="84"/>
      <c r="G198" s="85" t="str">
        <f aca="false">IF(D198="","",IF(F198&gt;=E198,D198*(E198/E198),D198*(F198/E198)))</f>
        <v/>
      </c>
      <c r="H198" s="4"/>
      <c r="I198" s="4"/>
      <c r="J198" s="4"/>
      <c r="K198" s="4"/>
      <c r="L198" s="4"/>
      <c r="M198" s="4"/>
      <c r="N198" s="4"/>
      <c r="O198" s="4"/>
      <c r="P198" s="4"/>
      <c r="Q198" s="4"/>
      <c r="R198" s="4"/>
      <c r="S198" s="4"/>
      <c r="T198" s="4"/>
      <c r="U198" s="4"/>
      <c r="V198" s="4"/>
      <c r="W198" s="4"/>
      <c r="X198" s="4"/>
    </row>
    <row r="199" customFormat="false" ht="20.1" hidden="false" customHeight="true" outlineLevel="0" collapsed="false">
      <c r="A199" s="81"/>
      <c r="B199" s="81"/>
      <c r="C199" s="81"/>
      <c r="D199" s="82" t="str">
        <f aca="false">IF(B199="","",DAYS360(B199,C199+1))</f>
        <v/>
      </c>
      <c r="E199" s="83"/>
      <c r="F199" s="84"/>
      <c r="G199" s="85" t="str">
        <f aca="false">IF(D199="","",IF(F199&gt;=E199,D199*(E199/E199),D199*(F199/E199)))</f>
        <v/>
      </c>
      <c r="H199" s="4"/>
      <c r="I199" s="4"/>
      <c r="J199" s="4"/>
      <c r="K199" s="4"/>
      <c r="L199" s="4"/>
      <c r="M199" s="4"/>
      <c r="N199" s="4"/>
      <c r="O199" s="4"/>
      <c r="P199" s="4"/>
      <c r="Q199" s="4"/>
      <c r="R199" s="4"/>
      <c r="S199" s="4"/>
      <c r="T199" s="4"/>
      <c r="U199" s="4"/>
      <c r="V199" s="4"/>
      <c r="W199" s="4"/>
      <c r="X199" s="4"/>
    </row>
    <row r="200" customFormat="false" ht="20.1" hidden="false" customHeight="true" outlineLevel="0" collapsed="false">
      <c r="A200" s="81"/>
      <c r="B200" s="81"/>
      <c r="C200" s="81"/>
      <c r="D200" s="82" t="str">
        <f aca="false">IF(B200="","",DAYS360(B200,C200+1))</f>
        <v/>
      </c>
      <c r="E200" s="83"/>
      <c r="F200" s="84"/>
      <c r="G200" s="85" t="str">
        <f aca="false">IF(D200="","",IF(F200&gt;=E200,D200*(E200/E200),D200*(F200/E200)))</f>
        <v/>
      </c>
      <c r="H200" s="4"/>
      <c r="I200" s="4"/>
      <c r="J200" s="4"/>
      <c r="K200" s="4"/>
      <c r="L200" s="4"/>
      <c r="M200" s="4"/>
      <c r="N200" s="4"/>
      <c r="O200" s="4"/>
      <c r="P200" s="4"/>
      <c r="Q200" s="4"/>
      <c r="R200" s="4"/>
      <c r="S200" s="4"/>
      <c r="T200" s="4"/>
      <c r="U200" s="4"/>
      <c r="V200" s="4"/>
      <c r="W200" s="4"/>
      <c r="X200" s="4"/>
    </row>
    <row r="201" customFormat="false" ht="20.1" hidden="false" customHeight="true" outlineLevel="0" collapsed="false">
      <c r="A201" s="81"/>
      <c r="B201" s="81"/>
      <c r="C201" s="81"/>
      <c r="D201" s="82" t="str">
        <f aca="false">IF(B201="","",DAYS360(B201,C201+1))</f>
        <v/>
      </c>
      <c r="E201" s="83"/>
      <c r="F201" s="84"/>
      <c r="G201" s="85" t="str">
        <f aca="false">IF(D201="","",IF(F201&gt;=E201,D201*(E201/E201),D201*(F201/E201)))</f>
        <v/>
      </c>
      <c r="H201" s="4"/>
      <c r="I201" s="4"/>
      <c r="J201" s="4"/>
      <c r="K201" s="4"/>
      <c r="L201" s="4"/>
      <c r="M201" s="4"/>
      <c r="N201" s="4"/>
      <c r="O201" s="4"/>
      <c r="P201" s="4"/>
      <c r="Q201" s="4"/>
      <c r="R201" s="4"/>
      <c r="S201" s="4"/>
      <c r="T201" s="4"/>
      <c r="U201" s="4"/>
      <c r="V201" s="4"/>
      <c r="W201" s="4"/>
      <c r="X201" s="4"/>
    </row>
    <row r="202" customFormat="false" ht="12.6" hidden="false" customHeight="false" outlineLevel="0" collapsed="false">
      <c r="B202" s="110"/>
      <c r="C202" s="110"/>
      <c r="D202" s="12"/>
      <c r="E202" s="110"/>
      <c r="F202" s="110"/>
      <c r="G202" s="16"/>
    </row>
    <row r="203" customFormat="false" ht="12.6" hidden="false" customHeight="false" outlineLevel="0" collapsed="false">
      <c r="B203" s="110"/>
      <c r="C203" s="110"/>
      <c r="D203" s="12"/>
      <c r="E203" s="110"/>
      <c r="F203" s="110"/>
      <c r="G203" s="16"/>
    </row>
    <row r="204" customFormat="false" ht="12.6" hidden="false" customHeight="false" outlineLevel="0" collapsed="false">
      <c r="B204" s="110"/>
      <c r="C204" s="110"/>
      <c r="D204" s="12"/>
      <c r="E204" s="110"/>
      <c r="F204" s="110"/>
      <c r="G204" s="16"/>
    </row>
    <row r="205" customFormat="false" ht="12.6" hidden="false" customHeight="false" outlineLevel="0" collapsed="false">
      <c r="B205" s="110"/>
      <c r="C205" s="110"/>
      <c r="D205" s="12"/>
      <c r="E205" s="110"/>
      <c r="F205" s="110"/>
      <c r="G205" s="16"/>
    </row>
    <row r="206" customFormat="false" ht="12.6" hidden="false" customHeight="false" outlineLevel="0" collapsed="false">
      <c r="B206" s="110"/>
      <c r="C206" s="110"/>
      <c r="D206" s="12"/>
      <c r="E206" s="110"/>
      <c r="F206" s="110"/>
      <c r="G206" s="16"/>
    </row>
    <row r="207" customFormat="false" ht="12.6" hidden="false" customHeight="false" outlineLevel="0" collapsed="false">
      <c r="B207" s="110"/>
      <c r="C207" s="110"/>
      <c r="D207" s="12"/>
      <c r="E207" s="110"/>
      <c r="F207" s="110"/>
      <c r="G207" s="16"/>
    </row>
    <row r="208" customFormat="false" ht="12.6" hidden="false" customHeight="false" outlineLevel="0" collapsed="false">
      <c r="B208" s="110"/>
      <c r="C208" s="110"/>
      <c r="D208" s="12"/>
      <c r="E208" s="110"/>
      <c r="F208" s="110"/>
      <c r="G208" s="16"/>
    </row>
    <row r="209" customFormat="false" ht="12.6" hidden="false" customHeight="false" outlineLevel="0" collapsed="false">
      <c r="B209" s="110"/>
      <c r="C209" s="110"/>
      <c r="D209" s="12"/>
      <c r="E209" s="110"/>
      <c r="F209" s="110"/>
      <c r="G209" s="16"/>
    </row>
    <row r="210" customFormat="false" ht="12.6" hidden="false" customHeight="false" outlineLevel="0" collapsed="false">
      <c r="B210" s="110"/>
      <c r="C210" s="110"/>
      <c r="D210" s="12"/>
      <c r="E210" s="110"/>
      <c r="F210" s="110"/>
      <c r="G210" s="16"/>
    </row>
    <row r="211" customFormat="false" ht="12.6" hidden="false" customHeight="false" outlineLevel="0" collapsed="false">
      <c r="B211" s="110"/>
      <c r="C211" s="110"/>
      <c r="D211" s="12"/>
      <c r="E211" s="110"/>
      <c r="F211" s="110"/>
      <c r="G211" s="16"/>
    </row>
    <row r="212" customFormat="false" ht="12.6" hidden="false" customHeight="false" outlineLevel="0" collapsed="false">
      <c r="B212" s="110"/>
      <c r="C212" s="110"/>
      <c r="D212" s="12"/>
      <c r="E212" s="110"/>
      <c r="F212" s="110"/>
      <c r="G212" s="16"/>
    </row>
    <row r="213" customFormat="false" ht="12.6" hidden="false" customHeight="false" outlineLevel="0" collapsed="false">
      <c r="B213" s="110"/>
      <c r="C213" s="110"/>
      <c r="D213" s="12"/>
      <c r="E213" s="110"/>
      <c r="F213" s="110"/>
      <c r="G213" s="16"/>
    </row>
    <row r="214" customFormat="false" ht="12.6" hidden="false" customHeight="false" outlineLevel="0" collapsed="false">
      <c r="B214" s="110"/>
      <c r="C214" s="110"/>
      <c r="D214" s="12"/>
      <c r="E214" s="110"/>
      <c r="F214" s="110"/>
      <c r="G214" s="16"/>
    </row>
    <row r="215" customFormat="false" ht="12.6" hidden="false" customHeight="false" outlineLevel="0" collapsed="false">
      <c r="B215" s="110"/>
      <c r="C215" s="110"/>
      <c r="D215" s="12"/>
      <c r="E215" s="110"/>
      <c r="F215" s="110"/>
      <c r="G215" s="16"/>
    </row>
    <row r="216" customFormat="false" ht="12.6" hidden="false" customHeight="false" outlineLevel="0" collapsed="false">
      <c r="B216" s="110"/>
      <c r="C216" s="110"/>
      <c r="D216" s="12"/>
      <c r="E216" s="110"/>
      <c r="F216" s="110"/>
      <c r="G216" s="16"/>
    </row>
    <row r="217" customFormat="false" ht="12.6" hidden="false" customHeight="false" outlineLevel="0" collapsed="false">
      <c r="B217" s="110"/>
      <c r="C217" s="110"/>
      <c r="D217" s="12"/>
      <c r="E217" s="110"/>
      <c r="F217" s="110"/>
      <c r="G217" s="16"/>
    </row>
    <row r="218" customFormat="false" ht="12.6" hidden="false" customHeight="false" outlineLevel="0" collapsed="false">
      <c r="B218" s="110"/>
      <c r="C218" s="110"/>
      <c r="D218" s="12"/>
      <c r="E218" s="110"/>
      <c r="F218" s="110"/>
      <c r="G218" s="16"/>
    </row>
    <row r="219" customFormat="false" ht="12.6" hidden="false" customHeight="false" outlineLevel="0" collapsed="false">
      <c r="B219" s="110"/>
      <c r="C219" s="110"/>
      <c r="D219" s="12"/>
      <c r="E219" s="110"/>
      <c r="F219" s="110"/>
      <c r="G219" s="16"/>
    </row>
    <row r="220" customFormat="false" ht="12.6" hidden="false" customHeight="false" outlineLevel="0" collapsed="false">
      <c r="B220" s="110"/>
      <c r="C220" s="110"/>
      <c r="D220" s="12"/>
      <c r="E220" s="110"/>
      <c r="F220" s="110"/>
      <c r="G220" s="16"/>
    </row>
    <row r="221" customFormat="false" ht="12.6" hidden="false" customHeight="false" outlineLevel="0" collapsed="false">
      <c r="B221" s="110"/>
      <c r="C221" s="110"/>
      <c r="D221" s="12"/>
      <c r="E221" s="110"/>
      <c r="F221" s="110"/>
      <c r="G221" s="16"/>
    </row>
    <row r="222" customFormat="false" ht="12.6" hidden="false" customHeight="false" outlineLevel="0" collapsed="false">
      <c r="B222" s="110"/>
      <c r="C222" s="110"/>
      <c r="D222" s="12"/>
      <c r="E222" s="110"/>
      <c r="F222" s="110"/>
      <c r="G222" s="16"/>
    </row>
    <row r="223" customFormat="false" ht="12.6" hidden="false" customHeight="false" outlineLevel="0" collapsed="false">
      <c r="B223" s="110"/>
      <c r="C223" s="110"/>
      <c r="D223" s="12"/>
      <c r="E223" s="110"/>
      <c r="F223" s="110"/>
      <c r="G223" s="16"/>
    </row>
    <row r="224" customFormat="false" ht="12.6" hidden="false" customHeight="false" outlineLevel="0" collapsed="false">
      <c r="B224" s="110"/>
      <c r="C224" s="110"/>
      <c r="D224" s="12"/>
      <c r="E224" s="110"/>
      <c r="F224" s="110"/>
      <c r="G224" s="16"/>
    </row>
    <row r="225" customFormat="false" ht="12.6" hidden="false" customHeight="false" outlineLevel="0" collapsed="false">
      <c r="B225" s="110"/>
      <c r="C225" s="110"/>
      <c r="D225" s="12"/>
      <c r="E225" s="110"/>
      <c r="F225" s="110"/>
      <c r="G225" s="16"/>
    </row>
    <row r="226" customFormat="false" ht="12.6" hidden="false" customHeight="false" outlineLevel="0" collapsed="false">
      <c r="B226" s="110"/>
      <c r="C226" s="110"/>
      <c r="D226" s="12"/>
      <c r="E226" s="110"/>
      <c r="F226" s="110"/>
      <c r="G226" s="16"/>
    </row>
    <row r="227" customFormat="false" ht="12.6" hidden="false" customHeight="false" outlineLevel="0" collapsed="false">
      <c r="B227" s="110"/>
      <c r="C227" s="110"/>
      <c r="D227" s="12"/>
      <c r="E227" s="110"/>
      <c r="F227" s="110"/>
      <c r="G227" s="16"/>
    </row>
    <row r="228" customFormat="false" ht="12.6" hidden="false" customHeight="false" outlineLevel="0" collapsed="false">
      <c r="B228" s="110"/>
      <c r="C228" s="110"/>
      <c r="D228" s="12"/>
      <c r="E228" s="110"/>
      <c r="F228" s="110"/>
      <c r="G228" s="16"/>
    </row>
    <row r="229" customFormat="false" ht="12.6" hidden="false" customHeight="false" outlineLevel="0" collapsed="false">
      <c r="B229" s="110"/>
      <c r="C229" s="110"/>
      <c r="D229" s="12"/>
      <c r="E229" s="110"/>
      <c r="F229" s="110"/>
      <c r="G229" s="16"/>
    </row>
    <row r="230" customFormat="false" ht="12.6" hidden="false" customHeight="false" outlineLevel="0" collapsed="false">
      <c r="B230" s="110"/>
      <c r="C230" s="110"/>
      <c r="D230" s="12"/>
      <c r="E230" s="110"/>
      <c r="F230" s="110"/>
      <c r="G230" s="16"/>
    </row>
    <row r="231" customFormat="false" ht="12.6" hidden="false" customHeight="false" outlineLevel="0" collapsed="false">
      <c r="B231" s="110"/>
      <c r="C231" s="110"/>
      <c r="D231" s="12"/>
      <c r="E231" s="110"/>
      <c r="F231" s="110"/>
      <c r="G231" s="16"/>
    </row>
    <row r="232" customFormat="false" ht="12.6" hidden="false" customHeight="false" outlineLevel="0" collapsed="false">
      <c r="B232" s="110"/>
      <c r="C232" s="110"/>
      <c r="D232" s="12"/>
      <c r="E232" s="110"/>
      <c r="F232" s="110"/>
      <c r="G232" s="16"/>
    </row>
    <row r="233" customFormat="false" ht="12.6" hidden="false" customHeight="false" outlineLevel="0" collapsed="false">
      <c r="B233" s="110"/>
      <c r="C233" s="110"/>
      <c r="D233" s="12"/>
      <c r="E233" s="110"/>
      <c r="F233" s="110"/>
      <c r="G233" s="16"/>
    </row>
    <row r="234" customFormat="false" ht="12.6" hidden="false" customHeight="false" outlineLevel="0" collapsed="false">
      <c r="B234" s="110"/>
      <c r="C234" s="110"/>
      <c r="D234" s="12"/>
      <c r="E234" s="110"/>
      <c r="F234" s="110"/>
      <c r="G234" s="16"/>
    </row>
    <row r="235" customFormat="false" ht="12.6" hidden="false" customHeight="false" outlineLevel="0" collapsed="false">
      <c r="B235" s="110"/>
      <c r="C235" s="110"/>
      <c r="D235" s="12"/>
      <c r="E235" s="110"/>
      <c r="F235" s="110"/>
      <c r="G235" s="16"/>
    </row>
    <row r="236" customFormat="false" ht="12.6" hidden="false" customHeight="false" outlineLevel="0" collapsed="false">
      <c r="B236" s="110"/>
      <c r="C236" s="110"/>
      <c r="D236" s="12"/>
      <c r="E236" s="110"/>
      <c r="F236" s="110"/>
      <c r="G236" s="16"/>
    </row>
    <row r="237" customFormat="false" ht="12.6" hidden="false" customHeight="false" outlineLevel="0" collapsed="false">
      <c r="B237" s="110"/>
      <c r="C237" s="110"/>
      <c r="D237" s="12"/>
      <c r="E237" s="110"/>
      <c r="F237" s="110"/>
      <c r="G237" s="16"/>
    </row>
    <row r="238" customFormat="false" ht="12.6" hidden="false" customHeight="false" outlineLevel="0" collapsed="false">
      <c r="B238" s="110"/>
      <c r="C238" s="110"/>
      <c r="D238" s="12"/>
      <c r="E238" s="110"/>
      <c r="F238" s="110"/>
      <c r="G238" s="16"/>
    </row>
    <row r="239" customFormat="false" ht="12.6" hidden="false" customHeight="false" outlineLevel="0" collapsed="false">
      <c r="B239" s="110"/>
      <c r="C239" s="110"/>
      <c r="D239" s="12"/>
      <c r="E239" s="110"/>
      <c r="F239" s="110"/>
      <c r="G239" s="16"/>
    </row>
    <row r="240" customFormat="false" ht="12.6" hidden="false" customHeight="false" outlineLevel="0" collapsed="false">
      <c r="B240" s="110"/>
      <c r="C240" s="110"/>
      <c r="D240" s="12"/>
      <c r="E240" s="110"/>
      <c r="F240" s="110"/>
      <c r="G240" s="16"/>
    </row>
    <row r="241" customFormat="false" ht="12.6" hidden="false" customHeight="false" outlineLevel="0" collapsed="false">
      <c r="B241" s="110"/>
      <c r="C241" s="110"/>
      <c r="D241" s="12"/>
      <c r="E241" s="110"/>
      <c r="F241" s="110"/>
      <c r="G241" s="16"/>
    </row>
    <row r="242" customFormat="false" ht="12.6" hidden="false" customHeight="false" outlineLevel="0" collapsed="false">
      <c r="B242" s="110"/>
      <c r="C242" s="110"/>
      <c r="D242" s="12"/>
      <c r="E242" s="110"/>
      <c r="F242" s="110"/>
      <c r="G242" s="16"/>
    </row>
    <row r="243" customFormat="false" ht="12.6" hidden="false" customHeight="false" outlineLevel="0" collapsed="false">
      <c r="B243" s="110"/>
      <c r="C243" s="110"/>
      <c r="D243" s="12"/>
      <c r="E243" s="110"/>
      <c r="F243" s="110"/>
      <c r="G243" s="16"/>
    </row>
    <row r="244" customFormat="false" ht="12.6" hidden="false" customHeight="false" outlineLevel="0" collapsed="false">
      <c r="B244" s="110"/>
      <c r="C244" s="110"/>
      <c r="D244" s="12"/>
      <c r="E244" s="110"/>
      <c r="F244" s="110"/>
      <c r="G244" s="16"/>
    </row>
    <row r="245" customFormat="false" ht="12.6" hidden="false" customHeight="false" outlineLevel="0" collapsed="false">
      <c r="B245" s="110"/>
      <c r="C245" s="110"/>
      <c r="D245" s="12"/>
      <c r="E245" s="110"/>
      <c r="F245" s="110"/>
      <c r="G245" s="16"/>
    </row>
    <row r="246" customFormat="false" ht="12.6" hidden="false" customHeight="false" outlineLevel="0" collapsed="false">
      <c r="B246" s="110"/>
      <c r="C246" s="110"/>
      <c r="D246" s="12"/>
      <c r="E246" s="110"/>
      <c r="F246" s="110"/>
      <c r="G246" s="16"/>
    </row>
    <row r="247" customFormat="false" ht="12.6" hidden="false" customHeight="false" outlineLevel="0" collapsed="false">
      <c r="B247" s="110"/>
      <c r="C247" s="110"/>
      <c r="D247" s="12"/>
      <c r="E247" s="110"/>
      <c r="F247" s="110"/>
      <c r="G247" s="16"/>
    </row>
    <row r="248" customFormat="false" ht="12.6" hidden="false" customHeight="false" outlineLevel="0" collapsed="false">
      <c r="B248" s="110"/>
      <c r="C248" s="110"/>
      <c r="D248" s="12"/>
      <c r="E248" s="110"/>
      <c r="F248" s="110"/>
      <c r="G248" s="16"/>
    </row>
    <row r="249" customFormat="false" ht="12.6" hidden="false" customHeight="false" outlineLevel="0" collapsed="false">
      <c r="B249" s="110"/>
      <c r="C249" s="110"/>
      <c r="D249" s="12"/>
      <c r="E249" s="110"/>
      <c r="F249" s="110"/>
      <c r="G249" s="16"/>
    </row>
    <row r="250" customFormat="false" ht="12.6" hidden="false" customHeight="false" outlineLevel="0" collapsed="false">
      <c r="B250" s="110"/>
      <c r="C250" s="110"/>
      <c r="D250" s="12"/>
      <c r="E250" s="110"/>
      <c r="F250" s="110"/>
      <c r="G250" s="16"/>
    </row>
    <row r="251" customFormat="false" ht="12.6" hidden="false" customHeight="false" outlineLevel="0" collapsed="false">
      <c r="B251" s="110"/>
      <c r="C251" s="110"/>
      <c r="D251" s="12"/>
      <c r="E251" s="110"/>
      <c r="F251" s="110"/>
      <c r="G251" s="16"/>
    </row>
    <row r="252" customFormat="false" ht="12.6" hidden="false" customHeight="false" outlineLevel="0" collapsed="false">
      <c r="B252" s="110"/>
      <c r="C252" s="110"/>
      <c r="D252" s="12"/>
      <c r="E252" s="110"/>
      <c r="F252" s="110"/>
      <c r="G252" s="16"/>
    </row>
    <row r="253" customFormat="false" ht="12.6" hidden="false" customHeight="false" outlineLevel="0" collapsed="false">
      <c r="B253" s="110"/>
      <c r="C253" s="110"/>
      <c r="D253" s="12"/>
      <c r="E253" s="110"/>
      <c r="F253" s="110"/>
      <c r="G253" s="16"/>
    </row>
    <row r="254" customFormat="false" ht="12.6" hidden="false" customHeight="false" outlineLevel="0" collapsed="false">
      <c r="B254" s="110"/>
      <c r="C254" s="110"/>
      <c r="D254" s="12"/>
      <c r="E254" s="110"/>
      <c r="F254" s="110"/>
      <c r="G254" s="16"/>
    </row>
    <row r="255" customFormat="false" ht="12.6" hidden="false" customHeight="false" outlineLevel="0" collapsed="false">
      <c r="B255" s="110"/>
      <c r="C255" s="110"/>
      <c r="D255" s="12"/>
      <c r="E255" s="110"/>
      <c r="F255" s="110"/>
      <c r="G255" s="16"/>
    </row>
    <row r="256" customFormat="false" ht="12.6" hidden="false" customHeight="false" outlineLevel="0" collapsed="false">
      <c r="B256" s="110"/>
      <c r="C256" s="110"/>
      <c r="D256" s="12"/>
      <c r="E256" s="110"/>
      <c r="F256" s="110"/>
      <c r="G256" s="16"/>
    </row>
    <row r="257" customFormat="false" ht="12.6" hidden="false" customHeight="false" outlineLevel="0" collapsed="false">
      <c r="B257" s="110"/>
      <c r="C257" s="110"/>
      <c r="D257" s="12"/>
      <c r="E257" s="110"/>
      <c r="F257" s="110"/>
      <c r="G257" s="16"/>
    </row>
    <row r="258" customFormat="false" ht="12.6" hidden="false" customHeight="false" outlineLevel="0" collapsed="false">
      <c r="B258" s="110"/>
      <c r="C258" s="110"/>
      <c r="D258" s="12"/>
      <c r="E258" s="110"/>
      <c r="F258" s="110"/>
      <c r="G258" s="16"/>
    </row>
    <row r="259" customFormat="false" ht="12.6" hidden="false" customHeight="false" outlineLevel="0" collapsed="false">
      <c r="B259" s="110"/>
      <c r="C259" s="110"/>
      <c r="D259" s="12"/>
      <c r="E259" s="110"/>
      <c r="F259" s="110"/>
      <c r="G259" s="16"/>
    </row>
    <row r="260" customFormat="false" ht="12.6" hidden="false" customHeight="false" outlineLevel="0" collapsed="false">
      <c r="B260" s="110"/>
      <c r="C260" s="110"/>
      <c r="D260" s="12"/>
      <c r="E260" s="110"/>
      <c r="F260" s="110"/>
      <c r="G260" s="16"/>
    </row>
    <row r="261" customFormat="false" ht="12.6" hidden="false" customHeight="false" outlineLevel="0" collapsed="false">
      <c r="B261" s="110"/>
      <c r="C261" s="110"/>
      <c r="D261" s="12"/>
      <c r="E261" s="110"/>
      <c r="F261" s="110"/>
      <c r="G261" s="16"/>
    </row>
    <row r="262" customFormat="false" ht="12.6" hidden="false" customHeight="false" outlineLevel="0" collapsed="false">
      <c r="B262" s="110"/>
      <c r="C262" s="110"/>
      <c r="D262" s="12"/>
      <c r="E262" s="110"/>
      <c r="F262" s="110"/>
      <c r="G262" s="16"/>
    </row>
    <row r="263" customFormat="false" ht="12.6" hidden="false" customHeight="false" outlineLevel="0" collapsed="false">
      <c r="B263" s="110"/>
      <c r="C263" s="110"/>
      <c r="D263" s="12"/>
      <c r="E263" s="110"/>
      <c r="F263" s="110"/>
      <c r="G263" s="16"/>
    </row>
    <row r="264" customFormat="false" ht="12.6" hidden="false" customHeight="false" outlineLevel="0" collapsed="false">
      <c r="B264" s="110"/>
      <c r="C264" s="110"/>
      <c r="D264" s="12"/>
      <c r="E264" s="110"/>
      <c r="F264" s="110"/>
      <c r="G264" s="16"/>
    </row>
    <row r="265" customFormat="false" ht="12.6" hidden="false" customHeight="false" outlineLevel="0" collapsed="false">
      <c r="B265" s="110"/>
      <c r="C265" s="110"/>
      <c r="D265" s="12"/>
      <c r="E265" s="110"/>
      <c r="F265" s="110"/>
      <c r="G265" s="16"/>
    </row>
    <row r="266" customFormat="false" ht="12.6" hidden="false" customHeight="false" outlineLevel="0" collapsed="false">
      <c r="B266" s="110"/>
      <c r="C266" s="110"/>
      <c r="D266" s="12"/>
      <c r="E266" s="110"/>
      <c r="F266" s="110"/>
      <c r="G266" s="16"/>
    </row>
    <row r="267" customFormat="false" ht="12.6" hidden="false" customHeight="false" outlineLevel="0" collapsed="false">
      <c r="B267" s="110"/>
      <c r="C267" s="110"/>
      <c r="D267" s="12"/>
      <c r="E267" s="110"/>
      <c r="F267" s="110"/>
      <c r="G267" s="16"/>
    </row>
    <row r="268" customFormat="false" ht="12.6" hidden="false" customHeight="false" outlineLevel="0" collapsed="false">
      <c r="B268" s="110"/>
      <c r="C268" s="110"/>
      <c r="D268" s="12"/>
      <c r="E268" s="110"/>
      <c r="F268" s="110"/>
      <c r="G268" s="16"/>
    </row>
    <row r="269" customFormat="false" ht="12.6" hidden="false" customHeight="false" outlineLevel="0" collapsed="false">
      <c r="B269" s="110"/>
      <c r="C269" s="110"/>
      <c r="D269" s="12"/>
      <c r="E269" s="110"/>
      <c r="F269" s="110"/>
      <c r="G269" s="16"/>
    </row>
    <row r="270" customFormat="false" ht="12.6" hidden="false" customHeight="false" outlineLevel="0" collapsed="false">
      <c r="B270" s="110"/>
      <c r="C270" s="110"/>
      <c r="D270" s="12"/>
      <c r="E270" s="110"/>
      <c r="F270" s="110"/>
      <c r="G270" s="16"/>
    </row>
    <row r="271" customFormat="false" ht="12.6" hidden="false" customHeight="false" outlineLevel="0" collapsed="false">
      <c r="B271" s="110"/>
      <c r="C271" s="110"/>
      <c r="D271" s="12"/>
      <c r="E271" s="110"/>
      <c r="F271" s="110"/>
      <c r="G271" s="16"/>
    </row>
    <row r="272" customFormat="false" ht="12.6" hidden="false" customHeight="false" outlineLevel="0" collapsed="false">
      <c r="B272" s="110"/>
      <c r="C272" s="110"/>
      <c r="D272" s="12"/>
      <c r="E272" s="110"/>
      <c r="F272" s="110"/>
      <c r="G272" s="16"/>
    </row>
    <row r="273" customFormat="false" ht="12.6" hidden="false" customHeight="false" outlineLevel="0" collapsed="false">
      <c r="B273" s="110"/>
      <c r="C273" s="110"/>
      <c r="D273" s="12"/>
      <c r="E273" s="110"/>
      <c r="F273" s="110"/>
      <c r="G273" s="16"/>
    </row>
    <row r="274" customFormat="false" ht="12.6" hidden="false" customHeight="false" outlineLevel="0" collapsed="false">
      <c r="B274" s="110"/>
      <c r="C274" s="110"/>
      <c r="D274" s="12"/>
      <c r="E274" s="110"/>
      <c r="F274" s="110"/>
      <c r="G274" s="16"/>
    </row>
    <row r="275" customFormat="false" ht="12.6" hidden="false" customHeight="false" outlineLevel="0" collapsed="false">
      <c r="B275" s="110"/>
      <c r="C275" s="110"/>
      <c r="D275" s="12"/>
      <c r="E275" s="110"/>
      <c r="F275" s="110"/>
      <c r="G275" s="16"/>
    </row>
    <row r="276" customFormat="false" ht="12.6" hidden="false" customHeight="false" outlineLevel="0" collapsed="false">
      <c r="B276" s="110"/>
      <c r="C276" s="110"/>
      <c r="D276" s="12"/>
      <c r="E276" s="110"/>
      <c r="F276" s="110"/>
      <c r="G276" s="16"/>
    </row>
    <row r="277" customFormat="false" ht="12.6" hidden="false" customHeight="false" outlineLevel="0" collapsed="false">
      <c r="B277" s="110"/>
      <c r="C277" s="110"/>
      <c r="D277" s="12"/>
      <c r="E277" s="110"/>
      <c r="F277" s="110"/>
      <c r="G277" s="16"/>
    </row>
    <row r="278" customFormat="false" ht="12.6" hidden="false" customHeight="false" outlineLevel="0" collapsed="false">
      <c r="B278" s="110"/>
      <c r="C278" s="110"/>
      <c r="D278" s="12"/>
      <c r="E278" s="110"/>
      <c r="F278" s="110"/>
      <c r="G278" s="16"/>
    </row>
    <row r="279" customFormat="false" ht="12.6" hidden="false" customHeight="false" outlineLevel="0" collapsed="false">
      <c r="B279" s="110"/>
      <c r="C279" s="110"/>
      <c r="D279" s="12"/>
      <c r="E279" s="110"/>
      <c r="F279" s="110"/>
      <c r="G279" s="16"/>
    </row>
    <row r="280" customFormat="false" ht="12.6" hidden="false" customHeight="false" outlineLevel="0" collapsed="false">
      <c r="B280" s="110"/>
      <c r="C280" s="110"/>
      <c r="D280" s="12"/>
      <c r="E280" s="110"/>
      <c r="F280" s="110"/>
      <c r="G280" s="16"/>
    </row>
    <row r="281" customFormat="false" ht="12.6" hidden="false" customHeight="false" outlineLevel="0" collapsed="false">
      <c r="B281" s="110"/>
      <c r="C281" s="110"/>
      <c r="D281" s="12"/>
      <c r="E281" s="110"/>
      <c r="F281" s="110"/>
      <c r="G281" s="16"/>
    </row>
    <row r="282" customFormat="false" ht="12.6" hidden="false" customHeight="false" outlineLevel="0" collapsed="false">
      <c r="B282" s="110"/>
      <c r="C282" s="110"/>
      <c r="D282" s="12"/>
      <c r="E282" s="110"/>
      <c r="F282" s="110"/>
      <c r="G282" s="16"/>
    </row>
    <row r="283" customFormat="false" ht="12.6" hidden="false" customHeight="false" outlineLevel="0" collapsed="false">
      <c r="B283" s="110"/>
      <c r="C283" s="110"/>
      <c r="D283" s="12"/>
      <c r="E283" s="110"/>
      <c r="F283" s="110"/>
      <c r="G283" s="16"/>
    </row>
    <row r="284" customFormat="false" ht="12.6" hidden="false" customHeight="false" outlineLevel="0" collapsed="false">
      <c r="B284" s="110"/>
      <c r="C284" s="110"/>
      <c r="D284" s="12"/>
      <c r="E284" s="110"/>
      <c r="F284" s="110"/>
      <c r="G284" s="16"/>
    </row>
    <row r="285" customFormat="false" ht="12.6" hidden="false" customHeight="false" outlineLevel="0" collapsed="false">
      <c r="B285" s="110"/>
      <c r="C285" s="110"/>
      <c r="D285" s="12"/>
      <c r="E285" s="110"/>
      <c r="F285" s="110"/>
      <c r="G285" s="16"/>
    </row>
    <row r="286" customFormat="false" ht="12.6" hidden="false" customHeight="false" outlineLevel="0" collapsed="false">
      <c r="B286" s="110"/>
      <c r="C286" s="110"/>
      <c r="D286" s="12"/>
      <c r="E286" s="110"/>
      <c r="F286" s="110"/>
      <c r="G286" s="16"/>
    </row>
    <row r="287" customFormat="false" ht="12.6" hidden="false" customHeight="false" outlineLevel="0" collapsed="false">
      <c r="B287" s="110"/>
      <c r="C287" s="110"/>
      <c r="D287" s="12"/>
      <c r="E287" s="110"/>
      <c r="F287" s="110"/>
      <c r="G287" s="16"/>
    </row>
    <row r="288" customFormat="false" ht="12.6" hidden="false" customHeight="false" outlineLevel="0" collapsed="false">
      <c r="B288" s="110"/>
      <c r="C288" s="110"/>
      <c r="D288" s="12"/>
      <c r="E288" s="110"/>
      <c r="F288" s="110"/>
      <c r="G288" s="16"/>
    </row>
    <row r="289" customFormat="false" ht="12.6" hidden="false" customHeight="false" outlineLevel="0" collapsed="false">
      <c r="B289" s="110"/>
      <c r="C289" s="110"/>
      <c r="D289" s="12"/>
      <c r="E289" s="110"/>
      <c r="F289" s="110"/>
      <c r="G289" s="16"/>
    </row>
    <row r="290" customFormat="false" ht="12.6" hidden="false" customHeight="false" outlineLevel="0" collapsed="false">
      <c r="B290" s="110"/>
      <c r="C290" s="110"/>
      <c r="D290" s="12"/>
      <c r="E290" s="110"/>
      <c r="F290" s="110"/>
      <c r="G290" s="16"/>
    </row>
    <row r="291" customFormat="false" ht="12.6" hidden="false" customHeight="false" outlineLevel="0" collapsed="false">
      <c r="B291" s="110"/>
      <c r="C291" s="110"/>
      <c r="D291" s="12"/>
      <c r="E291" s="110"/>
      <c r="F291" s="110"/>
      <c r="G291" s="16"/>
    </row>
    <row r="292" customFormat="false" ht="12.6" hidden="false" customHeight="false" outlineLevel="0" collapsed="false">
      <c r="B292" s="110"/>
      <c r="C292" s="110"/>
      <c r="D292" s="12"/>
      <c r="E292" s="110"/>
      <c r="F292" s="110"/>
      <c r="G292" s="16"/>
    </row>
    <row r="293" customFormat="false" ht="12.6" hidden="false" customHeight="false" outlineLevel="0" collapsed="false">
      <c r="B293" s="110"/>
      <c r="C293" s="110"/>
      <c r="D293" s="12"/>
      <c r="E293" s="110"/>
      <c r="F293" s="110"/>
      <c r="G293" s="16"/>
    </row>
    <row r="294" customFormat="false" ht="12.6" hidden="false" customHeight="false" outlineLevel="0" collapsed="false">
      <c r="B294" s="110"/>
      <c r="C294" s="110"/>
      <c r="D294" s="12"/>
      <c r="E294" s="110"/>
      <c r="F294" s="110"/>
      <c r="G294" s="16"/>
    </row>
    <row r="295" customFormat="false" ht="12.6" hidden="false" customHeight="false" outlineLevel="0" collapsed="false">
      <c r="B295" s="110"/>
      <c r="C295" s="110"/>
      <c r="D295" s="12"/>
      <c r="E295" s="110"/>
      <c r="F295" s="110"/>
      <c r="G295" s="16"/>
    </row>
    <row r="296" customFormat="false" ht="12.6" hidden="false" customHeight="false" outlineLevel="0" collapsed="false">
      <c r="B296" s="110"/>
      <c r="C296" s="110"/>
      <c r="D296" s="12"/>
      <c r="E296" s="110"/>
      <c r="F296" s="110"/>
      <c r="G296" s="16"/>
    </row>
    <row r="297" customFormat="false" ht="12.6" hidden="false" customHeight="false" outlineLevel="0" collapsed="false">
      <c r="B297" s="110"/>
      <c r="C297" s="110"/>
      <c r="D297" s="12"/>
      <c r="E297" s="110"/>
      <c r="F297" s="110"/>
      <c r="G297" s="16"/>
    </row>
    <row r="298" customFormat="false" ht="12.6" hidden="false" customHeight="false" outlineLevel="0" collapsed="false">
      <c r="B298" s="110"/>
      <c r="C298" s="110"/>
      <c r="D298" s="12"/>
      <c r="E298" s="110"/>
      <c r="F298" s="110"/>
      <c r="G298" s="16"/>
    </row>
    <row r="299" customFormat="false" ht="12.6" hidden="false" customHeight="false" outlineLevel="0" collapsed="false">
      <c r="B299" s="110"/>
      <c r="C299" s="110"/>
      <c r="D299" s="12"/>
      <c r="E299" s="110"/>
      <c r="F299" s="110"/>
      <c r="G299" s="16"/>
    </row>
    <row r="300" customFormat="false" ht="12.6" hidden="false" customHeight="false" outlineLevel="0" collapsed="false">
      <c r="B300" s="110"/>
      <c r="C300" s="110"/>
      <c r="D300" s="12"/>
      <c r="E300" s="110"/>
      <c r="F300" s="110"/>
      <c r="G300" s="16"/>
    </row>
    <row r="301" customFormat="false" ht="12.6" hidden="false" customHeight="false" outlineLevel="0" collapsed="false">
      <c r="B301" s="110"/>
      <c r="C301" s="110"/>
      <c r="D301" s="12"/>
      <c r="E301" s="110"/>
      <c r="F301" s="110"/>
      <c r="G301" s="16"/>
    </row>
    <row r="302" customFormat="false" ht="12.6" hidden="false" customHeight="false" outlineLevel="0" collapsed="false">
      <c r="B302" s="110"/>
      <c r="C302" s="110"/>
      <c r="D302" s="12"/>
      <c r="E302" s="110"/>
      <c r="F302" s="110"/>
      <c r="G302" s="16"/>
    </row>
    <row r="303" customFormat="false" ht="12.6" hidden="false" customHeight="false" outlineLevel="0" collapsed="false">
      <c r="B303" s="110"/>
      <c r="C303" s="110"/>
      <c r="D303" s="12"/>
      <c r="E303" s="110"/>
      <c r="F303" s="110"/>
      <c r="G303" s="16"/>
    </row>
    <row r="304" customFormat="false" ht="12.6" hidden="false" customHeight="false" outlineLevel="0" collapsed="false">
      <c r="B304" s="110"/>
      <c r="C304" s="110"/>
      <c r="D304" s="12"/>
      <c r="E304" s="110"/>
      <c r="F304" s="110"/>
      <c r="G304" s="16"/>
    </row>
    <row r="305" customFormat="false" ht="12.6" hidden="false" customHeight="false" outlineLevel="0" collapsed="false">
      <c r="B305" s="110"/>
      <c r="C305" s="110"/>
      <c r="D305" s="12"/>
      <c r="E305" s="110"/>
      <c r="F305" s="110"/>
      <c r="G305" s="16"/>
    </row>
    <row r="306" customFormat="false" ht="12.6" hidden="false" customHeight="false" outlineLevel="0" collapsed="false">
      <c r="B306" s="110"/>
      <c r="C306" s="110"/>
      <c r="D306" s="12"/>
      <c r="E306" s="110"/>
      <c r="F306" s="110"/>
      <c r="G306" s="16"/>
    </row>
    <row r="307" customFormat="false" ht="12.6" hidden="false" customHeight="false" outlineLevel="0" collapsed="false">
      <c r="B307" s="110"/>
      <c r="C307" s="110"/>
      <c r="D307" s="12"/>
      <c r="E307" s="110"/>
      <c r="F307" s="110"/>
      <c r="G307" s="16"/>
    </row>
    <row r="308" customFormat="false" ht="12.6" hidden="false" customHeight="false" outlineLevel="0" collapsed="false">
      <c r="B308" s="110"/>
      <c r="C308" s="110"/>
      <c r="D308" s="12"/>
      <c r="E308" s="110"/>
      <c r="F308" s="110"/>
      <c r="G308" s="16"/>
    </row>
    <row r="309" customFormat="false" ht="12.6" hidden="false" customHeight="false" outlineLevel="0" collapsed="false">
      <c r="B309" s="110"/>
      <c r="C309" s="110"/>
      <c r="D309" s="12"/>
      <c r="E309" s="110"/>
      <c r="F309" s="110"/>
      <c r="G309" s="16"/>
    </row>
    <row r="310" customFormat="false" ht="12.6" hidden="false" customHeight="false" outlineLevel="0" collapsed="false">
      <c r="B310" s="110"/>
      <c r="C310" s="110"/>
      <c r="D310" s="12"/>
      <c r="E310" s="110"/>
      <c r="F310" s="110"/>
      <c r="G310" s="16"/>
    </row>
    <row r="311" customFormat="false" ht="12.6" hidden="false" customHeight="false" outlineLevel="0" collapsed="false">
      <c r="B311" s="110"/>
      <c r="C311" s="110"/>
      <c r="D311" s="12"/>
      <c r="E311" s="110"/>
      <c r="F311" s="110"/>
      <c r="G311" s="16"/>
    </row>
    <row r="312" customFormat="false" ht="12.6" hidden="false" customHeight="false" outlineLevel="0" collapsed="false">
      <c r="B312" s="110"/>
      <c r="C312" s="110"/>
      <c r="D312" s="12"/>
      <c r="E312" s="110"/>
      <c r="F312" s="110"/>
      <c r="G312" s="16"/>
    </row>
    <row r="313" customFormat="false" ht="12.6" hidden="false" customHeight="false" outlineLevel="0" collapsed="false">
      <c r="B313" s="110"/>
      <c r="C313" s="110"/>
      <c r="D313" s="12"/>
      <c r="E313" s="110"/>
      <c r="F313" s="110"/>
      <c r="G313" s="16"/>
    </row>
    <row r="314" customFormat="false" ht="12.6" hidden="false" customHeight="false" outlineLevel="0" collapsed="false">
      <c r="B314" s="110"/>
      <c r="C314" s="110"/>
      <c r="D314" s="12"/>
      <c r="E314" s="110"/>
      <c r="F314" s="110"/>
      <c r="G314" s="16"/>
    </row>
    <row r="315" customFormat="false" ht="12.6" hidden="false" customHeight="false" outlineLevel="0" collapsed="false">
      <c r="B315" s="110"/>
      <c r="C315" s="110"/>
      <c r="D315" s="12"/>
      <c r="E315" s="110"/>
      <c r="F315" s="110"/>
      <c r="G315" s="16"/>
    </row>
    <row r="316" customFormat="false" ht="12.6" hidden="false" customHeight="false" outlineLevel="0" collapsed="false">
      <c r="B316" s="110"/>
      <c r="C316" s="110"/>
      <c r="D316" s="12"/>
      <c r="E316" s="110"/>
      <c r="F316" s="110"/>
      <c r="G316" s="16"/>
    </row>
    <row r="317" customFormat="false" ht="12.6" hidden="false" customHeight="false" outlineLevel="0" collapsed="false">
      <c r="B317" s="110"/>
      <c r="C317" s="110"/>
      <c r="D317" s="12"/>
      <c r="E317" s="110"/>
      <c r="F317" s="110"/>
      <c r="G317" s="16"/>
    </row>
    <row r="318" customFormat="false" ht="12.6" hidden="false" customHeight="false" outlineLevel="0" collapsed="false">
      <c r="B318" s="110"/>
      <c r="C318" s="110"/>
      <c r="D318" s="12"/>
      <c r="E318" s="110"/>
      <c r="F318" s="110"/>
      <c r="G318" s="16"/>
    </row>
    <row r="319" customFormat="false" ht="12.6" hidden="false" customHeight="false" outlineLevel="0" collapsed="false">
      <c r="B319" s="110"/>
      <c r="C319" s="110"/>
      <c r="D319" s="12"/>
      <c r="E319" s="110"/>
      <c r="F319" s="110"/>
      <c r="G319" s="16"/>
    </row>
    <row r="320" customFormat="false" ht="12.6" hidden="false" customHeight="false" outlineLevel="0" collapsed="false">
      <c r="B320" s="110"/>
      <c r="C320" s="110"/>
      <c r="D320" s="12"/>
      <c r="E320" s="110"/>
      <c r="F320" s="110"/>
      <c r="G320" s="16"/>
    </row>
    <row r="321" customFormat="false" ht="12.6" hidden="false" customHeight="false" outlineLevel="0" collapsed="false">
      <c r="B321" s="110"/>
      <c r="C321" s="110"/>
      <c r="D321" s="12"/>
      <c r="E321" s="110"/>
      <c r="F321" s="110"/>
      <c r="G321" s="16"/>
    </row>
    <row r="322" customFormat="false" ht="12.6" hidden="false" customHeight="false" outlineLevel="0" collapsed="false">
      <c r="B322" s="110"/>
      <c r="C322" s="110"/>
      <c r="D322" s="12"/>
      <c r="E322" s="110"/>
      <c r="F322" s="110"/>
      <c r="G322" s="16"/>
    </row>
    <row r="323" customFormat="false" ht="12.6" hidden="false" customHeight="false" outlineLevel="0" collapsed="false">
      <c r="B323" s="110"/>
      <c r="C323" s="110"/>
      <c r="D323" s="12"/>
      <c r="E323" s="110"/>
      <c r="F323" s="110"/>
      <c r="G323" s="16"/>
    </row>
    <row r="324" customFormat="false" ht="12.6" hidden="false" customHeight="false" outlineLevel="0" collapsed="false">
      <c r="B324" s="110"/>
      <c r="C324" s="110"/>
      <c r="D324" s="12"/>
      <c r="E324" s="110"/>
      <c r="F324" s="110"/>
      <c r="G324" s="16"/>
    </row>
    <row r="325" customFormat="false" ht="12.6" hidden="false" customHeight="false" outlineLevel="0" collapsed="false">
      <c r="B325" s="110"/>
      <c r="C325" s="110"/>
      <c r="D325" s="12"/>
      <c r="E325" s="110"/>
      <c r="F325" s="110"/>
      <c r="G325" s="16"/>
    </row>
    <row r="326" customFormat="false" ht="12.6" hidden="false" customHeight="false" outlineLevel="0" collapsed="false">
      <c r="B326" s="110"/>
      <c r="C326" s="110"/>
      <c r="D326" s="12"/>
      <c r="E326" s="110"/>
      <c r="F326" s="110"/>
      <c r="G326" s="16"/>
    </row>
    <row r="327" customFormat="false" ht="12.6" hidden="false" customHeight="false" outlineLevel="0" collapsed="false">
      <c r="B327" s="110"/>
      <c r="C327" s="110"/>
      <c r="D327" s="12"/>
      <c r="E327" s="110"/>
      <c r="F327" s="110"/>
      <c r="G327" s="16"/>
    </row>
    <row r="328" customFormat="false" ht="12.6" hidden="false" customHeight="false" outlineLevel="0" collapsed="false">
      <c r="B328" s="110"/>
      <c r="C328" s="110"/>
      <c r="D328" s="12"/>
      <c r="E328" s="110"/>
      <c r="F328" s="110"/>
      <c r="G328" s="16"/>
    </row>
    <row r="329" customFormat="false" ht="12.6" hidden="false" customHeight="false" outlineLevel="0" collapsed="false">
      <c r="B329" s="110"/>
      <c r="C329" s="110"/>
      <c r="D329" s="12"/>
      <c r="E329" s="110"/>
      <c r="F329" s="110"/>
      <c r="G329" s="16"/>
    </row>
    <row r="330" customFormat="false" ht="12.6" hidden="false" customHeight="false" outlineLevel="0" collapsed="false">
      <c r="B330" s="110"/>
      <c r="C330" s="110"/>
      <c r="D330" s="12"/>
      <c r="E330" s="110"/>
      <c r="F330" s="110"/>
      <c r="G330" s="16"/>
    </row>
    <row r="331" customFormat="false" ht="12.6" hidden="false" customHeight="false" outlineLevel="0" collapsed="false">
      <c r="B331" s="110"/>
      <c r="C331" s="110"/>
      <c r="D331" s="12"/>
      <c r="E331" s="110"/>
      <c r="F331" s="110"/>
      <c r="G331" s="16"/>
    </row>
    <row r="332" customFormat="false" ht="12.6" hidden="false" customHeight="false" outlineLevel="0" collapsed="false">
      <c r="B332" s="110"/>
      <c r="C332" s="110"/>
      <c r="D332" s="12"/>
      <c r="E332" s="110"/>
      <c r="F332" s="110"/>
      <c r="G332" s="16"/>
    </row>
    <row r="333" customFormat="false" ht="12.6" hidden="false" customHeight="false" outlineLevel="0" collapsed="false">
      <c r="B333" s="110"/>
      <c r="C333" s="110"/>
      <c r="D333" s="12"/>
      <c r="E333" s="110"/>
      <c r="F333" s="110"/>
      <c r="G333" s="16"/>
    </row>
    <row r="334" customFormat="false" ht="12.6" hidden="false" customHeight="false" outlineLevel="0" collapsed="false">
      <c r="B334" s="110"/>
      <c r="C334" s="110"/>
      <c r="D334" s="12"/>
      <c r="E334" s="110"/>
      <c r="F334" s="110"/>
      <c r="G334" s="16"/>
    </row>
    <row r="335" customFormat="false" ht="12.6" hidden="false" customHeight="false" outlineLevel="0" collapsed="false">
      <c r="B335" s="110"/>
      <c r="C335" s="110"/>
      <c r="D335" s="12"/>
      <c r="E335" s="110"/>
      <c r="F335" s="110"/>
      <c r="G335" s="16"/>
    </row>
    <row r="336" customFormat="false" ht="12.6" hidden="false" customHeight="false" outlineLevel="0" collapsed="false">
      <c r="B336" s="110"/>
      <c r="C336" s="110"/>
      <c r="D336" s="12"/>
      <c r="E336" s="110"/>
      <c r="F336" s="110"/>
      <c r="G336" s="16"/>
    </row>
    <row r="337" customFormat="false" ht="12.6" hidden="false" customHeight="false" outlineLevel="0" collapsed="false">
      <c r="B337" s="110"/>
      <c r="C337" s="110"/>
      <c r="D337" s="12"/>
      <c r="E337" s="110"/>
      <c r="F337" s="110"/>
      <c r="G337" s="16"/>
    </row>
    <row r="338" customFormat="false" ht="12.6" hidden="false" customHeight="false" outlineLevel="0" collapsed="false">
      <c r="B338" s="110"/>
      <c r="C338" s="110"/>
      <c r="D338" s="12"/>
      <c r="E338" s="110"/>
      <c r="F338" s="110"/>
      <c r="G338" s="16"/>
    </row>
    <row r="339" customFormat="false" ht="12.6" hidden="false" customHeight="false" outlineLevel="0" collapsed="false">
      <c r="B339" s="110"/>
      <c r="C339" s="110"/>
      <c r="D339" s="12"/>
      <c r="E339" s="110"/>
      <c r="F339" s="110"/>
      <c r="G339" s="16"/>
    </row>
    <row r="340" customFormat="false" ht="12.6" hidden="false" customHeight="false" outlineLevel="0" collapsed="false">
      <c r="B340" s="110"/>
      <c r="C340" s="110"/>
      <c r="D340" s="12"/>
      <c r="E340" s="110"/>
      <c r="F340" s="110"/>
      <c r="G340" s="16"/>
    </row>
    <row r="341" customFormat="false" ht="12.6" hidden="false" customHeight="false" outlineLevel="0" collapsed="false">
      <c r="B341" s="110"/>
      <c r="C341" s="110"/>
      <c r="D341" s="12"/>
      <c r="E341" s="110"/>
      <c r="F341" s="110"/>
      <c r="G341" s="16"/>
    </row>
    <row r="342" customFormat="false" ht="12.6" hidden="false" customHeight="false" outlineLevel="0" collapsed="false">
      <c r="B342" s="110"/>
      <c r="C342" s="110"/>
      <c r="D342" s="12"/>
      <c r="E342" s="110"/>
      <c r="F342" s="110"/>
      <c r="G342" s="16"/>
    </row>
    <row r="343" customFormat="false" ht="12.6" hidden="false" customHeight="false" outlineLevel="0" collapsed="false">
      <c r="B343" s="110"/>
      <c r="C343" s="110"/>
      <c r="D343" s="12"/>
      <c r="E343" s="110"/>
      <c r="F343" s="110"/>
      <c r="G343" s="16"/>
    </row>
    <row r="344" customFormat="false" ht="12.6" hidden="false" customHeight="false" outlineLevel="0" collapsed="false">
      <c r="B344" s="110"/>
      <c r="C344" s="110"/>
      <c r="D344" s="12"/>
      <c r="E344" s="110"/>
      <c r="F344" s="110"/>
      <c r="G344" s="16"/>
    </row>
    <row r="345" customFormat="false" ht="12.6" hidden="false" customHeight="false" outlineLevel="0" collapsed="false">
      <c r="B345" s="110"/>
      <c r="C345" s="110"/>
      <c r="D345" s="12"/>
      <c r="E345" s="110"/>
      <c r="F345" s="110"/>
      <c r="G345" s="16"/>
    </row>
    <row r="346" customFormat="false" ht="12.6" hidden="false" customHeight="false" outlineLevel="0" collapsed="false">
      <c r="B346" s="110"/>
      <c r="C346" s="110"/>
      <c r="D346" s="12"/>
      <c r="E346" s="110"/>
      <c r="F346" s="110"/>
      <c r="G346" s="16"/>
    </row>
    <row r="347" customFormat="false" ht="12.6" hidden="false" customHeight="false" outlineLevel="0" collapsed="false">
      <c r="B347" s="110"/>
      <c r="C347" s="110"/>
      <c r="D347" s="12"/>
      <c r="E347" s="110"/>
      <c r="F347" s="110"/>
      <c r="G347" s="16"/>
    </row>
    <row r="348" customFormat="false" ht="12.6" hidden="false" customHeight="false" outlineLevel="0" collapsed="false">
      <c r="B348" s="110"/>
      <c r="C348" s="110"/>
      <c r="D348" s="12"/>
      <c r="E348" s="110"/>
      <c r="F348" s="110"/>
      <c r="G348" s="16"/>
    </row>
    <row r="349" customFormat="false" ht="12.6" hidden="false" customHeight="false" outlineLevel="0" collapsed="false">
      <c r="B349" s="110"/>
      <c r="C349" s="110"/>
      <c r="D349" s="12"/>
      <c r="E349" s="110"/>
      <c r="F349" s="110"/>
      <c r="G349" s="16"/>
    </row>
    <row r="350" customFormat="false" ht="12.6" hidden="false" customHeight="false" outlineLevel="0" collapsed="false">
      <c r="B350" s="110"/>
      <c r="C350" s="110"/>
      <c r="D350" s="12"/>
      <c r="E350" s="110"/>
      <c r="F350" s="110"/>
      <c r="G350" s="16"/>
    </row>
    <row r="351" customFormat="false" ht="12.6" hidden="false" customHeight="false" outlineLevel="0" collapsed="false">
      <c r="B351" s="110"/>
      <c r="C351" s="110"/>
      <c r="D351" s="12"/>
      <c r="E351" s="110"/>
      <c r="F351" s="110"/>
      <c r="G351" s="16"/>
    </row>
    <row r="352" customFormat="false" ht="12.6" hidden="false" customHeight="false" outlineLevel="0" collapsed="false">
      <c r="B352" s="110"/>
      <c r="C352" s="110"/>
      <c r="D352" s="12"/>
      <c r="E352" s="110"/>
      <c r="F352" s="110"/>
      <c r="G352" s="16"/>
    </row>
    <row r="353" customFormat="false" ht="12.6" hidden="false" customHeight="false" outlineLevel="0" collapsed="false">
      <c r="B353" s="110"/>
      <c r="C353" s="110"/>
      <c r="D353" s="12"/>
      <c r="E353" s="110"/>
      <c r="F353" s="110"/>
      <c r="G353" s="16"/>
    </row>
    <row r="354" customFormat="false" ht="12.6" hidden="false" customHeight="false" outlineLevel="0" collapsed="false">
      <c r="B354" s="110"/>
      <c r="C354" s="110"/>
      <c r="D354" s="12"/>
      <c r="E354" s="110"/>
      <c r="F354" s="110"/>
      <c r="G354" s="16"/>
    </row>
    <row r="355" customFormat="false" ht="12.6" hidden="false" customHeight="false" outlineLevel="0" collapsed="false">
      <c r="B355" s="110"/>
      <c r="C355" s="110"/>
      <c r="D355" s="12"/>
      <c r="E355" s="110"/>
      <c r="F355" s="110"/>
      <c r="G355" s="16"/>
    </row>
    <row r="356" customFormat="false" ht="12.6" hidden="false" customHeight="false" outlineLevel="0" collapsed="false">
      <c r="B356" s="110"/>
      <c r="C356" s="110"/>
      <c r="D356" s="12"/>
      <c r="E356" s="110"/>
      <c r="F356" s="110"/>
      <c r="G356" s="16"/>
    </row>
    <row r="357" customFormat="false" ht="12.6" hidden="false" customHeight="false" outlineLevel="0" collapsed="false">
      <c r="B357" s="110"/>
      <c r="C357" s="110"/>
      <c r="D357" s="12"/>
      <c r="E357" s="110"/>
      <c r="F357" s="110"/>
      <c r="G357" s="16"/>
    </row>
    <row r="358" customFormat="false" ht="12.6" hidden="false" customHeight="false" outlineLevel="0" collapsed="false">
      <c r="B358" s="110"/>
      <c r="C358" s="110"/>
      <c r="D358" s="12"/>
      <c r="E358" s="110"/>
      <c r="F358" s="110"/>
      <c r="G358" s="16"/>
    </row>
    <row r="359" customFormat="false" ht="12.6" hidden="false" customHeight="false" outlineLevel="0" collapsed="false">
      <c r="B359" s="110"/>
      <c r="C359" s="110"/>
      <c r="D359" s="12"/>
      <c r="E359" s="110"/>
      <c r="F359" s="110"/>
      <c r="G359" s="16"/>
    </row>
    <row r="360" customFormat="false" ht="12.6" hidden="false" customHeight="false" outlineLevel="0" collapsed="false">
      <c r="B360" s="110"/>
      <c r="C360" s="110"/>
      <c r="D360" s="12"/>
      <c r="E360" s="110"/>
      <c r="F360" s="110"/>
      <c r="G360" s="16"/>
    </row>
    <row r="361" customFormat="false" ht="12.6" hidden="false" customHeight="false" outlineLevel="0" collapsed="false">
      <c r="B361" s="110"/>
      <c r="C361" s="110"/>
      <c r="D361" s="12"/>
      <c r="E361" s="110"/>
      <c r="F361" s="110"/>
      <c r="G361" s="16"/>
    </row>
    <row r="362" customFormat="false" ht="12.6" hidden="false" customHeight="false" outlineLevel="0" collapsed="false">
      <c r="B362" s="110"/>
      <c r="C362" s="110"/>
      <c r="D362" s="12"/>
      <c r="E362" s="110"/>
      <c r="F362" s="110"/>
      <c r="G362" s="16"/>
    </row>
    <row r="363" customFormat="false" ht="12.6" hidden="false" customHeight="false" outlineLevel="0" collapsed="false">
      <c r="B363" s="110"/>
      <c r="C363" s="110"/>
      <c r="D363" s="12"/>
      <c r="E363" s="110"/>
      <c r="F363" s="110"/>
      <c r="G363" s="16"/>
    </row>
    <row r="364" customFormat="false" ht="12.6" hidden="false" customHeight="false" outlineLevel="0" collapsed="false">
      <c r="B364" s="110"/>
      <c r="C364" s="110"/>
      <c r="D364" s="12"/>
      <c r="E364" s="110"/>
      <c r="F364" s="110"/>
      <c r="G364" s="16"/>
    </row>
    <row r="365" customFormat="false" ht="12.6" hidden="false" customHeight="false" outlineLevel="0" collapsed="false">
      <c r="B365" s="110"/>
      <c r="C365" s="110"/>
      <c r="D365" s="12"/>
      <c r="E365" s="110"/>
      <c r="F365" s="110"/>
      <c r="G365" s="16"/>
    </row>
    <row r="366" customFormat="false" ht="12.6" hidden="false" customHeight="false" outlineLevel="0" collapsed="false">
      <c r="B366" s="110"/>
      <c r="C366" s="110"/>
      <c r="D366" s="12"/>
      <c r="E366" s="110"/>
      <c r="F366" s="110"/>
      <c r="G366" s="16"/>
    </row>
    <row r="367" customFormat="false" ht="12.6" hidden="false" customHeight="false" outlineLevel="0" collapsed="false">
      <c r="B367" s="110"/>
      <c r="C367" s="110"/>
      <c r="D367" s="12"/>
      <c r="E367" s="110"/>
      <c r="F367" s="110"/>
      <c r="G367" s="16"/>
    </row>
    <row r="368" customFormat="false" ht="12.6" hidden="false" customHeight="false" outlineLevel="0" collapsed="false">
      <c r="B368" s="110"/>
      <c r="C368" s="110"/>
      <c r="D368" s="12"/>
      <c r="E368" s="110"/>
      <c r="F368" s="110"/>
      <c r="G368" s="16"/>
    </row>
    <row r="369" customFormat="false" ht="12.6" hidden="false" customHeight="false" outlineLevel="0" collapsed="false">
      <c r="B369" s="110"/>
      <c r="C369" s="110"/>
      <c r="D369" s="12"/>
      <c r="E369" s="110"/>
      <c r="F369" s="110"/>
      <c r="G369" s="16"/>
    </row>
    <row r="370" customFormat="false" ht="12.6" hidden="false" customHeight="false" outlineLevel="0" collapsed="false">
      <c r="B370" s="110"/>
      <c r="C370" s="110"/>
      <c r="D370" s="12"/>
      <c r="E370" s="110"/>
      <c r="F370" s="110"/>
      <c r="G370" s="16"/>
    </row>
    <row r="371" customFormat="false" ht="12.6" hidden="false" customHeight="false" outlineLevel="0" collapsed="false">
      <c r="B371" s="110"/>
      <c r="C371" s="110"/>
      <c r="D371" s="12"/>
      <c r="E371" s="110"/>
      <c r="F371" s="110"/>
      <c r="G371" s="16"/>
    </row>
    <row r="372" customFormat="false" ht="12.6" hidden="false" customHeight="false" outlineLevel="0" collapsed="false">
      <c r="B372" s="110"/>
      <c r="C372" s="110"/>
      <c r="D372" s="12"/>
      <c r="E372" s="110"/>
      <c r="F372" s="110"/>
      <c r="G372" s="16"/>
    </row>
    <row r="373" customFormat="false" ht="12.6" hidden="false" customHeight="false" outlineLevel="0" collapsed="false">
      <c r="B373" s="110"/>
      <c r="C373" s="110"/>
      <c r="D373" s="12"/>
      <c r="E373" s="110"/>
      <c r="F373" s="110"/>
      <c r="G373" s="16"/>
    </row>
    <row r="374" customFormat="false" ht="12.6" hidden="false" customHeight="false" outlineLevel="0" collapsed="false">
      <c r="B374" s="110"/>
      <c r="C374" s="110"/>
      <c r="D374" s="12"/>
      <c r="E374" s="110"/>
      <c r="F374" s="110"/>
      <c r="G374" s="16"/>
    </row>
    <row r="375" customFormat="false" ht="12.6" hidden="false" customHeight="false" outlineLevel="0" collapsed="false">
      <c r="B375" s="110"/>
      <c r="C375" s="110"/>
      <c r="D375" s="12"/>
      <c r="E375" s="110"/>
      <c r="F375" s="110"/>
      <c r="G375" s="16"/>
    </row>
    <row r="376" customFormat="false" ht="12.6" hidden="false" customHeight="false" outlineLevel="0" collapsed="false">
      <c r="B376" s="110"/>
      <c r="C376" s="110"/>
      <c r="D376" s="12"/>
      <c r="E376" s="110"/>
      <c r="F376" s="110"/>
      <c r="G376" s="16"/>
    </row>
    <row r="377" customFormat="false" ht="12.6" hidden="false" customHeight="false" outlineLevel="0" collapsed="false">
      <c r="B377" s="110"/>
      <c r="C377" s="110"/>
      <c r="D377" s="12"/>
      <c r="E377" s="110"/>
      <c r="F377" s="110"/>
      <c r="G377" s="16"/>
    </row>
    <row r="378" customFormat="false" ht="12.6" hidden="false" customHeight="false" outlineLevel="0" collapsed="false">
      <c r="B378" s="110"/>
      <c r="C378" s="110"/>
      <c r="D378" s="12"/>
      <c r="E378" s="110"/>
      <c r="F378" s="110"/>
      <c r="G378" s="16"/>
    </row>
    <row r="379" customFormat="false" ht="12.6" hidden="false" customHeight="false" outlineLevel="0" collapsed="false">
      <c r="B379" s="110"/>
      <c r="C379" s="110"/>
      <c r="D379" s="12"/>
      <c r="E379" s="110"/>
      <c r="F379" s="110"/>
      <c r="G379" s="16"/>
    </row>
    <row r="380" customFormat="false" ht="12.6" hidden="false" customHeight="false" outlineLevel="0" collapsed="false">
      <c r="B380" s="110"/>
      <c r="C380" s="110"/>
      <c r="D380" s="12"/>
      <c r="E380" s="110"/>
      <c r="F380" s="110"/>
      <c r="G380" s="16"/>
    </row>
    <row r="381" customFormat="false" ht="12.6" hidden="false" customHeight="false" outlineLevel="0" collapsed="false">
      <c r="B381" s="110"/>
      <c r="C381" s="110"/>
      <c r="D381" s="12"/>
      <c r="E381" s="110"/>
      <c r="F381" s="110"/>
      <c r="G381" s="16"/>
    </row>
    <row r="382" customFormat="false" ht="12.6" hidden="false" customHeight="false" outlineLevel="0" collapsed="false">
      <c r="B382" s="110"/>
      <c r="C382" s="110"/>
      <c r="D382" s="12"/>
      <c r="E382" s="110"/>
      <c r="F382" s="110"/>
      <c r="G382" s="16"/>
    </row>
    <row r="383" customFormat="false" ht="12.6" hidden="false" customHeight="false" outlineLevel="0" collapsed="false">
      <c r="B383" s="110"/>
      <c r="C383" s="110"/>
      <c r="D383" s="12"/>
      <c r="E383" s="110"/>
      <c r="F383" s="110"/>
      <c r="G383" s="16"/>
    </row>
    <row r="384" customFormat="false" ht="12.6" hidden="false" customHeight="false" outlineLevel="0" collapsed="false">
      <c r="B384" s="110"/>
      <c r="C384" s="110"/>
      <c r="D384" s="12"/>
      <c r="E384" s="110"/>
      <c r="F384" s="110"/>
      <c r="G384" s="16"/>
    </row>
    <row r="385" customFormat="false" ht="12.6" hidden="false" customHeight="false" outlineLevel="0" collapsed="false">
      <c r="B385" s="110"/>
      <c r="C385" s="110"/>
      <c r="D385" s="12"/>
      <c r="E385" s="110"/>
      <c r="F385" s="110"/>
      <c r="G385" s="16"/>
    </row>
    <row r="386" customFormat="false" ht="12.6" hidden="false" customHeight="false" outlineLevel="0" collapsed="false">
      <c r="B386" s="110"/>
      <c r="C386" s="110"/>
      <c r="D386" s="12"/>
      <c r="E386" s="110"/>
      <c r="F386" s="110"/>
      <c r="G386" s="16"/>
    </row>
    <row r="387" customFormat="false" ht="12.6" hidden="false" customHeight="false" outlineLevel="0" collapsed="false">
      <c r="B387" s="110"/>
      <c r="C387" s="110"/>
      <c r="D387" s="12"/>
      <c r="E387" s="110"/>
      <c r="F387" s="110"/>
      <c r="G387" s="16"/>
    </row>
    <row r="388" customFormat="false" ht="12.6" hidden="false" customHeight="false" outlineLevel="0" collapsed="false">
      <c r="B388" s="110"/>
      <c r="C388" s="110"/>
      <c r="D388" s="12"/>
      <c r="E388" s="110"/>
      <c r="F388" s="110"/>
      <c r="G388" s="16"/>
    </row>
    <row r="389" customFormat="false" ht="12.6" hidden="false" customHeight="false" outlineLevel="0" collapsed="false">
      <c r="B389" s="110"/>
      <c r="C389" s="110"/>
      <c r="D389" s="12"/>
      <c r="E389" s="110"/>
      <c r="F389" s="110"/>
      <c r="G389" s="16"/>
    </row>
    <row r="390" customFormat="false" ht="12.6" hidden="false" customHeight="false" outlineLevel="0" collapsed="false">
      <c r="B390" s="110"/>
      <c r="C390" s="110"/>
      <c r="D390" s="12"/>
      <c r="E390" s="110"/>
      <c r="F390" s="110"/>
      <c r="G390" s="16"/>
    </row>
    <row r="391" customFormat="false" ht="12.6" hidden="false" customHeight="false" outlineLevel="0" collapsed="false">
      <c r="B391" s="110"/>
      <c r="C391" s="110"/>
      <c r="D391" s="12"/>
      <c r="E391" s="110"/>
      <c r="F391" s="110"/>
      <c r="G391" s="16"/>
    </row>
    <row r="392" customFormat="false" ht="12.6" hidden="false" customHeight="false" outlineLevel="0" collapsed="false">
      <c r="B392" s="110"/>
      <c r="C392" s="110"/>
      <c r="D392" s="12"/>
      <c r="E392" s="110"/>
      <c r="F392" s="110"/>
      <c r="G392" s="16"/>
    </row>
    <row r="393" customFormat="false" ht="12.6" hidden="false" customHeight="false" outlineLevel="0" collapsed="false">
      <c r="B393" s="110"/>
      <c r="C393" s="110"/>
      <c r="D393" s="12"/>
      <c r="E393" s="110"/>
      <c r="F393" s="110"/>
      <c r="G393" s="16"/>
    </row>
    <row r="394" customFormat="false" ht="12.6" hidden="false" customHeight="false" outlineLevel="0" collapsed="false">
      <c r="B394" s="110"/>
      <c r="C394" s="110"/>
      <c r="D394" s="12"/>
      <c r="E394" s="110"/>
      <c r="F394" s="110"/>
      <c r="G394" s="16"/>
    </row>
    <row r="395" customFormat="false" ht="12.6" hidden="false" customHeight="false" outlineLevel="0" collapsed="false">
      <c r="B395" s="110"/>
      <c r="C395" s="110"/>
      <c r="D395" s="12"/>
      <c r="E395" s="110"/>
      <c r="F395" s="110"/>
      <c r="G395" s="16"/>
    </row>
    <row r="396" customFormat="false" ht="12.6" hidden="false" customHeight="false" outlineLevel="0" collapsed="false">
      <c r="B396" s="110"/>
      <c r="C396" s="110"/>
      <c r="D396" s="12"/>
      <c r="E396" s="110"/>
      <c r="F396" s="110"/>
      <c r="G396" s="16"/>
    </row>
    <row r="397" customFormat="false" ht="12.6" hidden="false" customHeight="false" outlineLevel="0" collapsed="false">
      <c r="B397" s="110"/>
      <c r="C397" s="110"/>
      <c r="D397" s="12"/>
      <c r="E397" s="110"/>
      <c r="F397" s="110"/>
      <c r="G397" s="16"/>
    </row>
    <row r="398" customFormat="false" ht="12.6" hidden="false" customHeight="false" outlineLevel="0" collapsed="false">
      <c r="B398" s="110"/>
      <c r="C398" s="110"/>
      <c r="D398" s="12"/>
      <c r="E398" s="110"/>
      <c r="F398" s="110"/>
      <c r="G398" s="16"/>
    </row>
    <row r="399" customFormat="false" ht="12.6" hidden="false" customHeight="false" outlineLevel="0" collapsed="false">
      <c r="B399" s="110"/>
      <c r="C399" s="110"/>
      <c r="D399" s="12"/>
      <c r="E399" s="110"/>
      <c r="F399" s="110"/>
      <c r="G399" s="16"/>
    </row>
    <row r="400" customFormat="false" ht="12.6" hidden="false" customHeight="false" outlineLevel="0" collapsed="false">
      <c r="B400" s="110"/>
      <c r="C400" s="110"/>
      <c r="D400" s="12"/>
      <c r="E400" s="110"/>
      <c r="F400" s="110"/>
      <c r="G400" s="16"/>
    </row>
    <row r="401" customFormat="false" ht="12.6" hidden="false" customHeight="false" outlineLevel="0" collapsed="false">
      <c r="B401" s="110"/>
      <c r="C401" s="110"/>
      <c r="D401" s="12"/>
      <c r="E401" s="110"/>
      <c r="F401" s="110"/>
      <c r="G401" s="16"/>
    </row>
    <row r="402" customFormat="false" ht="12.6" hidden="false" customHeight="false" outlineLevel="0" collapsed="false">
      <c r="B402" s="110"/>
      <c r="C402" s="110"/>
      <c r="D402" s="12"/>
      <c r="E402" s="110"/>
      <c r="F402" s="110"/>
      <c r="G402" s="16"/>
    </row>
    <row r="403" customFormat="false" ht="12.6" hidden="false" customHeight="false" outlineLevel="0" collapsed="false">
      <c r="B403" s="110"/>
      <c r="C403" s="110"/>
      <c r="D403" s="12"/>
      <c r="E403" s="110"/>
      <c r="F403" s="110"/>
      <c r="G403" s="16"/>
    </row>
    <row r="404" customFormat="false" ht="12.6" hidden="false" customHeight="false" outlineLevel="0" collapsed="false">
      <c r="B404" s="110"/>
      <c r="C404" s="110"/>
      <c r="D404" s="12"/>
      <c r="E404" s="110"/>
      <c r="F404" s="110"/>
      <c r="G404" s="16"/>
    </row>
    <row r="405" customFormat="false" ht="12.6" hidden="false" customHeight="false" outlineLevel="0" collapsed="false">
      <c r="B405" s="110"/>
      <c r="C405" s="110"/>
      <c r="D405" s="12"/>
      <c r="E405" s="110"/>
      <c r="F405" s="110"/>
      <c r="G405" s="16"/>
    </row>
    <row r="406" customFormat="false" ht="12.6" hidden="false" customHeight="false" outlineLevel="0" collapsed="false">
      <c r="B406" s="110"/>
      <c r="C406" s="110"/>
      <c r="D406" s="12"/>
      <c r="E406" s="110"/>
      <c r="F406" s="110"/>
      <c r="G406" s="16"/>
    </row>
    <row r="407" customFormat="false" ht="12.6" hidden="false" customHeight="false" outlineLevel="0" collapsed="false">
      <c r="B407" s="110"/>
      <c r="C407" s="110"/>
      <c r="D407" s="12"/>
      <c r="E407" s="110"/>
      <c r="F407" s="110"/>
      <c r="G407" s="16"/>
    </row>
    <row r="408" customFormat="false" ht="12.6" hidden="false" customHeight="false" outlineLevel="0" collapsed="false">
      <c r="B408" s="110"/>
      <c r="C408" s="110"/>
      <c r="D408" s="12"/>
      <c r="E408" s="110"/>
      <c r="F408" s="110"/>
      <c r="G408" s="16"/>
    </row>
    <row r="409" customFormat="false" ht="12.6" hidden="false" customHeight="false" outlineLevel="0" collapsed="false">
      <c r="B409" s="110"/>
      <c r="C409" s="110"/>
      <c r="D409" s="12"/>
      <c r="E409" s="110"/>
      <c r="F409" s="110"/>
      <c r="G409" s="16"/>
    </row>
    <row r="410" customFormat="false" ht="12.6" hidden="false" customHeight="false" outlineLevel="0" collapsed="false">
      <c r="B410" s="110"/>
      <c r="C410" s="110"/>
      <c r="D410" s="12"/>
      <c r="E410" s="110"/>
      <c r="F410" s="110"/>
      <c r="G410" s="16"/>
    </row>
    <row r="411" customFormat="false" ht="12.6" hidden="false" customHeight="false" outlineLevel="0" collapsed="false">
      <c r="B411" s="110"/>
      <c r="C411" s="110"/>
      <c r="D411" s="12"/>
      <c r="E411" s="110"/>
      <c r="F411" s="110"/>
      <c r="G411" s="16"/>
    </row>
    <row r="412" customFormat="false" ht="12.6" hidden="false" customHeight="false" outlineLevel="0" collapsed="false">
      <c r="B412" s="110"/>
      <c r="C412" s="110"/>
      <c r="D412" s="12"/>
      <c r="E412" s="110"/>
      <c r="F412" s="110"/>
      <c r="G412" s="16"/>
    </row>
    <row r="413" customFormat="false" ht="12.6" hidden="false" customHeight="false" outlineLevel="0" collapsed="false">
      <c r="B413" s="110"/>
      <c r="C413" s="110"/>
      <c r="D413" s="12"/>
      <c r="E413" s="110"/>
      <c r="F413" s="110"/>
      <c r="G413" s="16"/>
    </row>
    <row r="414" customFormat="false" ht="12.6" hidden="false" customHeight="false" outlineLevel="0" collapsed="false">
      <c r="B414" s="110"/>
      <c r="C414" s="110"/>
      <c r="D414" s="12"/>
      <c r="E414" s="110"/>
      <c r="F414" s="110"/>
      <c r="G414" s="16"/>
    </row>
    <row r="415" customFormat="false" ht="12.6" hidden="false" customHeight="false" outlineLevel="0" collapsed="false">
      <c r="B415" s="110"/>
      <c r="C415" s="110"/>
      <c r="D415" s="12"/>
      <c r="E415" s="110"/>
      <c r="F415" s="110"/>
      <c r="G415" s="16"/>
    </row>
    <row r="416" customFormat="false" ht="12.6" hidden="false" customHeight="false" outlineLevel="0" collapsed="false">
      <c r="B416" s="110"/>
      <c r="C416" s="110"/>
      <c r="D416" s="12"/>
      <c r="E416" s="110"/>
      <c r="F416" s="110"/>
      <c r="G416" s="16"/>
    </row>
    <row r="417" customFormat="false" ht="12.6" hidden="false" customHeight="false" outlineLevel="0" collapsed="false">
      <c r="B417" s="110"/>
      <c r="C417" s="110"/>
      <c r="D417" s="12"/>
      <c r="E417" s="110"/>
      <c r="F417" s="110"/>
      <c r="G417" s="16"/>
    </row>
    <row r="418" customFormat="false" ht="12.6" hidden="false" customHeight="false" outlineLevel="0" collapsed="false">
      <c r="B418" s="110"/>
      <c r="C418" s="110"/>
      <c r="D418" s="12"/>
      <c r="E418" s="110"/>
      <c r="F418" s="110"/>
      <c r="G418" s="16"/>
    </row>
    <row r="419" customFormat="false" ht="12.6" hidden="false" customHeight="false" outlineLevel="0" collapsed="false">
      <c r="B419" s="110"/>
      <c r="C419" s="110"/>
      <c r="D419" s="12"/>
      <c r="E419" s="110"/>
      <c r="F419" s="110"/>
      <c r="G419" s="16"/>
    </row>
    <row r="420" customFormat="false" ht="12.6" hidden="false" customHeight="false" outlineLevel="0" collapsed="false">
      <c r="B420" s="110"/>
      <c r="C420" s="110"/>
      <c r="D420" s="12"/>
      <c r="E420" s="110"/>
      <c r="F420" s="110"/>
      <c r="G420" s="16"/>
    </row>
    <row r="421" customFormat="false" ht="12.6" hidden="false" customHeight="false" outlineLevel="0" collapsed="false">
      <c r="B421" s="110"/>
      <c r="C421" s="110"/>
      <c r="D421" s="12"/>
      <c r="E421" s="110"/>
      <c r="F421" s="110"/>
      <c r="G421" s="16"/>
    </row>
    <row r="422" customFormat="false" ht="12.6" hidden="false" customHeight="false" outlineLevel="0" collapsed="false">
      <c r="B422" s="110"/>
      <c r="C422" s="110"/>
      <c r="D422" s="12"/>
      <c r="E422" s="110"/>
      <c r="F422" s="110"/>
      <c r="G422" s="16"/>
    </row>
    <row r="423" customFormat="false" ht="12.6" hidden="false" customHeight="false" outlineLevel="0" collapsed="false">
      <c r="B423" s="110"/>
      <c r="C423" s="110"/>
      <c r="D423" s="12"/>
      <c r="E423" s="110"/>
      <c r="F423" s="110"/>
      <c r="G423" s="16"/>
    </row>
    <row r="424" customFormat="false" ht="12.6" hidden="false" customHeight="false" outlineLevel="0" collapsed="false">
      <c r="B424" s="110"/>
      <c r="C424" s="110"/>
      <c r="D424" s="12"/>
      <c r="E424" s="110"/>
      <c r="F424" s="110"/>
      <c r="G424" s="16"/>
    </row>
    <row r="425" customFormat="false" ht="12.6" hidden="false" customHeight="false" outlineLevel="0" collapsed="false">
      <c r="B425" s="110"/>
      <c r="C425" s="110"/>
      <c r="D425" s="12"/>
      <c r="E425" s="110"/>
      <c r="F425" s="110"/>
      <c r="G425" s="16"/>
    </row>
    <row r="426" customFormat="false" ht="12.6" hidden="false" customHeight="false" outlineLevel="0" collapsed="false">
      <c r="B426" s="110"/>
      <c r="C426" s="110"/>
      <c r="D426" s="12"/>
      <c r="E426" s="110"/>
      <c r="F426" s="110"/>
      <c r="G426" s="16"/>
    </row>
    <row r="427" customFormat="false" ht="12.6" hidden="false" customHeight="false" outlineLevel="0" collapsed="false">
      <c r="B427" s="110"/>
      <c r="C427" s="110"/>
      <c r="D427" s="12"/>
      <c r="E427" s="110"/>
      <c r="F427" s="110"/>
      <c r="G427" s="16"/>
    </row>
    <row r="428" customFormat="false" ht="12.6" hidden="false" customHeight="false" outlineLevel="0" collapsed="false">
      <c r="B428" s="110"/>
      <c r="C428" s="110"/>
      <c r="D428" s="12"/>
      <c r="E428" s="110"/>
      <c r="F428" s="110"/>
      <c r="G428" s="16"/>
    </row>
    <row r="429" customFormat="false" ht="12.6" hidden="false" customHeight="false" outlineLevel="0" collapsed="false">
      <c r="B429" s="110"/>
      <c r="C429" s="110"/>
      <c r="D429" s="12"/>
      <c r="E429" s="110"/>
      <c r="F429" s="110"/>
      <c r="G429" s="16"/>
    </row>
    <row r="430" customFormat="false" ht="12.6" hidden="false" customHeight="false" outlineLevel="0" collapsed="false">
      <c r="B430" s="110"/>
      <c r="C430" s="110"/>
      <c r="D430" s="12"/>
      <c r="E430" s="110"/>
      <c r="F430" s="110"/>
      <c r="G430" s="16"/>
    </row>
    <row r="431" customFormat="false" ht="12.6" hidden="false" customHeight="false" outlineLevel="0" collapsed="false">
      <c r="B431" s="110"/>
      <c r="C431" s="110"/>
      <c r="D431" s="12"/>
      <c r="E431" s="110"/>
      <c r="F431" s="110"/>
      <c r="G431" s="16"/>
    </row>
    <row r="432" customFormat="false" ht="12.6" hidden="false" customHeight="false" outlineLevel="0" collapsed="false">
      <c r="B432" s="110"/>
      <c r="C432" s="110"/>
      <c r="D432" s="12"/>
      <c r="E432" s="110"/>
      <c r="F432" s="110"/>
      <c r="G432" s="16"/>
    </row>
    <row r="433" customFormat="false" ht="12.6" hidden="false" customHeight="false" outlineLevel="0" collapsed="false">
      <c r="B433" s="110"/>
      <c r="C433" s="110"/>
      <c r="D433" s="12"/>
      <c r="E433" s="110"/>
      <c r="F433" s="110"/>
      <c r="G433" s="16"/>
    </row>
    <row r="434" customFormat="false" ht="12.6" hidden="false" customHeight="false" outlineLevel="0" collapsed="false">
      <c r="B434" s="110"/>
      <c r="C434" s="110"/>
      <c r="D434" s="12"/>
      <c r="E434" s="110"/>
      <c r="F434" s="110"/>
      <c r="G434" s="16"/>
    </row>
    <row r="435" customFormat="false" ht="12.6" hidden="false" customHeight="false" outlineLevel="0" collapsed="false">
      <c r="B435" s="110"/>
      <c r="C435" s="110"/>
      <c r="D435" s="12"/>
      <c r="E435" s="110"/>
      <c r="F435" s="110"/>
      <c r="G435" s="16"/>
    </row>
    <row r="436" customFormat="false" ht="12.6" hidden="false" customHeight="false" outlineLevel="0" collapsed="false">
      <c r="B436" s="110"/>
      <c r="C436" s="110"/>
      <c r="D436" s="12"/>
      <c r="E436" s="110"/>
      <c r="F436" s="110"/>
      <c r="G436" s="16"/>
    </row>
    <row r="437" customFormat="false" ht="12.6" hidden="false" customHeight="false" outlineLevel="0" collapsed="false">
      <c r="B437" s="110"/>
      <c r="C437" s="110"/>
      <c r="D437" s="12"/>
      <c r="E437" s="110"/>
      <c r="F437" s="110"/>
      <c r="G437" s="16"/>
    </row>
    <row r="438" customFormat="false" ht="12.6" hidden="false" customHeight="false" outlineLevel="0" collapsed="false">
      <c r="B438" s="110"/>
      <c r="C438" s="110"/>
      <c r="D438" s="12"/>
      <c r="E438" s="110"/>
      <c r="F438" s="110"/>
      <c r="G438" s="16"/>
    </row>
    <row r="439" customFormat="false" ht="12.6" hidden="false" customHeight="false" outlineLevel="0" collapsed="false">
      <c r="B439" s="110"/>
      <c r="C439" s="110"/>
      <c r="D439" s="12"/>
      <c r="E439" s="110"/>
      <c r="F439" s="110"/>
      <c r="G439" s="16"/>
    </row>
    <row r="440" customFormat="false" ht="12.6" hidden="false" customHeight="false" outlineLevel="0" collapsed="false">
      <c r="B440" s="110"/>
      <c r="C440" s="110"/>
      <c r="D440" s="12"/>
      <c r="E440" s="110"/>
      <c r="F440" s="110"/>
      <c r="G440" s="16"/>
    </row>
    <row r="441" customFormat="false" ht="12.6" hidden="false" customHeight="false" outlineLevel="0" collapsed="false">
      <c r="B441" s="110"/>
      <c r="C441" s="110"/>
      <c r="D441" s="12"/>
      <c r="E441" s="110"/>
      <c r="F441" s="110"/>
      <c r="G441" s="16"/>
    </row>
    <row r="442" customFormat="false" ht="12.6" hidden="false" customHeight="false" outlineLevel="0" collapsed="false">
      <c r="B442" s="110"/>
      <c r="C442" s="110"/>
      <c r="D442" s="12"/>
      <c r="E442" s="110"/>
      <c r="F442" s="110"/>
      <c r="G442" s="16"/>
    </row>
    <row r="443" customFormat="false" ht="12.6" hidden="false" customHeight="false" outlineLevel="0" collapsed="false">
      <c r="B443" s="110"/>
      <c r="C443" s="110"/>
      <c r="D443" s="12"/>
      <c r="E443" s="110"/>
      <c r="F443" s="110"/>
      <c r="G443" s="16"/>
    </row>
    <row r="444" customFormat="false" ht="12.6" hidden="false" customHeight="false" outlineLevel="0" collapsed="false">
      <c r="B444" s="110"/>
      <c r="C444" s="110"/>
      <c r="D444" s="12"/>
      <c r="E444" s="110"/>
      <c r="F444" s="110"/>
      <c r="G444" s="16"/>
    </row>
    <row r="445" customFormat="false" ht="12.6" hidden="false" customHeight="false" outlineLevel="0" collapsed="false">
      <c r="B445" s="110"/>
      <c r="C445" s="110"/>
      <c r="D445" s="12"/>
      <c r="E445" s="110"/>
      <c r="F445" s="110"/>
      <c r="G445" s="16"/>
    </row>
    <row r="446" customFormat="false" ht="12.6" hidden="false" customHeight="false" outlineLevel="0" collapsed="false">
      <c r="B446" s="110"/>
      <c r="C446" s="110"/>
      <c r="D446" s="12"/>
      <c r="E446" s="110"/>
      <c r="F446" s="110"/>
      <c r="G446" s="16"/>
    </row>
    <row r="447" customFormat="false" ht="12.6" hidden="false" customHeight="false" outlineLevel="0" collapsed="false">
      <c r="B447" s="110"/>
      <c r="C447" s="110"/>
      <c r="D447" s="12"/>
      <c r="E447" s="110"/>
      <c r="F447" s="110"/>
      <c r="G447" s="16"/>
    </row>
    <row r="448" customFormat="false" ht="12.6" hidden="false" customHeight="false" outlineLevel="0" collapsed="false">
      <c r="B448" s="110"/>
      <c r="C448" s="110"/>
      <c r="D448" s="12"/>
      <c r="E448" s="110"/>
      <c r="F448" s="110"/>
      <c r="G448" s="16"/>
    </row>
    <row r="449" customFormat="false" ht="12.6" hidden="false" customHeight="false" outlineLevel="0" collapsed="false">
      <c r="B449" s="110"/>
      <c r="C449" s="110"/>
      <c r="D449" s="12"/>
      <c r="E449" s="110"/>
      <c r="F449" s="110"/>
      <c r="G449" s="16"/>
    </row>
    <row r="450" customFormat="false" ht="12.6" hidden="false" customHeight="false" outlineLevel="0" collapsed="false">
      <c r="B450" s="110"/>
      <c r="C450" s="110"/>
      <c r="D450" s="12"/>
      <c r="E450" s="110"/>
      <c r="F450" s="110"/>
      <c r="G450" s="16"/>
    </row>
    <row r="451" customFormat="false" ht="12.6" hidden="false" customHeight="false" outlineLevel="0" collapsed="false">
      <c r="B451" s="110"/>
      <c r="C451" s="110"/>
      <c r="D451" s="12"/>
      <c r="E451" s="110"/>
      <c r="F451" s="110"/>
      <c r="G451" s="16"/>
    </row>
    <row r="452" customFormat="false" ht="12.6" hidden="false" customHeight="false" outlineLevel="0" collapsed="false">
      <c r="B452" s="110"/>
      <c r="C452" s="110"/>
      <c r="D452" s="12"/>
      <c r="E452" s="110"/>
      <c r="F452" s="110"/>
      <c r="G452" s="16"/>
    </row>
    <row r="453" customFormat="false" ht="12.6" hidden="false" customHeight="false" outlineLevel="0" collapsed="false">
      <c r="B453" s="110"/>
      <c r="C453" s="110"/>
      <c r="D453" s="12"/>
      <c r="E453" s="110"/>
      <c r="F453" s="110"/>
      <c r="G453" s="16"/>
    </row>
    <row r="454" customFormat="false" ht="12.6" hidden="false" customHeight="false" outlineLevel="0" collapsed="false">
      <c r="B454" s="110"/>
      <c r="C454" s="110"/>
      <c r="D454" s="12"/>
      <c r="E454" s="110"/>
      <c r="F454" s="110"/>
      <c r="G454" s="16"/>
    </row>
    <row r="455" customFormat="false" ht="12.6" hidden="false" customHeight="false" outlineLevel="0" collapsed="false">
      <c r="B455" s="110"/>
      <c r="C455" s="110"/>
      <c r="D455" s="12"/>
      <c r="E455" s="110"/>
      <c r="F455" s="110"/>
      <c r="G455" s="16"/>
    </row>
    <row r="456" customFormat="false" ht="12.6" hidden="false" customHeight="false" outlineLevel="0" collapsed="false">
      <c r="B456" s="110"/>
      <c r="C456" s="110"/>
      <c r="D456" s="12"/>
      <c r="E456" s="110"/>
      <c r="F456" s="110"/>
      <c r="G456" s="16"/>
    </row>
    <row r="457" customFormat="false" ht="12.6" hidden="false" customHeight="false" outlineLevel="0" collapsed="false">
      <c r="B457" s="110"/>
      <c r="C457" s="110"/>
      <c r="D457" s="12"/>
      <c r="E457" s="110"/>
      <c r="F457" s="110"/>
      <c r="G457" s="16"/>
    </row>
    <row r="458" customFormat="false" ht="12.6" hidden="false" customHeight="false" outlineLevel="0" collapsed="false">
      <c r="B458" s="110"/>
      <c r="C458" s="110"/>
      <c r="D458" s="12"/>
      <c r="E458" s="110"/>
      <c r="F458" s="110"/>
      <c r="G458" s="16"/>
    </row>
    <row r="459" customFormat="false" ht="12.6" hidden="false" customHeight="false" outlineLevel="0" collapsed="false">
      <c r="B459" s="110"/>
      <c r="C459" s="110"/>
      <c r="D459" s="12"/>
      <c r="E459" s="110"/>
      <c r="F459" s="110"/>
      <c r="G459" s="16"/>
    </row>
    <row r="460" customFormat="false" ht="12.6" hidden="false" customHeight="false" outlineLevel="0" collapsed="false">
      <c r="B460" s="110"/>
      <c r="C460" s="110"/>
      <c r="D460" s="12"/>
      <c r="E460" s="110"/>
      <c r="F460" s="110"/>
      <c r="G460" s="16"/>
    </row>
    <row r="461" customFormat="false" ht="12.6" hidden="false" customHeight="false" outlineLevel="0" collapsed="false">
      <c r="B461" s="110"/>
      <c r="C461" s="110"/>
      <c r="D461" s="12"/>
      <c r="E461" s="110"/>
      <c r="F461" s="110"/>
      <c r="G461" s="16"/>
    </row>
    <row r="462" customFormat="false" ht="12.6" hidden="false" customHeight="false" outlineLevel="0" collapsed="false">
      <c r="B462" s="110"/>
      <c r="C462" s="110"/>
      <c r="D462" s="12"/>
      <c r="E462" s="110"/>
      <c r="F462" s="110"/>
      <c r="G462" s="16"/>
    </row>
    <row r="463" customFormat="false" ht="12.6" hidden="false" customHeight="false" outlineLevel="0" collapsed="false">
      <c r="B463" s="110"/>
      <c r="C463" s="110"/>
      <c r="D463" s="12"/>
      <c r="E463" s="110"/>
      <c r="F463" s="110"/>
      <c r="G463" s="16"/>
    </row>
    <row r="464" customFormat="false" ht="12.6" hidden="false" customHeight="false" outlineLevel="0" collapsed="false">
      <c r="B464" s="110"/>
      <c r="C464" s="110"/>
      <c r="D464" s="12"/>
      <c r="E464" s="110"/>
      <c r="F464" s="110"/>
      <c r="G464" s="16"/>
    </row>
    <row r="465" customFormat="false" ht="12.6" hidden="false" customHeight="false" outlineLevel="0" collapsed="false">
      <c r="B465" s="110"/>
      <c r="C465" s="110"/>
      <c r="D465" s="12"/>
      <c r="E465" s="110"/>
      <c r="F465" s="110"/>
      <c r="G465" s="16"/>
    </row>
    <row r="466" customFormat="false" ht="12.6" hidden="false" customHeight="false" outlineLevel="0" collapsed="false">
      <c r="B466" s="110"/>
      <c r="C466" s="110"/>
      <c r="D466" s="12"/>
      <c r="E466" s="110"/>
      <c r="F466" s="110"/>
      <c r="G466" s="16"/>
    </row>
    <row r="467" customFormat="false" ht="12.6" hidden="false" customHeight="false" outlineLevel="0" collapsed="false">
      <c r="B467" s="110"/>
      <c r="C467" s="110"/>
      <c r="D467" s="12"/>
      <c r="E467" s="110"/>
      <c r="F467" s="110"/>
      <c r="G467" s="16"/>
    </row>
    <row r="468" customFormat="false" ht="12.6" hidden="false" customHeight="false" outlineLevel="0" collapsed="false">
      <c r="B468" s="110"/>
      <c r="C468" s="110"/>
      <c r="D468" s="12"/>
      <c r="E468" s="110"/>
      <c r="F468" s="110"/>
      <c r="G468" s="16"/>
    </row>
    <row r="469" customFormat="false" ht="12.6" hidden="false" customHeight="false" outlineLevel="0" collapsed="false">
      <c r="B469" s="110"/>
      <c r="C469" s="110"/>
      <c r="D469" s="12"/>
      <c r="E469" s="110"/>
      <c r="F469" s="110"/>
      <c r="G469" s="16"/>
    </row>
    <row r="470" customFormat="false" ht="12.6" hidden="false" customHeight="false" outlineLevel="0" collapsed="false">
      <c r="B470" s="110"/>
      <c r="C470" s="110"/>
      <c r="D470" s="12"/>
      <c r="E470" s="110"/>
      <c r="F470" s="110"/>
      <c r="G470" s="16"/>
    </row>
    <row r="471" customFormat="false" ht="12.6" hidden="false" customHeight="false" outlineLevel="0" collapsed="false">
      <c r="B471" s="110"/>
      <c r="C471" s="110"/>
      <c r="D471" s="12"/>
      <c r="E471" s="110"/>
      <c r="F471" s="110"/>
      <c r="G471" s="16"/>
    </row>
    <row r="472" customFormat="false" ht="12.6" hidden="false" customHeight="false" outlineLevel="0" collapsed="false">
      <c r="B472" s="110"/>
      <c r="C472" s="110"/>
      <c r="D472" s="12"/>
      <c r="E472" s="110"/>
      <c r="F472" s="110"/>
      <c r="G472" s="16"/>
    </row>
    <row r="473" customFormat="false" ht="12.6" hidden="false" customHeight="false" outlineLevel="0" collapsed="false">
      <c r="B473" s="110"/>
      <c r="C473" s="110"/>
      <c r="D473" s="12"/>
      <c r="E473" s="110"/>
      <c r="F473" s="110"/>
      <c r="G473" s="16"/>
    </row>
    <row r="474" customFormat="false" ht="12.6" hidden="false" customHeight="false" outlineLevel="0" collapsed="false">
      <c r="B474" s="110"/>
      <c r="C474" s="110"/>
      <c r="D474" s="12"/>
      <c r="E474" s="110"/>
      <c r="F474" s="110"/>
      <c r="G474" s="16"/>
    </row>
    <row r="475" customFormat="false" ht="12.6" hidden="false" customHeight="false" outlineLevel="0" collapsed="false">
      <c r="B475" s="110"/>
      <c r="C475" s="110"/>
      <c r="D475" s="12"/>
      <c r="E475" s="110"/>
      <c r="F475" s="110"/>
      <c r="G475" s="16"/>
    </row>
    <row r="476" customFormat="false" ht="12.6" hidden="false" customHeight="false" outlineLevel="0" collapsed="false">
      <c r="B476" s="110"/>
      <c r="C476" s="110"/>
      <c r="D476" s="12"/>
      <c r="E476" s="110"/>
      <c r="F476" s="110"/>
      <c r="G476" s="16"/>
    </row>
    <row r="477" customFormat="false" ht="12.6" hidden="false" customHeight="false" outlineLevel="0" collapsed="false">
      <c r="B477" s="110"/>
      <c r="C477" s="110"/>
      <c r="D477" s="12"/>
      <c r="E477" s="110"/>
      <c r="F477" s="110"/>
      <c r="G477" s="16"/>
    </row>
    <row r="478" customFormat="false" ht="12.6" hidden="false" customHeight="false" outlineLevel="0" collapsed="false">
      <c r="B478" s="110"/>
      <c r="C478" s="110"/>
      <c r="D478" s="12"/>
      <c r="E478" s="110"/>
      <c r="F478" s="110"/>
      <c r="G478" s="16"/>
    </row>
    <row r="479" customFormat="false" ht="12.6" hidden="false" customHeight="false" outlineLevel="0" collapsed="false">
      <c r="B479" s="110"/>
      <c r="C479" s="110"/>
      <c r="D479" s="12"/>
      <c r="E479" s="110"/>
      <c r="F479" s="110"/>
      <c r="G479" s="16"/>
    </row>
    <row r="480" customFormat="false" ht="12.6" hidden="false" customHeight="false" outlineLevel="0" collapsed="false">
      <c r="B480" s="110"/>
      <c r="C480" s="110"/>
      <c r="D480" s="12"/>
      <c r="E480" s="110"/>
      <c r="F480" s="110"/>
      <c r="G480" s="16"/>
    </row>
    <row r="481" customFormat="false" ht="12.6" hidden="false" customHeight="false" outlineLevel="0" collapsed="false">
      <c r="B481" s="110"/>
      <c r="C481" s="110"/>
      <c r="D481" s="12"/>
      <c r="E481" s="110"/>
      <c r="F481" s="110"/>
      <c r="G481" s="16"/>
    </row>
    <row r="482" customFormat="false" ht="12.6" hidden="false" customHeight="false" outlineLevel="0" collapsed="false">
      <c r="B482" s="110"/>
      <c r="C482" s="110"/>
      <c r="D482" s="12"/>
      <c r="E482" s="110"/>
      <c r="F482" s="110"/>
      <c r="G482" s="16"/>
    </row>
    <row r="483" customFormat="false" ht="12.6" hidden="false" customHeight="false" outlineLevel="0" collapsed="false">
      <c r="B483" s="110"/>
      <c r="C483" s="110"/>
      <c r="D483" s="12"/>
      <c r="E483" s="110"/>
      <c r="F483" s="110"/>
      <c r="G483" s="16"/>
    </row>
    <row r="484" customFormat="false" ht="12.6" hidden="false" customHeight="false" outlineLevel="0" collapsed="false">
      <c r="B484" s="110"/>
      <c r="C484" s="110"/>
      <c r="D484" s="12"/>
      <c r="E484" s="110"/>
      <c r="F484" s="110"/>
      <c r="G484" s="16"/>
    </row>
    <row r="485" customFormat="false" ht="12.6" hidden="false" customHeight="false" outlineLevel="0" collapsed="false">
      <c r="B485" s="110"/>
      <c r="C485" s="110"/>
      <c r="D485" s="12"/>
      <c r="E485" s="110"/>
      <c r="F485" s="110"/>
      <c r="G485" s="16"/>
    </row>
    <row r="486" customFormat="false" ht="12.6" hidden="false" customHeight="false" outlineLevel="0" collapsed="false">
      <c r="B486" s="110"/>
      <c r="C486" s="110"/>
      <c r="D486" s="12"/>
      <c r="E486" s="110"/>
      <c r="F486" s="110"/>
      <c r="G486" s="16"/>
    </row>
    <row r="487" customFormat="false" ht="12.6" hidden="false" customHeight="false" outlineLevel="0" collapsed="false">
      <c r="B487" s="110"/>
      <c r="C487" s="110"/>
      <c r="D487" s="12"/>
      <c r="E487" s="110"/>
      <c r="F487" s="110"/>
      <c r="G487" s="16"/>
    </row>
    <row r="488" customFormat="false" ht="12.6" hidden="false" customHeight="false" outlineLevel="0" collapsed="false">
      <c r="B488" s="110"/>
      <c r="C488" s="110"/>
      <c r="D488" s="12"/>
      <c r="E488" s="110"/>
      <c r="F488" s="110"/>
      <c r="G488" s="16"/>
    </row>
    <row r="489" customFormat="false" ht="12.6" hidden="false" customHeight="false" outlineLevel="0" collapsed="false">
      <c r="B489" s="110"/>
      <c r="C489" s="110"/>
      <c r="D489" s="12"/>
      <c r="E489" s="110"/>
      <c r="F489" s="110"/>
      <c r="G489" s="16"/>
    </row>
    <row r="490" customFormat="false" ht="12.6" hidden="false" customHeight="false" outlineLevel="0" collapsed="false">
      <c r="B490" s="110"/>
      <c r="C490" s="110"/>
      <c r="D490" s="12"/>
      <c r="E490" s="110"/>
      <c r="F490" s="110"/>
      <c r="G490" s="16"/>
    </row>
    <row r="491" customFormat="false" ht="12.6" hidden="false" customHeight="false" outlineLevel="0" collapsed="false">
      <c r="B491" s="110"/>
      <c r="C491" s="110"/>
      <c r="D491" s="12"/>
      <c r="E491" s="110"/>
      <c r="F491" s="110"/>
      <c r="G491" s="16"/>
    </row>
    <row r="492" customFormat="false" ht="12.6" hidden="false" customHeight="false" outlineLevel="0" collapsed="false">
      <c r="B492" s="110"/>
      <c r="C492" s="110"/>
      <c r="D492" s="12"/>
      <c r="E492" s="110"/>
      <c r="F492" s="110"/>
      <c r="G492" s="16"/>
    </row>
    <row r="493" customFormat="false" ht="12.6" hidden="false" customHeight="false" outlineLevel="0" collapsed="false">
      <c r="B493" s="110"/>
      <c r="C493" s="110"/>
      <c r="D493" s="12"/>
      <c r="E493" s="110"/>
      <c r="F493" s="110"/>
      <c r="G493" s="16"/>
    </row>
    <row r="494" customFormat="false" ht="12.6" hidden="false" customHeight="false" outlineLevel="0" collapsed="false">
      <c r="B494" s="110"/>
      <c r="C494" s="110"/>
      <c r="D494" s="12"/>
      <c r="E494" s="110"/>
      <c r="F494" s="110"/>
      <c r="G494" s="16"/>
    </row>
    <row r="495" customFormat="false" ht="12.6" hidden="false" customHeight="false" outlineLevel="0" collapsed="false">
      <c r="B495" s="110"/>
      <c r="C495" s="110"/>
      <c r="D495" s="12"/>
      <c r="E495" s="110"/>
      <c r="F495" s="110"/>
      <c r="G495" s="16"/>
    </row>
    <row r="496" customFormat="false" ht="12.6" hidden="false" customHeight="false" outlineLevel="0" collapsed="false">
      <c r="B496" s="110"/>
      <c r="C496" s="110"/>
      <c r="D496" s="12"/>
      <c r="E496" s="110"/>
      <c r="F496" s="110"/>
      <c r="G496" s="16"/>
    </row>
    <row r="497" customFormat="false" ht="12.6" hidden="false" customHeight="false" outlineLevel="0" collapsed="false">
      <c r="B497" s="110"/>
      <c r="C497" s="110"/>
      <c r="D497" s="12"/>
      <c r="E497" s="110"/>
      <c r="F497" s="110"/>
      <c r="G497" s="16"/>
    </row>
    <row r="498" customFormat="false" ht="12.6" hidden="false" customHeight="false" outlineLevel="0" collapsed="false">
      <c r="B498" s="110"/>
      <c r="C498" s="110"/>
      <c r="D498" s="12"/>
      <c r="E498" s="110"/>
      <c r="F498" s="110"/>
      <c r="G498" s="16"/>
    </row>
    <row r="499" customFormat="false" ht="12.6" hidden="false" customHeight="false" outlineLevel="0" collapsed="false">
      <c r="B499" s="110"/>
      <c r="C499" s="110"/>
      <c r="D499" s="12"/>
      <c r="E499" s="110"/>
      <c r="F499" s="110"/>
      <c r="G499" s="16"/>
    </row>
    <row r="500" customFormat="false" ht="12.6" hidden="false" customHeight="false" outlineLevel="0" collapsed="false">
      <c r="B500" s="110"/>
      <c r="C500" s="110"/>
      <c r="D500" s="12"/>
      <c r="E500" s="110"/>
      <c r="F500" s="110"/>
      <c r="G500" s="16"/>
    </row>
    <row r="501" customFormat="false" ht="12.6" hidden="false" customHeight="false" outlineLevel="0" collapsed="false">
      <c r="B501" s="110"/>
      <c r="C501" s="110"/>
      <c r="D501" s="12"/>
      <c r="E501" s="110"/>
      <c r="F501" s="110"/>
      <c r="G501" s="16"/>
    </row>
    <row r="502" customFormat="false" ht="12.6" hidden="false" customHeight="false" outlineLevel="0" collapsed="false">
      <c r="B502" s="110"/>
      <c r="C502" s="110"/>
      <c r="D502" s="12"/>
      <c r="E502" s="110"/>
      <c r="F502" s="110"/>
      <c r="G502" s="16"/>
    </row>
    <row r="503" customFormat="false" ht="12.6" hidden="false" customHeight="false" outlineLevel="0" collapsed="false">
      <c r="B503" s="110"/>
      <c r="C503" s="110"/>
      <c r="D503" s="12"/>
      <c r="E503" s="110"/>
      <c r="F503" s="110"/>
      <c r="G503" s="16"/>
    </row>
    <row r="504" customFormat="false" ht="12.6" hidden="false" customHeight="false" outlineLevel="0" collapsed="false">
      <c r="B504" s="110"/>
      <c r="C504" s="110"/>
      <c r="D504" s="12"/>
      <c r="E504" s="110"/>
      <c r="F504" s="110"/>
      <c r="G504" s="16"/>
    </row>
    <row r="505" customFormat="false" ht="12.6" hidden="false" customHeight="false" outlineLevel="0" collapsed="false">
      <c r="B505" s="110"/>
      <c r="C505" s="110"/>
      <c r="D505" s="12"/>
      <c r="E505" s="110"/>
      <c r="F505" s="110"/>
      <c r="G505" s="16"/>
    </row>
    <row r="506" customFormat="false" ht="12.6" hidden="false" customHeight="false" outlineLevel="0" collapsed="false">
      <c r="B506" s="110"/>
      <c r="C506" s="110"/>
      <c r="D506" s="12"/>
      <c r="E506" s="110"/>
      <c r="F506" s="110"/>
      <c r="G506" s="16"/>
    </row>
    <row r="507" customFormat="false" ht="12.6" hidden="false" customHeight="false" outlineLevel="0" collapsed="false">
      <c r="B507" s="110"/>
      <c r="C507" s="110"/>
      <c r="D507" s="12"/>
      <c r="E507" s="110"/>
      <c r="F507" s="110"/>
      <c r="G507" s="16"/>
    </row>
    <row r="508" customFormat="false" ht="12.6" hidden="false" customHeight="false" outlineLevel="0" collapsed="false">
      <c r="B508" s="110"/>
      <c r="C508" s="110"/>
      <c r="D508" s="12"/>
      <c r="E508" s="110"/>
      <c r="F508" s="110"/>
      <c r="G508" s="16"/>
    </row>
    <row r="509" customFormat="false" ht="12.6" hidden="false" customHeight="false" outlineLevel="0" collapsed="false">
      <c r="B509" s="110"/>
      <c r="C509" s="110"/>
      <c r="D509" s="12"/>
      <c r="E509" s="110"/>
      <c r="F509" s="110"/>
      <c r="G509" s="16"/>
    </row>
    <row r="510" customFormat="false" ht="12.6" hidden="false" customHeight="false" outlineLevel="0" collapsed="false">
      <c r="B510" s="110"/>
      <c r="C510" s="110"/>
      <c r="D510" s="12"/>
      <c r="E510" s="110"/>
      <c r="F510" s="110"/>
      <c r="G510" s="16"/>
    </row>
    <row r="511" customFormat="false" ht="12.6" hidden="false" customHeight="false" outlineLevel="0" collapsed="false">
      <c r="B511" s="110"/>
      <c r="C511" s="110"/>
      <c r="D511" s="12"/>
      <c r="E511" s="110"/>
      <c r="F511" s="110"/>
      <c r="G511" s="16"/>
    </row>
    <row r="512" customFormat="false" ht="12.6" hidden="false" customHeight="false" outlineLevel="0" collapsed="false">
      <c r="B512" s="110"/>
      <c r="C512" s="110"/>
      <c r="D512" s="12"/>
      <c r="E512" s="110"/>
      <c r="F512" s="110"/>
      <c r="G512" s="16"/>
    </row>
    <row r="513" customFormat="false" ht="12.6" hidden="false" customHeight="false" outlineLevel="0" collapsed="false">
      <c r="B513" s="110"/>
      <c r="C513" s="110"/>
      <c r="D513" s="12"/>
      <c r="E513" s="110"/>
      <c r="F513" s="110"/>
      <c r="G513" s="16"/>
    </row>
    <row r="514" customFormat="false" ht="12.6" hidden="false" customHeight="false" outlineLevel="0" collapsed="false">
      <c r="B514" s="110"/>
      <c r="C514" s="110"/>
      <c r="D514" s="12"/>
      <c r="E514" s="110"/>
      <c r="F514" s="110"/>
      <c r="G514" s="16"/>
    </row>
    <row r="515" customFormat="false" ht="12.6" hidden="false" customHeight="false" outlineLevel="0" collapsed="false">
      <c r="B515" s="110"/>
      <c r="C515" s="110"/>
      <c r="D515" s="12"/>
      <c r="E515" s="110"/>
      <c r="F515" s="110"/>
      <c r="G515" s="16"/>
    </row>
    <row r="516" customFormat="false" ht="12.6" hidden="false" customHeight="false" outlineLevel="0" collapsed="false">
      <c r="B516" s="110"/>
      <c r="C516" s="110"/>
      <c r="D516" s="12"/>
      <c r="E516" s="110"/>
      <c r="F516" s="110"/>
      <c r="G516" s="16"/>
    </row>
    <row r="517" customFormat="false" ht="12.6" hidden="false" customHeight="false" outlineLevel="0" collapsed="false">
      <c r="B517" s="110"/>
      <c r="C517" s="110"/>
      <c r="D517" s="12"/>
      <c r="E517" s="110"/>
      <c r="F517" s="110"/>
      <c r="G517" s="16"/>
    </row>
    <row r="518" customFormat="false" ht="12.6" hidden="false" customHeight="false" outlineLevel="0" collapsed="false">
      <c r="B518" s="110"/>
      <c r="C518" s="110"/>
      <c r="D518" s="12"/>
      <c r="E518" s="110"/>
      <c r="F518" s="110"/>
      <c r="G518" s="16"/>
    </row>
    <row r="519" customFormat="false" ht="12.6" hidden="false" customHeight="false" outlineLevel="0" collapsed="false">
      <c r="B519" s="110"/>
      <c r="C519" s="110"/>
      <c r="D519" s="12"/>
      <c r="E519" s="110"/>
      <c r="F519" s="110"/>
      <c r="G519" s="16"/>
    </row>
    <row r="520" customFormat="false" ht="12.6" hidden="false" customHeight="false" outlineLevel="0" collapsed="false">
      <c r="B520" s="110"/>
      <c r="C520" s="110"/>
      <c r="D520" s="12"/>
      <c r="E520" s="110"/>
      <c r="F520" s="110"/>
      <c r="G520" s="16"/>
    </row>
    <row r="521" customFormat="false" ht="12.6" hidden="false" customHeight="false" outlineLevel="0" collapsed="false">
      <c r="B521" s="110"/>
      <c r="C521" s="110"/>
      <c r="D521" s="12"/>
      <c r="E521" s="110"/>
      <c r="F521" s="110"/>
      <c r="G521" s="16"/>
    </row>
    <row r="522" customFormat="false" ht="12.6" hidden="false" customHeight="false" outlineLevel="0" collapsed="false">
      <c r="B522" s="110"/>
      <c r="C522" s="110"/>
      <c r="D522" s="12"/>
      <c r="E522" s="110"/>
      <c r="F522" s="110"/>
      <c r="G522" s="16"/>
    </row>
    <row r="523" customFormat="false" ht="12.6" hidden="false" customHeight="false" outlineLevel="0" collapsed="false">
      <c r="B523" s="110"/>
      <c r="C523" s="110"/>
      <c r="D523" s="12"/>
      <c r="E523" s="110"/>
      <c r="F523" s="110"/>
      <c r="G523" s="16"/>
    </row>
    <row r="524" customFormat="false" ht="12.6" hidden="false" customHeight="false" outlineLevel="0" collapsed="false">
      <c r="B524" s="110"/>
      <c r="C524" s="110"/>
      <c r="D524" s="12"/>
      <c r="E524" s="110"/>
      <c r="F524" s="110"/>
      <c r="G524" s="16"/>
    </row>
    <row r="525" customFormat="false" ht="12.6" hidden="false" customHeight="false" outlineLevel="0" collapsed="false">
      <c r="B525" s="110"/>
      <c r="C525" s="110"/>
      <c r="D525" s="12"/>
      <c r="E525" s="110"/>
      <c r="F525" s="110"/>
      <c r="G525" s="16"/>
    </row>
    <row r="526" customFormat="false" ht="12.6" hidden="false" customHeight="false" outlineLevel="0" collapsed="false">
      <c r="B526" s="110"/>
      <c r="C526" s="110"/>
      <c r="D526" s="12"/>
      <c r="E526" s="110"/>
      <c r="F526" s="110"/>
      <c r="G526" s="16"/>
    </row>
    <row r="527" customFormat="false" ht="12.6" hidden="false" customHeight="false" outlineLevel="0" collapsed="false">
      <c r="B527" s="110"/>
      <c r="C527" s="110"/>
      <c r="D527" s="12"/>
      <c r="E527" s="110"/>
      <c r="F527" s="110"/>
      <c r="G527" s="16"/>
    </row>
    <row r="528" customFormat="false" ht="12.6" hidden="false" customHeight="false" outlineLevel="0" collapsed="false">
      <c r="B528" s="110"/>
      <c r="C528" s="110"/>
      <c r="D528" s="12"/>
      <c r="E528" s="110"/>
      <c r="F528" s="110"/>
      <c r="G528" s="16"/>
    </row>
    <row r="529" customFormat="false" ht="12.6" hidden="false" customHeight="false" outlineLevel="0" collapsed="false">
      <c r="B529" s="110"/>
      <c r="C529" s="110"/>
      <c r="D529" s="12"/>
      <c r="E529" s="110"/>
      <c r="F529" s="110"/>
      <c r="G529" s="16"/>
    </row>
    <row r="530" customFormat="false" ht="12.6" hidden="false" customHeight="false" outlineLevel="0" collapsed="false">
      <c r="B530" s="110"/>
      <c r="C530" s="110"/>
      <c r="D530" s="12"/>
      <c r="E530" s="110"/>
      <c r="F530" s="110"/>
      <c r="G530" s="16"/>
    </row>
    <row r="531" customFormat="false" ht="12.6" hidden="false" customHeight="false" outlineLevel="0" collapsed="false">
      <c r="B531" s="110"/>
      <c r="C531" s="110"/>
      <c r="D531" s="12"/>
      <c r="E531" s="110"/>
      <c r="F531" s="110"/>
      <c r="G531" s="16"/>
    </row>
    <row r="532" customFormat="false" ht="12.6" hidden="false" customHeight="false" outlineLevel="0" collapsed="false">
      <c r="B532" s="110"/>
      <c r="C532" s="110"/>
      <c r="D532" s="12"/>
      <c r="E532" s="110"/>
      <c r="F532" s="110"/>
      <c r="G532" s="16"/>
    </row>
    <row r="533" customFormat="false" ht="12.6" hidden="false" customHeight="false" outlineLevel="0" collapsed="false">
      <c r="B533" s="110"/>
      <c r="C533" s="110"/>
      <c r="D533" s="12"/>
      <c r="E533" s="110"/>
      <c r="F533" s="110"/>
      <c r="G533" s="16"/>
    </row>
    <row r="534" customFormat="false" ht="12.6" hidden="false" customHeight="false" outlineLevel="0" collapsed="false">
      <c r="B534" s="110"/>
      <c r="C534" s="110"/>
      <c r="D534" s="12"/>
      <c r="E534" s="110"/>
      <c r="F534" s="110"/>
      <c r="G534" s="16"/>
    </row>
    <row r="535" customFormat="false" ht="12.6" hidden="false" customHeight="false" outlineLevel="0" collapsed="false">
      <c r="B535" s="110"/>
      <c r="C535" s="110"/>
      <c r="D535" s="12"/>
      <c r="E535" s="110"/>
      <c r="F535" s="110"/>
      <c r="G535" s="16"/>
    </row>
    <row r="536" customFormat="false" ht="12.6" hidden="false" customHeight="false" outlineLevel="0" collapsed="false">
      <c r="B536" s="110"/>
      <c r="C536" s="110"/>
      <c r="D536" s="12"/>
      <c r="E536" s="110"/>
      <c r="F536" s="110"/>
      <c r="G536" s="16"/>
    </row>
    <row r="537" customFormat="false" ht="12.6" hidden="false" customHeight="false" outlineLevel="0" collapsed="false">
      <c r="B537" s="110"/>
      <c r="C537" s="110"/>
      <c r="D537" s="12"/>
      <c r="E537" s="110"/>
      <c r="F537" s="110"/>
      <c r="G537" s="16"/>
    </row>
    <row r="538" customFormat="false" ht="12.6" hidden="false" customHeight="false" outlineLevel="0" collapsed="false">
      <c r="B538" s="110"/>
      <c r="C538" s="110"/>
      <c r="D538" s="12"/>
      <c r="E538" s="110"/>
      <c r="F538" s="110"/>
      <c r="G538" s="16"/>
    </row>
    <row r="539" customFormat="false" ht="12.6" hidden="false" customHeight="false" outlineLevel="0" collapsed="false">
      <c r="B539" s="110"/>
      <c r="C539" s="110"/>
      <c r="D539" s="12"/>
      <c r="E539" s="110"/>
      <c r="F539" s="110"/>
      <c r="G539" s="16"/>
    </row>
    <row r="540" customFormat="false" ht="12.6" hidden="false" customHeight="false" outlineLevel="0" collapsed="false">
      <c r="B540" s="110"/>
      <c r="C540" s="110"/>
      <c r="D540" s="12"/>
      <c r="E540" s="110"/>
      <c r="F540" s="110"/>
      <c r="G540" s="16"/>
    </row>
    <row r="541" customFormat="false" ht="12.6" hidden="false" customHeight="false" outlineLevel="0" collapsed="false">
      <c r="B541" s="110"/>
      <c r="C541" s="110"/>
      <c r="D541" s="12"/>
      <c r="E541" s="110"/>
      <c r="F541" s="110"/>
      <c r="G541" s="16"/>
    </row>
    <row r="542" customFormat="false" ht="12.6" hidden="false" customHeight="false" outlineLevel="0" collapsed="false">
      <c r="B542" s="110"/>
      <c r="C542" s="110"/>
      <c r="D542" s="12"/>
      <c r="E542" s="110"/>
      <c r="F542" s="110"/>
      <c r="G542" s="16"/>
    </row>
    <row r="543" customFormat="false" ht="12.6" hidden="false" customHeight="false" outlineLevel="0" collapsed="false">
      <c r="B543" s="110"/>
      <c r="C543" s="110"/>
      <c r="D543" s="12"/>
      <c r="E543" s="110"/>
      <c r="F543" s="110"/>
      <c r="G543" s="16"/>
    </row>
    <row r="544" customFormat="false" ht="12.6" hidden="false" customHeight="false" outlineLevel="0" collapsed="false">
      <c r="B544" s="110"/>
      <c r="C544" s="110"/>
      <c r="D544" s="12"/>
      <c r="E544" s="110"/>
      <c r="F544" s="110"/>
      <c r="G544" s="16"/>
    </row>
    <row r="545" customFormat="false" ht="12.6" hidden="false" customHeight="false" outlineLevel="0" collapsed="false">
      <c r="B545" s="110"/>
      <c r="C545" s="110"/>
      <c r="D545" s="12"/>
      <c r="E545" s="110"/>
      <c r="F545" s="110"/>
      <c r="G545" s="16"/>
    </row>
    <row r="546" customFormat="false" ht="12.6" hidden="false" customHeight="false" outlineLevel="0" collapsed="false">
      <c r="B546" s="110"/>
      <c r="C546" s="110"/>
      <c r="D546" s="12"/>
      <c r="E546" s="110"/>
      <c r="F546" s="110"/>
      <c r="G546" s="16"/>
    </row>
    <row r="547" customFormat="false" ht="12.6" hidden="false" customHeight="false" outlineLevel="0" collapsed="false">
      <c r="B547" s="110"/>
      <c r="C547" s="110"/>
      <c r="D547" s="12"/>
      <c r="E547" s="110"/>
      <c r="F547" s="110"/>
      <c r="G547" s="16"/>
    </row>
    <row r="548" customFormat="false" ht="12.6" hidden="false" customHeight="false" outlineLevel="0" collapsed="false">
      <c r="B548" s="110"/>
      <c r="C548" s="110"/>
      <c r="D548" s="12"/>
      <c r="E548" s="110"/>
      <c r="F548" s="110"/>
      <c r="G548" s="16"/>
    </row>
    <row r="549" customFormat="false" ht="12.6" hidden="false" customHeight="false" outlineLevel="0" collapsed="false">
      <c r="B549" s="110"/>
      <c r="C549" s="110"/>
      <c r="D549" s="12"/>
      <c r="E549" s="110"/>
      <c r="F549" s="110"/>
      <c r="G549" s="16"/>
    </row>
    <row r="550" customFormat="false" ht="12.6" hidden="false" customHeight="false" outlineLevel="0" collapsed="false">
      <c r="B550" s="110"/>
      <c r="C550" s="110"/>
      <c r="D550" s="12"/>
      <c r="E550" s="110"/>
      <c r="F550" s="110"/>
      <c r="G550" s="16"/>
    </row>
    <row r="551" customFormat="false" ht="12.6" hidden="false" customHeight="false" outlineLevel="0" collapsed="false">
      <c r="B551" s="110"/>
      <c r="C551" s="110"/>
      <c r="D551" s="12"/>
      <c r="E551" s="110"/>
      <c r="F551" s="110"/>
      <c r="G551" s="16"/>
    </row>
    <row r="552" customFormat="false" ht="12.6" hidden="false" customHeight="false" outlineLevel="0" collapsed="false">
      <c r="B552" s="110"/>
      <c r="C552" s="110"/>
      <c r="D552" s="12"/>
      <c r="E552" s="110"/>
      <c r="F552" s="110"/>
      <c r="G552" s="16"/>
    </row>
    <row r="553" customFormat="false" ht="12.6" hidden="false" customHeight="false" outlineLevel="0" collapsed="false">
      <c r="B553" s="110"/>
      <c r="C553" s="110"/>
      <c r="D553" s="12"/>
      <c r="E553" s="110"/>
      <c r="F553" s="110"/>
      <c r="G553" s="16"/>
    </row>
    <row r="554" customFormat="false" ht="12.6" hidden="false" customHeight="false" outlineLevel="0" collapsed="false">
      <c r="B554" s="110"/>
      <c r="C554" s="110"/>
      <c r="D554" s="12"/>
      <c r="E554" s="110"/>
      <c r="F554" s="110"/>
      <c r="G554" s="16"/>
    </row>
    <row r="555" customFormat="false" ht="12.6" hidden="false" customHeight="false" outlineLevel="0" collapsed="false">
      <c r="B555" s="110"/>
      <c r="C555" s="110"/>
      <c r="D555" s="12"/>
      <c r="E555" s="110"/>
      <c r="F555" s="110"/>
      <c r="G555" s="16"/>
    </row>
    <row r="556" customFormat="false" ht="12.6" hidden="false" customHeight="false" outlineLevel="0" collapsed="false">
      <c r="B556" s="110"/>
      <c r="C556" s="110"/>
      <c r="D556" s="12"/>
      <c r="E556" s="110"/>
      <c r="F556" s="110"/>
      <c r="G556" s="16"/>
    </row>
    <row r="557" customFormat="false" ht="12.6" hidden="false" customHeight="false" outlineLevel="0" collapsed="false">
      <c r="B557" s="110"/>
      <c r="C557" s="110"/>
      <c r="D557" s="12"/>
      <c r="E557" s="110"/>
      <c r="F557" s="110"/>
      <c r="G557" s="16"/>
    </row>
    <row r="558" customFormat="false" ht="12.6" hidden="false" customHeight="false" outlineLevel="0" collapsed="false">
      <c r="B558" s="110"/>
      <c r="C558" s="110"/>
      <c r="D558" s="12"/>
      <c r="E558" s="110"/>
      <c r="F558" s="110"/>
      <c r="G558" s="16"/>
    </row>
    <row r="559" customFormat="false" ht="12.6" hidden="false" customHeight="false" outlineLevel="0" collapsed="false">
      <c r="B559" s="110"/>
      <c r="C559" s="110"/>
      <c r="D559" s="12"/>
      <c r="E559" s="110"/>
      <c r="F559" s="110"/>
      <c r="G559" s="16"/>
    </row>
    <row r="560" customFormat="false" ht="12.6" hidden="false" customHeight="false" outlineLevel="0" collapsed="false">
      <c r="B560" s="110"/>
      <c r="C560" s="110"/>
      <c r="D560" s="12"/>
      <c r="E560" s="110"/>
      <c r="F560" s="110"/>
      <c r="G560" s="16"/>
    </row>
    <row r="561" customFormat="false" ht="12.6" hidden="false" customHeight="false" outlineLevel="0" collapsed="false">
      <c r="B561" s="110"/>
      <c r="C561" s="110"/>
      <c r="D561" s="12"/>
      <c r="E561" s="110"/>
      <c r="F561" s="110"/>
      <c r="G561" s="16"/>
    </row>
    <row r="562" customFormat="false" ht="12.6" hidden="false" customHeight="false" outlineLevel="0" collapsed="false">
      <c r="B562" s="110"/>
      <c r="C562" s="110"/>
      <c r="D562" s="12"/>
      <c r="E562" s="110"/>
      <c r="F562" s="110"/>
      <c r="G562" s="16"/>
    </row>
    <row r="563" customFormat="false" ht="12.6" hidden="false" customHeight="false" outlineLevel="0" collapsed="false">
      <c r="B563" s="110"/>
      <c r="C563" s="110"/>
      <c r="D563" s="12"/>
      <c r="E563" s="110"/>
      <c r="F563" s="110"/>
      <c r="G563" s="16"/>
    </row>
    <row r="564" customFormat="false" ht="12.6" hidden="false" customHeight="false" outlineLevel="0" collapsed="false">
      <c r="B564" s="110"/>
      <c r="C564" s="110"/>
      <c r="D564" s="12"/>
      <c r="E564" s="110"/>
      <c r="F564" s="110"/>
      <c r="G564" s="16"/>
    </row>
    <row r="565" customFormat="false" ht="12.6" hidden="false" customHeight="false" outlineLevel="0" collapsed="false">
      <c r="B565" s="110"/>
      <c r="C565" s="110"/>
      <c r="D565" s="12"/>
      <c r="E565" s="110"/>
      <c r="F565" s="110"/>
      <c r="G565" s="16"/>
    </row>
    <row r="566" customFormat="false" ht="12.6" hidden="false" customHeight="false" outlineLevel="0" collapsed="false">
      <c r="B566" s="110"/>
      <c r="C566" s="110"/>
      <c r="D566" s="12"/>
      <c r="E566" s="110"/>
      <c r="F566" s="110"/>
      <c r="G566" s="16"/>
    </row>
    <row r="567" customFormat="false" ht="12.6" hidden="false" customHeight="false" outlineLevel="0" collapsed="false">
      <c r="B567" s="110"/>
      <c r="C567" s="110"/>
      <c r="D567" s="12"/>
      <c r="E567" s="110"/>
      <c r="F567" s="110"/>
      <c r="G567" s="16"/>
    </row>
    <row r="568" customFormat="false" ht="12.6" hidden="false" customHeight="false" outlineLevel="0" collapsed="false">
      <c r="B568" s="110"/>
      <c r="C568" s="110"/>
      <c r="D568" s="12"/>
      <c r="E568" s="110"/>
      <c r="F568" s="110"/>
      <c r="G568" s="16"/>
    </row>
    <row r="569" customFormat="false" ht="12.6" hidden="false" customHeight="false" outlineLevel="0" collapsed="false">
      <c r="B569" s="110"/>
      <c r="C569" s="110"/>
      <c r="D569" s="12"/>
      <c r="E569" s="110"/>
      <c r="F569" s="110"/>
      <c r="G569" s="16"/>
    </row>
    <row r="570" customFormat="false" ht="12.6" hidden="false" customHeight="false" outlineLevel="0" collapsed="false">
      <c r="B570" s="110"/>
      <c r="C570" s="110"/>
      <c r="D570" s="12"/>
      <c r="E570" s="110"/>
      <c r="F570" s="110"/>
      <c r="G570" s="16"/>
    </row>
    <row r="571" customFormat="false" ht="12.6" hidden="false" customHeight="false" outlineLevel="0" collapsed="false">
      <c r="B571" s="110"/>
      <c r="C571" s="110"/>
      <c r="D571" s="12"/>
      <c r="E571" s="110"/>
      <c r="F571" s="110"/>
      <c r="G571" s="16"/>
    </row>
    <row r="572" customFormat="false" ht="12.6" hidden="false" customHeight="false" outlineLevel="0" collapsed="false">
      <c r="B572" s="110"/>
      <c r="C572" s="110"/>
      <c r="D572" s="12"/>
      <c r="E572" s="110"/>
      <c r="F572" s="110"/>
      <c r="G572" s="16"/>
    </row>
    <row r="573" customFormat="false" ht="12.6" hidden="false" customHeight="false" outlineLevel="0" collapsed="false">
      <c r="B573" s="110"/>
      <c r="C573" s="110"/>
      <c r="D573" s="12"/>
      <c r="E573" s="110"/>
      <c r="F573" s="110"/>
      <c r="G573" s="16"/>
    </row>
    <row r="574" customFormat="false" ht="12.6" hidden="false" customHeight="false" outlineLevel="0" collapsed="false">
      <c r="B574" s="110"/>
      <c r="C574" s="110"/>
      <c r="D574" s="12"/>
      <c r="E574" s="110"/>
      <c r="F574" s="110"/>
      <c r="G574" s="16"/>
    </row>
    <row r="575" customFormat="false" ht="12.6" hidden="false" customHeight="false" outlineLevel="0" collapsed="false">
      <c r="B575" s="110"/>
      <c r="C575" s="110"/>
      <c r="D575" s="12"/>
      <c r="E575" s="110"/>
      <c r="F575" s="110"/>
      <c r="G575" s="16"/>
    </row>
    <row r="576" customFormat="false" ht="12.6" hidden="false" customHeight="false" outlineLevel="0" collapsed="false">
      <c r="B576" s="110"/>
      <c r="C576" s="110"/>
      <c r="D576" s="12"/>
      <c r="E576" s="110"/>
      <c r="F576" s="110"/>
      <c r="G576" s="16"/>
    </row>
    <row r="577" customFormat="false" ht="12.6" hidden="false" customHeight="false" outlineLevel="0" collapsed="false">
      <c r="B577" s="110"/>
      <c r="C577" s="110"/>
      <c r="D577" s="12"/>
      <c r="E577" s="110"/>
      <c r="F577" s="110"/>
      <c r="G577" s="16"/>
    </row>
    <row r="578" customFormat="false" ht="12.6" hidden="false" customHeight="false" outlineLevel="0" collapsed="false">
      <c r="B578" s="110"/>
      <c r="C578" s="110"/>
      <c r="D578" s="12"/>
      <c r="E578" s="110"/>
      <c r="F578" s="110"/>
      <c r="G578" s="16"/>
    </row>
    <row r="579" customFormat="false" ht="12.6" hidden="false" customHeight="false" outlineLevel="0" collapsed="false">
      <c r="B579" s="110"/>
      <c r="C579" s="110"/>
      <c r="D579" s="12"/>
      <c r="E579" s="110"/>
      <c r="F579" s="110"/>
      <c r="G579" s="16"/>
    </row>
    <row r="580" customFormat="false" ht="12.6" hidden="false" customHeight="false" outlineLevel="0" collapsed="false">
      <c r="B580" s="110"/>
      <c r="C580" s="110"/>
      <c r="D580" s="12"/>
      <c r="E580" s="110"/>
      <c r="F580" s="110"/>
      <c r="G580" s="16"/>
    </row>
    <row r="581" customFormat="false" ht="12.6" hidden="false" customHeight="false" outlineLevel="0" collapsed="false">
      <c r="B581" s="110"/>
      <c r="C581" s="110"/>
      <c r="D581" s="12"/>
      <c r="E581" s="110"/>
      <c r="F581" s="110"/>
      <c r="G581" s="16"/>
    </row>
    <row r="582" customFormat="false" ht="12.6" hidden="false" customHeight="false" outlineLevel="0" collapsed="false">
      <c r="B582" s="110"/>
      <c r="C582" s="110"/>
      <c r="D582" s="12"/>
      <c r="E582" s="110"/>
      <c r="F582" s="110"/>
      <c r="G582" s="16"/>
    </row>
    <row r="583" customFormat="false" ht="12.6" hidden="false" customHeight="false" outlineLevel="0" collapsed="false">
      <c r="B583" s="110"/>
      <c r="C583" s="110"/>
      <c r="D583" s="12"/>
      <c r="E583" s="110"/>
      <c r="F583" s="110"/>
      <c r="G583" s="16"/>
    </row>
    <row r="584" customFormat="false" ht="12.6" hidden="false" customHeight="false" outlineLevel="0" collapsed="false">
      <c r="B584" s="110"/>
      <c r="C584" s="110"/>
      <c r="D584" s="12"/>
      <c r="E584" s="110"/>
      <c r="F584" s="110"/>
      <c r="G584" s="16"/>
    </row>
    <row r="585" customFormat="false" ht="12.6" hidden="false" customHeight="false" outlineLevel="0" collapsed="false">
      <c r="B585" s="110"/>
      <c r="C585" s="110"/>
      <c r="D585" s="12"/>
      <c r="E585" s="110"/>
      <c r="F585" s="110"/>
      <c r="G585" s="16"/>
    </row>
    <row r="586" customFormat="false" ht="12.6" hidden="false" customHeight="false" outlineLevel="0" collapsed="false">
      <c r="B586" s="110"/>
      <c r="C586" s="110"/>
      <c r="D586" s="12"/>
      <c r="E586" s="110"/>
      <c r="F586" s="110"/>
      <c r="G586" s="16"/>
    </row>
    <row r="587" customFormat="false" ht="12.6" hidden="false" customHeight="false" outlineLevel="0" collapsed="false">
      <c r="B587" s="110"/>
      <c r="C587" s="110"/>
      <c r="D587" s="12"/>
      <c r="E587" s="110"/>
      <c r="F587" s="110"/>
      <c r="G587" s="16"/>
    </row>
    <row r="588" customFormat="false" ht="12.6" hidden="false" customHeight="false" outlineLevel="0" collapsed="false">
      <c r="B588" s="110"/>
      <c r="C588" s="110"/>
      <c r="D588" s="12"/>
      <c r="E588" s="110"/>
      <c r="F588" s="110"/>
      <c r="G588" s="16"/>
    </row>
    <row r="589" customFormat="false" ht="12.6" hidden="false" customHeight="false" outlineLevel="0" collapsed="false">
      <c r="B589" s="110"/>
      <c r="C589" s="110"/>
      <c r="D589" s="12"/>
      <c r="E589" s="110"/>
      <c r="F589" s="110"/>
      <c r="G589" s="16"/>
    </row>
    <row r="590" customFormat="false" ht="12.6" hidden="false" customHeight="false" outlineLevel="0" collapsed="false">
      <c r="B590" s="110"/>
      <c r="C590" s="110"/>
      <c r="D590" s="12"/>
      <c r="E590" s="110"/>
      <c r="F590" s="110"/>
      <c r="G590" s="16"/>
    </row>
    <row r="591" customFormat="false" ht="12.6" hidden="false" customHeight="false" outlineLevel="0" collapsed="false">
      <c r="B591" s="110"/>
      <c r="C591" s="110"/>
      <c r="D591" s="12"/>
      <c r="E591" s="110"/>
      <c r="F591" s="110"/>
      <c r="G591" s="16"/>
    </row>
    <row r="592" customFormat="false" ht="12.6" hidden="false" customHeight="false" outlineLevel="0" collapsed="false">
      <c r="B592" s="110"/>
      <c r="C592" s="110"/>
      <c r="D592" s="12"/>
      <c r="E592" s="110"/>
      <c r="F592" s="110"/>
      <c r="G592" s="16"/>
    </row>
    <row r="593" customFormat="false" ht="12.6" hidden="false" customHeight="false" outlineLevel="0" collapsed="false">
      <c r="B593" s="110"/>
      <c r="C593" s="110"/>
      <c r="D593" s="12"/>
      <c r="E593" s="110"/>
      <c r="F593" s="110"/>
      <c r="G593" s="16"/>
    </row>
    <row r="594" customFormat="false" ht="12.6" hidden="false" customHeight="false" outlineLevel="0" collapsed="false">
      <c r="B594" s="110"/>
      <c r="C594" s="110"/>
      <c r="D594" s="12"/>
      <c r="E594" s="110"/>
      <c r="F594" s="110"/>
      <c r="G594" s="16"/>
    </row>
    <row r="595" customFormat="false" ht="12.6" hidden="false" customHeight="false" outlineLevel="0" collapsed="false">
      <c r="B595" s="110"/>
      <c r="C595" s="110"/>
      <c r="D595" s="12"/>
      <c r="E595" s="110"/>
      <c r="F595" s="110"/>
      <c r="G595" s="16"/>
    </row>
    <row r="596" customFormat="false" ht="12.6" hidden="false" customHeight="false" outlineLevel="0" collapsed="false">
      <c r="B596" s="110"/>
      <c r="C596" s="110"/>
      <c r="D596" s="12"/>
      <c r="E596" s="110"/>
      <c r="F596" s="110"/>
      <c r="G596" s="16"/>
    </row>
    <row r="597" customFormat="false" ht="12.6" hidden="false" customHeight="false" outlineLevel="0" collapsed="false">
      <c r="B597" s="110"/>
      <c r="C597" s="110"/>
      <c r="D597" s="12"/>
      <c r="E597" s="110"/>
      <c r="F597" s="110"/>
      <c r="G597" s="16"/>
    </row>
    <row r="598" customFormat="false" ht="12.6" hidden="false" customHeight="false" outlineLevel="0" collapsed="false">
      <c r="B598" s="110"/>
      <c r="C598" s="110"/>
      <c r="D598" s="12"/>
      <c r="E598" s="110"/>
      <c r="F598" s="110"/>
      <c r="G598" s="16"/>
    </row>
    <row r="599" customFormat="false" ht="12.6" hidden="false" customHeight="false" outlineLevel="0" collapsed="false">
      <c r="B599" s="110"/>
      <c r="C599" s="110"/>
      <c r="D599" s="12"/>
      <c r="E599" s="110"/>
      <c r="F599" s="110"/>
      <c r="G599" s="16"/>
    </row>
    <row r="600" customFormat="false" ht="12.6" hidden="false" customHeight="false" outlineLevel="0" collapsed="false">
      <c r="B600" s="110"/>
      <c r="C600" s="110"/>
      <c r="D600" s="12"/>
      <c r="E600" s="110"/>
      <c r="F600" s="110"/>
      <c r="G600" s="16"/>
    </row>
    <row r="601" customFormat="false" ht="12.6" hidden="false" customHeight="false" outlineLevel="0" collapsed="false">
      <c r="B601" s="110"/>
      <c r="C601" s="110"/>
      <c r="D601" s="12"/>
      <c r="E601" s="110"/>
      <c r="F601" s="110"/>
      <c r="G601" s="16"/>
    </row>
    <row r="602" customFormat="false" ht="12.6" hidden="false" customHeight="false" outlineLevel="0" collapsed="false">
      <c r="B602" s="110"/>
      <c r="C602" s="110"/>
      <c r="D602" s="12"/>
      <c r="E602" s="110"/>
      <c r="F602" s="110"/>
      <c r="G602" s="16"/>
    </row>
    <row r="603" customFormat="false" ht="12.6" hidden="false" customHeight="false" outlineLevel="0" collapsed="false">
      <c r="B603" s="110"/>
      <c r="C603" s="110"/>
      <c r="D603" s="12"/>
      <c r="E603" s="110"/>
      <c r="F603" s="110"/>
      <c r="G603" s="16"/>
    </row>
    <row r="604" customFormat="false" ht="12.6" hidden="false" customHeight="false" outlineLevel="0" collapsed="false">
      <c r="B604" s="110"/>
      <c r="C604" s="110"/>
      <c r="D604" s="12"/>
      <c r="E604" s="110"/>
      <c r="F604" s="110"/>
      <c r="G604" s="16"/>
    </row>
    <row r="605" customFormat="false" ht="12.6" hidden="false" customHeight="false" outlineLevel="0" collapsed="false">
      <c r="B605" s="110"/>
      <c r="C605" s="110"/>
      <c r="D605" s="12"/>
      <c r="E605" s="110"/>
      <c r="F605" s="110"/>
      <c r="G605" s="16"/>
    </row>
    <row r="606" customFormat="false" ht="12.6" hidden="false" customHeight="false" outlineLevel="0" collapsed="false">
      <c r="B606" s="110"/>
      <c r="C606" s="110"/>
      <c r="D606" s="12"/>
      <c r="E606" s="110"/>
      <c r="F606" s="110"/>
      <c r="G606" s="16"/>
    </row>
    <row r="607" customFormat="false" ht="12.6" hidden="false" customHeight="false" outlineLevel="0" collapsed="false">
      <c r="B607" s="110"/>
      <c r="C607" s="110"/>
      <c r="D607" s="12"/>
      <c r="E607" s="110"/>
      <c r="F607" s="110"/>
      <c r="G607" s="16"/>
    </row>
    <row r="608" customFormat="false" ht="12.6" hidden="false" customHeight="false" outlineLevel="0" collapsed="false">
      <c r="B608" s="110"/>
      <c r="C608" s="110"/>
      <c r="D608" s="12"/>
      <c r="E608" s="110"/>
      <c r="F608" s="110"/>
      <c r="G608" s="16"/>
    </row>
    <row r="609" customFormat="false" ht="12.6" hidden="false" customHeight="false" outlineLevel="0" collapsed="false">
      <c r="B609" s="110"/>
      <c r="C609" s="110"/>
      <c r="D609" s="12"/>
      <c r="E609" s="110"/>
      <c r="F609" s="110"/>
      <c r="G609" s="16"/>
    </row>
    <row r="610" customFormat="false" ht="12.6" hidden="false" customHeight="false" outlineLevel="0" collapsed="false">
      <c r="B610" s="110"/>
      <c r="C610" s="110"/>
      <c r="D610" s="12"/>
      <c r="E610" s="110"/>
      <c r="F610" s="110"/>
      <c r="G610" s="16"/>
    </row>
    <row r="611" customFormat="false" ht="12.6" hidden="false" customHeight="false" outlineLevel="0" collapsed="false">
      <c r="B611" s="110"/>
      <c r="C611" s="110"/>
      <c r="D611" s="12"/>
      <c r="E611" s="110"/>
      <c r="F611" s="110"/>
      <c r="G611" s="16"/>
    </row>
    <row r="612" customFormat="false" ht="12.6" hidden="false" customHeight="false" outlineLevel="0" collapsed="false">
      <c r="B612" s="110"/>
      <c r="C612" s="110"/>
      <c r="D612" s="12"/>
      <c r="E612" s="110"/>
      <c r="F612" s="110"/>
      <c r="G612" s="16"/>
    </row>
    <row r="613" customFormat="false" ht="12.6" hidden="false" customHeight="false" outlineLevel="0" collapsed="false">
      <c r="B613" s="110"/>
      <c r="C613" s="110"/>
      <c r="D613" s="12"/>
      <c r="E613" s="110"/>
      <c r="F613" s="110"/>
      <c r="G613" s="16"/>
    </row>
    <row r="614" customFormat="false" ht="12.6" hidden="false" customHeight="false" outlineLevel="0" collapsed="false">
      <c r="B614" s="110"/>
      <c r="C614" s="110"/>
      <c r="D614" s="12"/>
      <c r="E614" s="110"/>
      <c r="F614" s="110"/>
      <c r="G614" s="16"/>
    </row>
    <row r="615" customFormat="false" ht="12.6" hidden="false" customHeight="false" outlineLevel="0" collapsed="false">
      <c r="B615" s="110"/>
      <c r="C615" s="110"/>
      <c r="D615" s="12"/>
      <c r="E615" s="110"/>
      <c r="F615" s="110"/>
      <c r="G615" s="16"/>
    </row>
    <row r="616" customFormat="false" ht="12.6" hidden="false" customHeight="false" outlineLevel="0" collapsed="false">
      <c r="B616" s="110"/>
      <c r="C616" s="110"/>
      <c r="D616" s="12"/>
      <c r="E616" s="110"/>
      <c r="F616" s="110"/>
      <c r="G616" s="16"/>
    </row>
    <row r="617" customFormat="false" ht="12.6" hidden="false" customHeight="false" outlineLevel="0" collapsed="false">
      <c r="B617" s="110"/>
      <c r="C617" s="110"/>
      <c r="D617" s="12"/>
      <c r="E617" s="110"/>
      <c r="F617" s="110"/>
      <c r="G617" s="16"/>
    </row>
    <row r="618" customFormat="false" ht="12.6" hidden="false" customHeight="false" outlineLevel="0" collapsed="false">
      <c r="B618" s="110"/>
      <c r="C618" s="110"/>
      <c r="D618" s="12"/>
      <c r="E618" s="110"/>
      <c r="F618" s="110"/>
      <c r="G618" s="16"/>
    </row>
    <row r="619" customFormat="false" ht="12.6" hidden="false" customHeight="false" outlineLevel="0" collapsed="false">
      <c r="B619" s="110"/>
      <c r="C619" s="110"/>
      <c r="D619" s="12"/>
      <c r="E619" s="110"/>
      <c r="F619" s="110"/>
      <c r="G619" s="16"/>
    </row>
    <row r="620" customFormat="false" ht="12.6" hidden="false" customHeight="false" outlineLevel="0" collapsed="false">
      <c r="B620" s="110"/>
      <c r="C620" s="110"/>
      <c r="D620" s="12"/>
      <c r="E620" s="110"/>
      <c r="F620" s="110"/>
      <c r="G620" s="16"/>
    </row>
    <row r="621" customFormat="false" ht="12.6" hidden="false" customHeight="false" outlineLevel="0" collapsed="false">
      <c r="B621" s="110"/>
      <c r="C621" s="110"/>
      <c r="D621" s="12"/>
      <c r="E621" s="110"/>
      <c r="F621" s="110"/>
      <c r="G621" s="16"/>
    </row>
    <row r="622" customFormat="false" ht="12.6" hidden="false" customHeight="false" outlineLevel="0" collapsed="false">
      <c r="B622" s="110"/>
      <c r="C622" s="110"/>
      <c r="D622" s="12"/>
      <c r="E622" s="110"/>
      <c r="F622" s="110"/>
      <c r="G622" s="16"/>
    </row>
    <row r="623" customFormat="false" ht="12.6" hidden="false" customHeight="false" outlineLevel="0" collapsed="false">
      <c r="B623" s="110"/>
      <c r="C623" s="110"/>
      <c r="D623" s="12"/>
      <c r="E623" s="110"/>
      <c r="F623" s="110"/>
      <c r="G623" s="16"/>
    </row>
    <row r="624" customFormat="false" ht="12.6" hidden="false" customHeight="false" outlineLevel="0" collapsed="false">
      <c r="B624" s="110"/>
      <c r="C624" s="110"/>
      <c r="D624" s="12"/>
      <c r="E624" s="110"/>
      <c r="F624" s="110"/>
      <c r="G624" s="16"/>
    </row>
    <row r="625" customFormat="false" ht="12.6" hidden="false" customHeight="false" outlineLevel="0" collapsed="false">
      <c r="B625" s="110"/>
      <c r="C625" s="110"/>
      <c r="D625" s="12"/>
      <c r="E625" s="110"/>
      <c r="F625" s="110"/>
      <c r="G625" s="16"/>
    </row>
    <row r="626" customFormat="false" ht="12.6" hidden="false" customHeight="false" outlineLevel="0" collapsed="false">
      <c r="B626" s="110"/>
      <c r="C626" s="110"/>
      <c r="D626" s="12"/>
      <c r="E626" s="110"/>
      <c r="F626" s="110"/>
      <c r="G626" s="16"/>
    </row>
    <row r="627" customFormat="false" ht="12.6" hidden="false" customHeight="false" outlineLevel="0" collapsed="false">
      <c r="B627" s="110"/>
      <c r="C627" s="110"/>
      <c r="D627" s="12"/>
      <c r="E627" s="110"/>
      <c r="F627" s="110"/>
      <c r="G627" s="16"/>
    </row>
    <row r="628" customFormat="false" ht="12.6" hidden="false" customHeight="false" outlineLevel="0" collapsed="false">
      <c r="B628" s="110"/>
      <c r="C628" s="110"/>
      <c r="D628" s="12"/>
      <c r="E628" s="110"/>
      <c r="F628" s="110"/>
      <c r="G628" s="16"/>
    </row>
    <row r="629" customFormat="false" ht="12.6" hidden="false" customHeight="false" outlineLevel="0" collapsed="false">
      <c r="B629" s="110"/>
      <c r="C629" s="110"/>
      <c r="D629" s="12"/>
      <c r="E629" s="110"/>
      <c r="F629" s="110"/>
      <c r="G629" s="16"/>
    </row>
    <row r="630" customFormat="false" ht="12.6" hidden="false" customHeight="false" outlineLevel="0" collapsed="false">
      <c r="B630" s="110"/>
      <c r="C630" s="110"/>
      <c r="D630" s="12"/>
      <c r="E630" s="110"/>
      <c r="F630" s="110"/>
      <c r="G630" s="16"/>
    </row>
    <row r="631" customFormat="false" ht="12.6" hidden="false" customHeight="false" outlineLevel="0" collapsed="false">
      <c r="B631" s="110"/>
      <c r="C631" s="110"/>
      <c r="D631" s="12"/>
      <c r="E631" s="110"/>
      <c r="F631" s="110"/>
      <c r="G631" s="16"/>
    </row>
    <row r="632" customFormat="false" ht="12.6" hidden="false" customHeight="false" outlineLevel="0" collapsed="false">
      <c r="B632" s="110"/>
      <c r="C632" s="110"/>
      <c r="D632" s="12"/>
      <c r="E632" s="110"/>
      <c r="F632" s="110"/>
      <c r="G632" s="16"/>
    </row>
    <row r="633" customFormat="false" ht="12.6" hidden="false" customHeight="false" outlineLevel="0" collapsed="false">
      <c r="B633" s="110"/>
      <c r="C633" s="110"/>
      <c r="D633" s="12"/>
      <c r="E633" s="110"/>
      <c r="F633" s="110"/>
      <c r="G633" s="16"/>
    </row>
    <row r="634" customFormat="false" ht="12.6" hidden="false" customHeight="false" outlineLevel="0" collapsed="false">
      <c r="B634" s="110"/>
      <c r="C634" s="110"/>
      <c r="D634" s="12"/>
      <c r="E634" s="110"/>
      <c r="F634" s="110"/>
      <c r="G634" s="16"/>
    </row>
    <row r="635" customFormat="false" ht="12.6" hidden="false" customHeight="false" outlineLevel="0" collapsed="false">
      <c r="B635" s="110"/>
      <c r="C635" s="110"/>
      <c r="D635" s="12"/>
      <c r="E635" s="110"/>
      <c r="F635" s="110"/>
      <c r="G635" s="16"/>
    </row>
    <row r="636" customFormat="false" ht="12.6" hidden="false" customHeight="false" outlineLevel="0" collapsed="false">
      <c r="B636" s="110"/>
      <c r="C636" s="110"/>
      <c r="D636" s="12"/>
      <c r="E636" s="110"/>
      <c r="F636" s="110"/>
      <c r="G636" s="16"/>
    </row>
    <row r="637" customFormat="false" ht="12.6" hidden="false" customHeight="false" outlineLevel="0" collapsed="false">
      <c r="B637" s="110"/>
      <c r="C637" s="110"/>
      <c r="D637" s="12"/>
      <c r="E637" s="110"/>
      <c r="F637" s="110"/>
      <c r="G637" s="16"/>
    </row>
    <row r="638" customFormat="false" ht="12.6" hidden="false" customHeight="false" outlineLevel="0" collapsed="false">
      <c r="B638" s="110"/>
      <c r="C638" s="110"/>
      <c r="D638" s="12"/>
      <c r="E638" s="110"/>
      <c r="F638" s="110"/>
      <c r="G638" s="16"/>
    </row>
    <row r="639" customFormat="false" ht="12.6" hidden="false" customHeight="false" outlineLevel="0" collapsed="false">
      <c r="B639" s="110"/>
      <c r="C639" s="110"/>
      <c r="D639" s="12"/>
      <c r="E639" s="110"/>
      <c r="F639" s="110"/>
      <c r="G639" s="16"/>
    </row>
    <row r="640" customFormat="false" ht="12.6" hidden="false" customHeight="false" outlineLevel="0" collapsed="false">
      <c r="B640" s="110"/>
      <c r="C640" s="110"/>
      <c r="D640" s="12"/>
      <c r="E640" s="110"/>
      <c r="F640" s="110"/>
      <c r="G640" s="16"/>
    </row>
    <row r="641" customFormat="false" ht="12.6" hidden="false" customHeight="false" outlineLevel="0" collapsed="false">
      <c r="B641" s="110"/>
      <c r="C641" s="110"/>
      <c r="D641" s="12"/>
      <c r="E641" s="110"/>
      <c r="F641" s="110"/>
      <c r="G641" s="16"/>
    </row>
    <row r="642" customFormat="false" ht="12.6" hidden="false" customHeight="false" outlineLevel="0" collapsed="false">
      <c r="B642" s="110"/>
      <c r="C642" s="110"/>
      <c r="D642" s="12"/>
      <c r="E642" s="110"/>
      <c r="F642" s="110"/>
      <c r="G642" s="16"/>
    </row>
    <row r="643" customFormat="false" ht="12.6" hidden="false" customHeight="false" outlineLevel="0" collapsed="false">
      <c r="B643" s="110"/>
      <c r="C643" s="110"/>
      <c r="D643" s="12"/>
      <c r="E643" s="110"/>
      <c r="F643" s="110"/>
      <c r="G643" s="16"/>
    </row>
    <row r="644" customFormat="false" ht="12.6" hidden="false" customHeight="false" outlineLevel="0" collapsed="false">
      <c r="B644" s="110"/>
      <c r="C644" s="110"/>
      <c r="D644" s="12"/>
      <c r="E644" s="110"/>
      <c r="F644" s="110"/>
      <c r="G644" s="16"/>
    </row>
    <row r="645" customFormat="false" ht="12.6" hidden="false" customHeight="false" outlineLevel="0" collapsed="false">
      <c r="B645" s="110"/>
      <c r="C645" s="110"/>
      <c r="D645" s="12"/>
      <c r="E645" s="110"/>
      <c r="F645" s="110"/>
      <c r="G645" s="16"/>
    </row>
    <row r="646" customFormat="false" ht="12.6" hidden="false" customHeight="false" outlineLevel="0" collapsed="false">
      <c r="B646" s="110"/>
      <c r="C646" s="110"/>
      <c r="D646" s="12"/>
      <c r="E646" s="110"/>
      <c r="F646" s="110"/>
      <c r="G646" s="16"/>
    </row>
    <row r="647" customFormat="false" ht="12.6" hidden="false" customHeight="false" outlineLevel="0" collapsed="false">
      <c r="B647" s="110"/>
      <c r="C647" s="110"/>
      <c r="D647" s="12"/>
      <c r="E647" s="110"/>
      <c r="F647" s="110"/>
      <c r="G647" s="16"/>
    </row>
    <row r="648" customFormat="false" ht="12.6" hidden="false" customHeight="false" outlineLevel="0" collapsed="false">
      <c r="B648" s="110"/>
      <c r="C648" s="110"/>
      <c r="D648" s="12"/>
      <c r="E648" s="110"/>
      <c r="F648" s="110"/>
      <c r="G648" s="16"/>
    </row>
    <row r="649" customFormat="false" ht="12.6" hidden="false" customHeight="false" outlineLevel="0" collapsed="false">
      <c r="B649" s="110"/>
      <c r="C649" s="110"/>
      <c r="D649" s="12"/>
      <c r="E649" s="110"/>
      <c r="F649" s="110"/>
      <c r="G649" s="16"/>
    </row>
    <row r="650" customFormat="false" ht="12.6" hidden="false" customHeight="false" outlineLevel="0" collapsed="false">
      <c r="B650" s="110"/>
      <c r="C650" s="110"/>
      <c r="D650" s="12"/>
      <c r="E650" s="110"/>
      <c r="F650" s="110"/>
      <c r="G650" s="16"/>
    </row>
    <row r="651" customFormat="false" ht="12.6" hidden="false" customHeight="false" outlineLevel="0" collapsed="false">
      <c r="B651" s="110"/>
      <c r="C651" s="110"/>
      <c r="D651" s="12"/>
      <c r="E651" s="110"/>
      <c r="F651" s="110"/>
      <c r="G651" s="16"/>
    </row>
    <row r="652" customFormat="false" ht="12.6" hidden="false" customHeight="false" outlineLevel="0" collapsed="false">
      <c r="B652" s="110"/>
      <c r="C652" s="110"/>
      <c r="D652" s="12"/>
      <c r="E652" s="110"/>
      <c r="F652" s="110"/>
      <c r="G652" s="16"/>
    </row>
    <row r="653" customFormat="false" ht="12.6" hidden="false" customHeight="false" outlineLevel="0" collapsed="false">
      <c r="B653" s="110"/>
      <c r="C653" s="110"/>
      <c r="D653" s="12"/>
      <c r="E653" s="110"/>
      <c r="F653" s="110"/>
      <c r="G653" s="16"/>
    </row>
    <row r="654" customFormat="false" ht="12.6" hidden="false" customHeight="false" outlineLevel="0" collapsed="false">
      <c r="B654" s="110"/>
      <c r="C654" s="110"/>
      <c r="D654" s="12"/>
      <c r="E654" s="110"/>
      <c r="F654" s="110"/>
      <c r="G654" s="16"/>
    </row>
    <row r="655" customFormat="false" ht="12.6" hidden="false" customHeight="false" outlineLevel="0" collapsed="false">
      <c r="B655" s="110"/>
      <c r="C655" s="110"/>
      <c r="D655" s="12"/>
      <c r="E655" s="110"/>
      <c r="F655" s="110"/>
      <c r="G655" s="16"/>
    </row>
    <row r="656" customFormat="false" ht="12.6" hidden="false" customHeight="false" outlineLevel="0" collapsed="false">
      <c r="B656" s="110"/>
      <c r="C656" s="110"/>
      <c r="D656" s="12"/>
      <c r="E656" s="110"/>
      <c r="F656" s="110"/>
      <c r="G656" s="16"/>
    </row>
    <row r="657" customFormat="false" ht="12.6" hidden="false" customHeight="false" outlineLevel="0" collapsed="false">
      <c r="B657" s="110"/>
      <c r="C657" s="110"/>
      <c r="D657" s="12"/>
      <c r="E657" s="110"/>
      <c r="F657" s="110"/>
      <c r="G657" s="16"/>
    </row>
    <row r="658" customFormat="false" ht="12.6" hidden="false" customHeight="false" outlineLevel="0" collapsed="false">
      <c r="B658" s="110"/>
      <c r="C658" s="110"/>
      <c r="D658" s="12"/>
      <c r="E658" s="110"/>
      <c r="F658" s="110"/>
      <c r="G658" s="16"/>
    </row>
    <row r="659" customFormat="false" ht="12.6" hidden="false" customHeight="false" outlineLevel="0" collapsed="false">
      <c r="B659" s="110"/>
      <c r="C659" s="110"/>
      <c r="D659" s="12"/>
      <c r="E659" s="110"/>
      <c r="F659" s="110"/>
      <c r="G659" s="16"/>
    </row>
    <row r="660" customFormat="false" ht="12.6" hidden="false" customHeight="false" outlineLevel="0" collapsed="false">
      <c r="B660" s="110"/>
      <c r="C660" s="110"/>
      <c r="D660" s="12"/>
      <c r="E660" s="110"/>
      <c r="F660" s="110"/>
      <c r="G660" s="16"/>
    </row>
    <row r="661" customFormat="false" ht="12.6" hidden="false" customHeight="false" outlineLevel="0" collapsed="false">
      <c r="B661" s="110"/>
      <c r="C661" s="110"/>
      <c r="D661" s="12"/>
      <c r="E661" s="110"/>
      <c r="F661" s="110"/>
      <c r="G661" s="16"/>
    </row>
    <row r="662" customFormat="false" ht="12.6" hidden="false" customHeight="false" outlineLevel="0" collapsed="false">
      <c r="B662" s="110"/>
      <c r="C662" s="110"/>
      <c r="D662" s="12"/>
      <c r="E662" s="110"/>
      <c r="F662" s="110"/>
      <c r="G662" s="16"/>
    </row>
    <row r="663" customFormat="false" ht="12.6" hidden="false" customHeight="false" outlineLevel="0" collapsed="false">
      <c r="B663" s="110"/>
      <c r="C663" s="110"/>
      <c r="D663" s="12"/>
      <c r="E663" s="110"/>
      <c r="F663" s="110"/>
      <c r="G663" s="16"/>
    </row>
    <row r="664" customFormat="false" ht="12.6" hidden="false" customHeight="false" outlineLevel="0" collapsed="false">
      <c r="B664" s="110"/>
      <c r="C664" s="110"/>
      <c r="D664" s="12"/>
      <c r="E664" s="110"/>
      <c r="F664" s="110"/>
      <c r="G664" s="16"/>
    </row>
    <row r="665" customFormat="false" ht="12.6" hidden="false" customHeight="false" outlineLevel="0" collapsed="false">
      <c r="B665" s="110"/>
      <c r="C665" s="110"/>
      <c r="D665" s="12"/>
      <c r="E665" s="110"/>
      <c r="F665" s="110"/>
      <c r="G665" s="16"/>
    </row>
    <row r="666" customFormat="false" ht="12.6" hidden="false" customHeight="false" outlineLevel="0" collapsed="false">
      <c r="B666" s="110"/>
      <c r="C666" s="110"/>
      <c r="D666" s="12"/>
      <c r="E666" s="110"/>
      <c r="F666" s="110"/>
      <c r="G666" s="16"/>
    </row>
    <row r="667" customFormat="false" ht="12.6" hidden="false" customHeight="false" outlineLevel="0" collapsed="false">
      <c r="B667" s="110"/>
      <c r="C667" s="110"/>
      <c r="D667" s="12"/>
      <c r="E667" s="110"/>
      <c r="F667" s="110"/>
      <c r="G667" s="16"/>
    </row>
    <row r="668" customFormat="false" ht="12.6" hidden="false" customHeight="false" outlineLevel="0" collapsed="false">
      <c r="B668" s="110"/>
      <c r="C668" s="110"/>
      <c r="D668" s="12"/>
      <c r="E668" s="110"/>
      <c r="F668" s="110"/>
      <c r="G668" s="16"/>
    </row>
    <row r="669" customFormat="false" ht="12.6" hidden="false" customHeight="false" outlineLevel="0" collapsed="false">
      <c r="B669" s="110"/>
      <c r="C669" s="110"/>
      <c r="D669" s="12"/>
      <c r="E669" s="110"/>
      <c r="F669" s="110"/>
      <c r="G669" s="16"/>
    </row>
    <row r="670" customFormat="false" ht="12.6" hidden="false" customHeight="false" outlineLevel="0" collapsed="false">
      <c r="B670" s="110"/>
      <c r="C670" s="110"/>
      <c r="D670" s="12"/>
      <c r="E670" s="110"/>
      <c r="F670" s="110"/>
      <c r="G670" s="16"/>
    </row>
    <row r="671" customFormat="false" ht="12.6" hidden="false" customHeight="false" outlineLevel="0" collapsed="false">
      <c r="B671" s="110"/>
      <c r="C671" s="110"/>
      <c r="D671" s="12"/>
      <c r="E671" s="110"/>
      <c r="F671" s="110"/>
      <c r="G671" s="16"/>
    </row>
    <row r="672" customFormat="false" ht="12.6" hidden="false" customHeight="false" outlineLevel="0" collapsed="false">
      <c r="B672" s="110"/>
      <c r="C672" s="110"/>
      <c r="D672" s="12"/>
      <c r="E672" s="110"/>
      <c r="F672" s="110"/>
      <c r="G672" s="16"/>
    </row>
    <row r="673" customFormat="false" ht="12.6" hidden="false" customHeight="false" outlineLevel="0" collapsed="false">
      <c r="B673" s="110"/>
      <c r="C673" s="110"/>
      <c r="D673" s="12"/>
      <c r="E673" s="110"/>
      <c r="F673" s="110"/>
      <c r="G673" s="16"/>
    </row>
    <row r="674" customFormat="false" ht="12.6" hidden="false" customHeight="false" outlineLevel="0" collapsed="false">
      <c r="B674" s="110"/>
      <c r="C674" s="110"/>
      <c r="D674" s="12"/>
      <c r="E674" s="110"/>
      <c r="F674" s="110"/>
      <c r="G674" s="16"/>
    </row>
    <row r="675" customFormat="false" ht="12.6" hidden="false" customHeight="false" outlineLevel="0" collapsed="false">
      <c r="B675" s="110"/>
      <c r="C675" s="110"/>
      <c r="D675" s="12"/>
      <c r="E675" s="110"/>
      <c r="F675" s="110"/>
      <c r="G675" s="16"/>
    </row>
    <row r="676" customFormat="false" ht="12.6" hidden="false" customHeight="false" outlineLevel="0" collapsed="false">
      <c r="B676" s="110"/>
      <c r="C676" s="110"/>
      <c r="D676" s="12"/>
      <c r="E676" s="110"/>
      <c r="F676" s="110"/>
      <c r="G676" s="16"/>
    </row>
    <row r="677" customFormat="false" ht="12.6" hidden="false" customHeight="false" outlineLevel="0" collapsed="false">
      <c r="B677" s="110"/>
      <c r="C677" s="110"/>
      <c r="D677" s="12"/>
      <c r="E677" s="110"/>
      <c r="F677" s="110"/>
      <c r="G677" s="16"/>
    </row>
    <row r="678" customFormat="false" ht="12.6" hidden="false" customHeight="false" outlineLevel="0" collapsed="false">
      <c r="B678" s="110"/>
      <c r="C678" s="110"/>
      <c r="D678" s="12"/>
      <c r="E678" s="110"/>
      <c r="F678" s="110"/>
      <c r="G678" s="16"/>
    </row>
    <row r="679" customFormat="false" ht="12.6" hidden="false" customHeight="false" outlineLevel="0" collapsed="false">
      <c r="B679" s="110"/>
      <c r="C679" s="110"/>
      <c r="D679" s="12"/>
      <c r="E679" s="110"/>
      <c r="F679" s="110"/>
      <c r="G679" s="16"/>
    </row>
    <row r="680" customFormat="false" ht="12.6" hidden="false" customHeight="false" outlineLevel="0" collapsed="false">
      <c r="B680" s="110"/>
      <c r="C680" s="110"/>
      <c r="D680" s="12"/>
      <c r="E680" s="110"/>
      <c r="F680" s="110"/>
      <c r="G680" s="16"/>
    </row>
    <row r="681" customFormat="false" ht="12.6" hidden="false" customHeight="false" outlineLevel="0" collapsed="false">
      <c r="B681" s="110"/>
      <c r="C681" s="110"/>
      <c r="D681" s="12"/>
      <c r="E681" s="110"/>
      <c r="F681" s="110"/>
      <c r="G681" s="16"/>
    </row>
    <row r="682" customFormat="false" ht="12.6" hidden="false" customHeight="false" outlineLevel="0" collapsed="false">
      <c r="B682" s="110"/>
      <c r="C682" s="110"/>
      <c r="D682" s="12"/>
      <c r="E682" s="110"/>
      <c r="F682" s="110"/>
      <c r="G682" s="16"/>
    </row>
    <row r="683" customFormat="false" ht="12.6" hidden="false" customHeight="false" outlineLevel="0" collapsed="false">
      <c r="B683" s="110"/>
      <c r="C683" s="110"/>
      <c r="D683" s="12"/>
      <c r="E683" s="110"/>
      <c r="F683" s="110"/>
      <c r="G683" s="16"/>
    </row>
    <row r="684" customFormat="false" ht="12.6" hidden="false" customHeight="false" outlineLevel="0" collapsed="false">
      <c r="B684" s="110"/>
      <c r="C684" s="110"/>
      <c r="D684" s="12"/>
      <c r="E684" s="110"/>
      <c r="F684" s="110"/>
      <c r="G684" s="16"/>
    </row>
    <row r="685" customFormat="false" ht="12.6" hidden="false" customHeight="false" outlineLevel="0" collapsed="false">
      <c r="B685" s="110"/>
      <c r="C685" s="110"/>
      <c r="D685" s="12"/>
      <c r="E685" s="110"/>
      <c r="F685" s="110"/>
      <c r="G685" s="16"/>
    </row>
    <row r="686" customFormat="false" ht="12.6" hidden="false" customHeight="false" outlineLevel="0" collapsed="false">
      <c r="B686" s="110"/>
      <c r="C686" s="110"/>
      <c r="D686" s="12"/>
      <c r="E686" s="110"/>
      <c r="F686" s="110"/>
      <c r="G686" s="16"/>
    </row>
    <row r="687" customFormat="false" ht="12.6" hidden="false" customHeight="false" outlineLevel="0" collapsed="false">
      <c r="B687" s="110"/>
      <c r="C687" s="110"/>
      <c r="D687" s="12"/>
      <c r="E687" s="110"/>
      <c r="F687" s="110"/>
      <c r="G687" s="16"/>
    </row>
    <row r="688" customFormat="false" ht="12.6" hidden="false" customHeight="false" outlineLevel="0" collapsed="false">
      <c r="B688" s="110"/>
      <c r="C688" s="110"/>
      <c r="D688" s="12"/>
      <c r="E688" s="110"/>
      <c r="F688" s="110"/>
      <c r="G688" s="16"/>
    </row>
    <row r="689" customFormat="false" ht="12.6" hidden="false" customHeight="false" outlineLevel="0" collapsed="false">
      <c r="B689" s="110"/>
      <c r="C689" s="110"/>
      <c r="D689" s="12"/>
      <c r="E689" s="110"/>
      <c r="F689" s="110"/>
      <c r="G689" s="16"/>
    </row>
    <row r="690" customFormat="false" ht="12.6" hidden="false" customHeight="false" outlineLevel="0" collapsed="false">
      <c r="B690" s="110"/>
      <c r="C690" s="110"/>
      <c r="D690" s="12"/>
      <c r="E690" s="110"/>
      <c r="F690" s="110"/>
      <c r="G690" s="16"/>
    </row>
    <row r="691" customFormat="false" ht="12.6" hidden="false" customHeight="false" outlineLevel="0" collapsed="false">
      <c r="B691" s="110"/>
      <c r="C691" s="110"/>
      <c r="D691" s="12"/>
      <c r="E691" s="110"/>
      <c r="F691" s="110"/>
      <c r="G691" s="16"/>
    </row>
    <row r="692" customFormat="false" ht="12.6" hidden="false" customHeight="false" outlineLevel="0" collapsed="false">
      <c r="B692" s="110"/>
      <c r="C692" s="110"/>
      <c r="D692" s="12"/>
      <c r="E692" s="110"/>
      <c r="F692" s="110"/>
      <c r="G692" s="16"/>
    </row>
    <row r="693" customFormat="false" ht="12.6" hidden="false" customHeight="false" outlineLevel="0" collapsed="false">
      <c r="B693" s="110"/>
      <c r="C693" s="110"/>
      <c r="D693" s="12"/>
      <c r="E693" s="110"/>
      <c r="F693" s="110"/>
      <c r="G693" s="16"/>
    </row>
    <row r="694" customFormat="false" ht="12.6" hidden="false" customHeight="false" outlineLevel="0" collapsed="false">
      <c r="B694" s="110"/>
      <c r="C694" s="110"/>
      <c r="D694" s="12"/>
      <c r="E694" s="110"/>
      <c r="F694" s="110"/>
      <c r="G694" s="16"/>
    </row>
    <row r="695" customFormat="false" ht="12.6" hidden="false" customHeight="false" outlineLevel="0" collapsed="false">
      <c r="B695" s="110"/>
      <c r="C695" s="110"/>
      <c r="D695" s="12"/>
      <c r="E695" s="110"/>
      <c r="F695" s="110"/>
      <c r="G695" s="16"/>
    </row>
    <row r="696" customFormat="false" ht="12.6" hidden="false" customHeight="false" outlineLevel="0" collapsed="false">
      <c r="B696" s="110"/>
      <c r="C696" s="110"/>
      <c r="D696" s="12"/>
      <c r="E696" s="110"/>
      <c r="F696" s="110"/>
      <c r="G696" s="16"/>
    </row>
    <row r="697" customFormat="false" ht="12.6" hidden="false" customHeight="false" outlineLevel="0" collapsed="false">
      <c r="B697" s="110"/>
      <c r="C697" s="110"/>
      <c r="D697" s="12"/>
      <c r="E697" s="110"/>
      <c r="F697" s="110"/>
      <c r="G697" s="16"/>
    </row>
    <row r="698" customFormat="false" ht="12.6" hidden="false" customHeight="false" outlineLevel="0" collapsed="false">
      <c r="B698" s="110"/>
      <c r="C698" s="110"/>
      <c r="D698" s="12"/>
      <c r="E698" s="110"/>
      <c r="F698" s="110"/>
      <c r="G698" s="16"/>
    </row>
    <row r="699" customFormat="false" ht="12.6" hidden="false" customHeight="false" outlineLevel="0" collapsed="false">
      <c r="B699" s="110"/>
      <c r="C699" s="110"/>
      <c r="D699" s="12"/>
      <c r="E699" s="110"/>
      <c r="F699" s="110"/>
      <c r="G699" s="16"/>
    </row>
    <row r="700" customFormat="false" ht="12.6" hidden="false" customHeight="false" outlineLevel="0" collapsed="false">
      <c r="B700" s="110"/>
      <c r="C700" s="110"/>
      <c r="D700" s="12"/>
      <c r="E700" s="110"/>
      <c r="F700" s="110"/>
      <c r="G700" s="16"/>
    </row>
    <row r="701" customFormat="false" ht="12.6" hidden="false" customHeight="false" outlineLevel="0" collapsed="false">
      <c r="B701" s="110"/>
      <c r="C701" s="110"/>
      <c r="D701" s="12"/>
      <c r="E701" s="110"/>
      <c r="F701" s="110"/>
      <c r="G701" s="16"/>
    </row>
    <row r="702" customFormat="false" ht="12.6" hidden="false" customHeight="false" outlineLevel="0" collapsed="false">
      <c r="B702" s="110"/>
      <c r="C702" s="110"/>
      <c r="D702" s="12"/>
      <c r="E702" s="110"/>
      <c r="F702" s="110"/>
      <c r="G702" s="16"/>
    </row>
    <row r="703" customFormat="false" ht="12.6" hidden="false" customHeight="false" outlineLevel="0" collapsed="false">
      <c r="B703" s="110"/>
      <c r="C703" s="110"/>
      <c r="D703" s="12"/>
      <c r="E703" s="110"/>
      <c r="F703" s="110"/>
      <c r="G703" s="16"/>
    </row>
    <row r="704" customFormat="false" ht="12.6" hidden="false" customHeight="false" outlineLevel="0" collapsed="false">
      <c r="B704" s="110"/>
      <c r="C704" s="110"/>
      <c r="D704" s="12"/>
      <c r="E704" s="110"/>
      <c r="F704" s="110"/>
      <c r="G704" s="16"/>
    </row>
    <row r="705" customFormat="false" ht="12.6" hidden="false" customHeight="false" outlineLevel="0" collapsed="false">
      <c r="B705" s="110"/>
      <c r="C705" s="110"/>
      <c r="D705" s="12"/>
      <c r="E705" s="110"/>
      <c r="F705" s="110"/>
      <c r="G705" s="16"/>
    </row>
    <row r="706" customFormat="false" ht="12.6" hidden="false" customHeight="false" outlineLevel="0" collapsed="false">
      <c r="B706" s="110"/>
      <c r="C706" s="110"/>
      <c r="D706" s="12"/>
      <c r="E706" s="110"/>
      <c r="F706" s="110"/>
      <c r="G706" s="16"/>
    </row>
    <row r="707" customFormat="false" ht="12.6" hidden="false" customHeight="false" outlineLevel="0" collapsed="false">
      <c r="B707" s="110"/>
      <c r="C707" s="110"/>
      <c r="D707" s="12"/>
      <c r="E707" s="110"/>
      <c r="F707" s="110"/>
      <c r="G707" s="16"/>
    </row>
    <row r="708" customFormat="false" ht="12.6" hidden="false" customHeight="false" outlineLevel="0" collapsed="false">
      <c r="B708" s="110"/>
      <c r="C708" s="110"/>
      <c r="D708" s="12"/>
      <c r="E708" s="110"/>
      <c r="F708" s="110"/>
      <c r="G708" s="16"/>
    </row>
    <row r="709" customFormat="false" ht="12.6" hidden="false" customHeight="false" outlineLevel="0" collapsed="false">
      <c r="B709" s="110"/>
      <c r="C709" s="110"/>
      <c r="D709" s="12"/>
      <c r="E709" s="110"/>
      <c r="F709" s="110"/>
      <c r="G709" s="16"/>
    </row>
    <row r="710" customFormat="false" ht="12.6" hidden="false" customHeight="false" outlineLevel="0" collapsed="false">
      <c r="B710" s="110"/>
      <c r="C710" s="110"/>
      <c r="D710" s="12"/>
      <c r="E710" s="110"/>
      <c r="F710" s="110"/>
      <c r="G710" s="16"/>
    </row>
    <row r="711" customFormat="false" ht="12.6" hidden="false" customHeight="false" outlineLevel="0" collapsed="false">
      <c r="B711" s="110"/>
      <c r="C711" s="110"/>
      <c r="D711" s="12"/>
      <c r="E711" s="110"/>
      <c r="F711" s="110"/>
      <c r="G711" s="16"/>
    </row>
    <row r="712" customFormat="false" ht="12.6" hidden="false" customHeight="false" outlineLevel="0" collapsed="false">
      <c r="B712" s="110"/>
      <c r="C712" s="110"/>
      <c r="D712" s="12"/>
      <c r="E712" s="110"/>
      <c r="F712" s="110"/>
      <c r="G712" s="16"/>
    </row>
    <row r="713" customFormat="false" ht="12.6" hidden="false" customHeight="false" outlineLevel="0" collapsed="false">
      <c r="B713" s="110"/>
      <c r="C713" s="110"/>
      <c r="D713" s="12"/>
      <c r="E713" s="110"/>
      <c r="F713" s="110"/>
      <c r="G713" s="16"/>
    </row>
    <row r="714" customFormat="false" ht="12.6" hidden="false" customHeight="false" outlineLevel="0" collapsed="false">
      <c r="B714" s="110"/>
      <c r="C714" s="110"/>
      <c r="D714" s="12"/>
      <c r="E714" s="110"/>
      <c r="F714" s="110"/>
      <c r="G714" s="16"/>
    </row>
    <row r="715" customFormat="false" ht="12.6" hidden="false" customHeight="false" outlineLevel="0" collapsed="false">
      <c r="B715" s="110"/>
      <c r="C715" s="110"/>
      <c r="D715" s="12"/>
      <c r="E715" s="110"/>
      <c r="F715" s="110"/>
      <c r="G715" s="16"/>
    </row>
    <row r="716" customFormat="false" ht="12.6" hidden="false" customHeight="false" outlineLevel="0" collapsed="false">
      <c r="B716" s="110"/>
      <c r="C716" s="110"/>
      <c r="D716" s="12"/>
      <c r="E716" s="110"/>
      <c r="F716" s="110"/>
      <c r="G716" s="16"/>
    </row>
    <row r="717" customFormat="false" ht="12.6" hidden="false" customHeight="false" outlineLevel="0" collapsed="false">
      <c r="B717" s="110"/>
      <c r="C717" s="110"/>
      <c r="D717" s="12"/>
      <c r="E717" s="110"/>
      <c r="F717" s="110"/>
      <c r="G717" s="16"/>
    </row>
    <row r="718" customFormat="false" ht="12.6" hidden="false" customHeight="false" outlineLevel="0" collapsed="false">
      <c r="B718" s="110"/>
      <c r="C718" s="110"/>
      <c r="D718" s="12"/>
      <c r="E718" s="110"/>
      <c r="F718" s="110"/>
      <c r="G718" s="16"/>
    </row>
    <row r="719" customFormat="false" ht="12.6" hidden="false" customHeight="false" outlineLevel="0" collapsed="false">
      <c r="B719" s="110"/>
      <c r="C719" s="110"/>
      <c r="D719" s="12"/>
      <c r="E719" s="110"/>
      <c r="F719" s="110"/>
      <c r="G719" s="16"/>
    </row>
    <row r="720" customFormat="false" ht="12.6" hidden="false" customHeight="false" outlineLevel="0" collapsed="false">
      <c r="B720" s="110"/>
      <c r="C720" s="110"/>
      <c r="D720" s="12"/>
      <c r="E720" s="110"/>
      <c r="F720" s="110"/>
      <c r="G720" s="16"/>
    </row>
    <row r="721" customFormat="false" ht="12.6" hidden="false" customHeight="false" outlineLevel="0" collapsed="false">
      <c r="B721" s="110"/>
      <c r="C721" s="110"/>
      <c r="D721" s="12"/>
      <c r="E721" s="110"/>
      <c r="F721" s="110"/>
      <c r="G721" s="16"/>
    </row>
    <row r="722" customFormat="false" ht="12.6" hidden="false" customHeight="false" outlineLevel="0" collapsed="false">
      <c r="B722" s="110"/>
      <c r="C722" s="110"/>
      <c r="D722" s="12"/>
      <c r="E722" s="110"/>
      <c r="F722" s="110"/>
      <c r="G722" s="16"/>
    </row>
    <row r="723" customFormat="false" ht="12.6" hidden="false" customHeight="false" outlineLevel="0" collapsed="false">
      <c r="B723" s="110"/>
      <c r="C723" s="110"/>
      <c r="D723" s="12"/>
      <c r="E723" s="110"/>
      <c r="F723" s="110"/>
      <c r="G723" s="16"/>
    </row>
    <row r="724" customFormat="false" ht="12.6" hidden="false" customHeight="false" outlineLevel="0" collapsed="false">
      <c r="B724" s="110"/>
      <c r="C724" s="110"/>
      <c r="D724" s="12"/>
      <c r="E724" s="110"/>
      <c r="F724" s="110"/>
      <c r="G724" s="16"/>
    </row>
    <row r="725" customFormat="false" ht="12.6" hidden="false" customHeight="false" outlineLevel="0" collapsed="false">
      <c r="B725" s="110"/>
      <c r="C725" s="110"/>
      <c r="D725" s="12"/>
      <c r="E725" s="110"/>
      <c r="F725" s="110"/>
      <c r="G725" s="16"/>
    </row>
    <row r="726" customFormat="false" ht="12.6" hidden="false" customHeight="false" outlineLevel="0" collapsed="false">
      <c r="B726" s="110"/>
      <c r="C726" s="110"/>
      <c r="D726" s="12"/>
      <c r="E726" s="110"/>
      <c r="F726" s="110"/>
      <c r="G726" s="16"/>
    </row>
    <row r="727" customFormat="false" ht="12.6" hidden="false" customHeight="false" outlineLevel="0" collapsed="false">
      <c r="B727" s="110"/>
      <c r="C727" s="110"/>
      <c r="D727" s="12"/>
      <c r="E727" s="110"/>
      <c r="F727" s="110"/>
      <c r="G727" s="16"/>
    </row>
    <row r="728" customFormat="false" ht="12.6" hidden="false" customHeight="false" outlineLevel="0" collapsed="false">
      <c r="B728" s="110"/>
      <c r="C728" s="110"/>
      <c r="D728" s="12"/>
      <c r="E728" s="110"/>
      <c r="F728" s="110"/>
      <c r="G728" s="16"/>
    </row>
    <row r="729" customFormat="false" ht="12.6" hidden="false" customHeight="false" outlineLevel="0" collapsed="false">
      <c r="B729" s="110"/>
      <c r="C729" s="110"/>
      <c r="D729" s="12"/>
      <c r="E729" s="110"/>
      <c r="F729" s="110"/>
      <c r="G729" s="16"/>
    </row>
    <row r="730" customFormat="false" ht="12.6" hidden="false" customHeight="false" outlineLevel="0" collapsed="false">
      <c r="B730" s="110"/>
      <c r="C730" s="110"/>
      <c r="D730" s="12"/>
      <c r="E730" s="110"/>
      <c r="F730" s="110"/>
      <c r="G730" s="16"/>
    </row>
    <row r="731" customFormat="false" ht="12.6" hidden="false" customHeight="false" outlineLevel="0" collapsed="false">
      <c r="B731" s="110"/>
      <c r="C731" s="110"/>
      <c r="D731" s="12"/>
      <c r="E731" s="110"/>
      <c r="F731" s="110"/>
      <c r="G731" s="16"/>
    </row>
    <row r="732" customFormat="false" ht="12.6" hidden="false" customHeight="false" outlineLevel="0" collapsed="false">
      <c r="B732" s="110"/>
      <c r="C732" s="110"/>
      <c r="D732" s="12"/>
      <c r="E732" s="110"/>
      <c r="F732" s="110"/>
      <c r="G732" s="16"/>
    </row>
    <row r="733" customFormat="false" ht="12.6" hidden="false" customHeight="false" outlineLevel="0" collapsed="false">
      <c r="B733" s="110"/>
      <c r="C733" s="110"/>
      <c r="D733" s="12"/>
      <c r="E733" s="110"/>
      <c r="F733" s="110"/>
      <c r="G733" s="16"/>
    </row>
    <row r="734" customFormat="false" ht="12.6" hidden="false" customHeight="false" outlineLevel="0" collapsed="false">
      <c r="B734" s="110"/>
      <c r="C734" s="110"/>
      <c r="D734" s="12"/>
      <c r="E734" s="110"/>
      <c r="F734" s="110"/>
      <c r="G734" s="16"/>
    </row>
    <row r="735" customFormat="false" ht="12.6" hidden="false" customHeight="false" outlineLevel="0" collapsed="false">
      <c r="B735" s="110"/>
      <c r="C735" s="110"/>
      <c r="D735" s="12"/>
      <c r="E735" s="110"/>
      <c r="F735" s="110"/>
      <c r="G735" s="16"/>
    </row>
    <row r="736" customFormat="false" ht="12.6" hidden="false" customHeight="false" outlineLevel="0" collapsed="false">
      <c r="B736" s="110"/>
      <c r="C736" s="110"/>
      <c r="D736" s="12"/>
      <c r="E736" s="110"/>
      <c r="F736" s="110"/>
      <c r="G736" s="16"/>
    </row>
    <row r="737" customFormat="false" ht="12.6" hidden="false" customHeight="false" outlineLevel="0" collapsed="false">
      <c r="B737" s="110"/>
      <c r="C737" s="110"/>
      <c r="D737" s="12"/>
      <c r="E737" s="110"/>
      <c r="F737" s="110"/>
      <c r="G737" s="16"/>
    </row>
    <row r="738" customFormat="false" ht="12.6" hidden="false" customHeight="false" outlineLevel="0" collapsed="false">
      <c r="B738" s="110"/>
      <c r="C738" s="110"/>
      <c r="D738" s="12"/>
      <c r="E738" s="110"/>
      <c r="F738" s="110"/>
      <c r="G738" s="16"/>
    </row>
    <row r="739" customFormat="false" ht="12.6" hidden="false" customHeight="false" outlineLevel="0" collapsed="false">
      <c r="B739" s="110"/>
      <c r="C739" s="110"/>
      <c r="D739" s="12"/>
      <c r="E739" s="110"/>
      <c r="F739" s="110"/>
      <c r="G739" s="16"/>
    </row>
    <row r="740" customFormat="false" ht="12.6" hidden="false" customHeight="false" outlineLevel="0" collapsed="false">
      <c r="B740" s="110"/>
      <c r="C740" s="110"/>
      <c r="D740" s="12"/>
      <c r="E740" s="110"/>
      <c r="F740" s="110"/>
      <c r="G740" s="16"/>
    </row>
    <row r="741" customFormat="false" ht="12.6" hidden="false" customHeight="false" outlineLevel="0" collapsed="false">
      <c r="B741" s="110"/>
      <c r="C741" s="110"/>
      <c r="D741" s="12"/>
      <c r="E741" s="110"/>
      <c r="F741" s="110"/>
      <c r="G741" s="16"/>
    </row>
    <row r="742" customFormat="false" ht="12.6" hidden="false" customHeight="false" outlineLevel="0" collapsed="false">
      <c r="B742" s="110"/>
      <c r="C742" s="110"/>
      <c r="D742" s="12"/>
      <c r="E742" s="110"/>
      <c r="F742" s="110"/>
      <c r="G742" s="16"/>
    </row>
    <row r="743" customFormat="false" ht="12.6" hidden="false" customHeight="false" outlineLevel="0" collapsed="false">
      <c r="B743" s="110"/>
      <c r="C743" s="110"/>
      <c r="D743" s="12"/>
      <c r="E743" s="110"/>
      <c r="F743" s="110"/>
      <c r="G743" s="16"/>
    </row>
    <row r="744" customFormat="false" ht="12.6" hidden="false" customHeight="false" outlineLevel="0" collapsed="false">
      <c r="B744" s="110"/>
      <c r="C744" s="110"/>
      <c r="D744" s="12"/>
      <c r="E744" s="110"/>
      <c r="F744" s="110"/>
      <c r="G744" s="16"/>
    </row>
    <row r="745" customFormat="false" ht="12.6" hidden="false" customHeight="false" outlineLevel="0" collapsed="false">
      <c r="B745" s="110"/>
      <c r="C745" s="110"/>
      <c r="D745" s="12"/>
      <c r="E745" s="110"/>
      <c r="F745" s="110"/>
      <c r="G745" s="16"/>
    </row>
    <row r="746" customFormat="false" ht="12.6" hidden="false" customHeight="false" outlineLevel="0" collapsed="false">
      <c r="B746" s="110"/>
      <c r="C746" s="110"/>
      <c r="D746" s="12"/>
      <c r="E746" s="110"/>
      <c r="F746" s="110"/>
      <c r="G746" s="16"/>
    </row>
    <row r="747" customFormat="false" ht="12.6" hidden="false" customHeight="false" outlineLevel="0" collapsed="false">
      <c r="B747" s="110"/>
      <c r="C747" s="110"/>
      <c r="D747" s="12"/>
      <c r="E747" s="110"/>
      <c r="F747" s="110"/>
      <c r="G747" s="16"/>
    </row>
    <row r="748" customFormat="false" ht="12.6" hidden="false" customHeight="false" outlineLevel="0" collapsed="false">
      <c r="B748" s="110"/>
      <c r="C748" s="110"/>
      <c r="D748" s="12"/>
      <c r="E748" s="110"/>
      <c r="F748" s="110"/>
      <c r="G748" s="16"/>
    </row>
    <row r="749" customFormat="false" ht="12.6" hidden="false" customHeight="false" outlineLevel="0" collapsed="false">
      <c r="B749" s="110"/>
      <c r="C749" s="110"/>
      <c r="D749" s="12"/>
      <c r="E749" s="110"/>
      <c r="F749" s="110"/>
      <c r="G749" s="16"/>
    </row>
    <row r="750" customFormat="false" ht="12.6" hidden="false" customHeight="false" outlineLevel="0" collapsed="false">
      <c r="B750" s="110"/>
      <c r="C750" s="110"/>
      <c r="D750" s="12"/>
      <c r="E750" s="110"/>
      <c r="F750" s="110"/>
      <c r="G750" s="16"/>
    </row>
    <row r="751" customFormat="false" ht="12.6" hidden="false" customHeight="false" outlineLevel="0" collapsed="false">
      <c r="B751" s="110"/>
      <c r="C751" s="110"/>
      <c r="D751" s="12"/>
      <c r="E751" s="110"/>
      <c r="F751" s="110"/>
      <c r="G751" s="16"/>
    </row>
    <row r="752" customFormat="false" ht="12.6" hidden="false" customHeight="false" outlineLevel="0" collapsed="false">
      <c r="B752" s="110"/>
      <c r="C752" s="110"/>
      <c r="D752" s="12"/>
      <c r="E752" s="110"/>
      <c r="F752" s="110"/>
      <c r="G752" s="16"/>
    </row>
    <row r="753" customFormat="false" ht="12.6" hidden="false" customHeight="false" outlineLevel="0" collapsed="false">
      <c r="B753" s="110"/>
      <c r="C753" s="110"/>
      <c r="D753" s="12"/>
      <c r="E753" s="110"/>
      <c r="F753" s="110"/>
      <c r="G753" s="16"/>
    </row>
    <row r="754" customFormat="false" ht="12.6" hidden="false" customHeight="false" outlineLevel="0" collapsed="false">
      <c r="B754" s="110"/>
      <c r="C754" s="110"/>
      <c r="D754" s="12"/>
      <c r="E754" s="110"/>
      <c r="F754" s="110"/>
      <c r="G754" s="16"/>
    </row>
    <row r="755" customFormat="false" ht="12.6" hidden="false" customHeight="false" outlineLevel="0" collapsed="false">
      <c r="B755" s="110"/>
      <c r="C755" s="110"/>
      <c r="D755" s="12"/>
      <c r="E755" s="110"/>
      <c r="F755" s="110"/>
      <c r="G755" s="16"/>
    </row>
    <row r="756" customFormat="false" ht="12.6" hidden="false" customHeight="false" outlineLevel="0" collapsed="false">
      <c r="B756" s="110"/>
      <c r="C756" s="110"/>
      <c r="D756" s="12"/>
      <c r="E756" s="110"/>
      <c r="F756" s="110"/>
      <c r="G756" s="16"/>
    </row>
    <row r="757" customFormat="false" ht="12.6" hidden="false" customHeight="false" outlineLevel="0" collapsed="false">
      <c r="B757" s="110"/>
      <c r="C757" s="110"/>
      <c r="D757" s="12"/>
      <c r="E757" s="110"/>
      <c r="F757" s="110"/>
      <c r="G757" s="16"/>
    </row>
    <row r="758" customFormat="false" ht="12.6" hidden="false" customHeight="false" outlineLevel="0" collapsed="false">
      <c r="B758" s="110"/>
      <c r="C758" s="110"/>
      <c r="D758" s="12"/>
      <c r="E758" s="110"/>
      <c r="F758" s="110"/>
      <c r="G758" s="16"/>
    </row>
    <row r="759" customFormat="false" ht="12.6" hidden="false" customHeight="false" outlineLevel="0" collapsed="false">
      <c r="B759" s="110"/>
      <c r="C759" s="110"/>
      <c r="D759" s="12"/>
      <c r="E759" s="110"/>
      <c r="F759" s="110"/>
      <c r="G759" s="16"/>
    </row>
    <row r="760" customFormat="false" ht="12.6" hidden="false" customHeight="false" outlineLevel="0" collapsed="false">
      <c r="B760" s="110"/>
      <c r="C760" s="110"/>
      <c r="D760" s="12"/>
      <c r="E760" s="110"/>
      <c r="F760" s="110"/>
      <c r="G760" s="16"/>
    </row>
    <row r="761" customFormat="false" ht="12.6" hidden="false" customHeight="false" outlineLevel="0" collapsed="false">
      <c r="B761" s="110"/>
      <c r="C761" s="110"/>
      <c r="D761" s="12"/>
      <c r="E761" s="110"/>
      <c r="F761" s="110"/>
      <c r="G761" s="16"/>
    </row>
    <row r="762" customFormat="false" ht="12.6" hidden="false" customHeight="false" outlineLevel="0" collapsed="false">
      <c r="B762" s="110"/>
      <c r="C762" s="110"/>
      <c r="D762" s="12"/>
      <c r="E762" s="110"/>
      <c r="F762" s="110"/>
      <c r="G762" s="16"/>
    </row>
    <row r="763" customFormat="false" ht="12.6" hidden="false" customHeight="false" outlineLevel="0" collapsed="false">
      <c r="B763" s="110"/>
      <c r="C763" s="110"/>
      <c r="D763" s="12"/>
      <c r="E763" s="110"/>
      <c r="F763" s="110"/>
      <c r="G763" s="16"/>
    </row>
    <row r="764" customFormat="false" ht="12.6" hidden="false" customHeight="false" outlineLevel="0" collapsed="false">
      <c r="B764" s="110"/>
      <c r="C764" s="110"/>
      <c r="D764" s="12"/>
      <c r="E764" s="110"/>
      <c r="F764" s="110"/>
      <c r="G764" s="16"/>
    </row>
    <row r="765" customFormat="false" ht="12.6" hidden="false" customHeight="false" outlineLevel="0" collapsed="false">
      <c r="B765" s="110"/>
      <c r="C765" s="110"/>
      <c r="D765" s="12"/>
      <c r="E765" s="110"/>
      <c r="F765" s="110"/>
      <c r="G765" s="16"/>
    </row>
    <row r="766" customFormat="false" ht="12.6" hidden="false" customHeight="false" outlineLevel="0" collapsed="false">
      <c r="B766" s="110"/>
      <c r="C766" s="110"/>
      <c r="D766" s="12"/>
      <c r="E766" s="110"/>
      <c r="F766" s="110"/>
      <c r="G766" s="16"/>
    </row>
    <row r="767" customFormat="false" ht="12.6" hidden="false" customHeight="false" outlineLevel="0" collapsed="false">
      <c r="B767" s="110"/>
      <c r="C767" s="110"/>
      <c r="D767" s="12"/>
      <c r="E767" s="110"/>
      <c r="F767" s="110"/>
      <c r="G767" s="16"/>
    </row>
    <row r="768" customFormat="false" ht="12.6" hidden="false" customHeight="false" outlineLevel="0" collapsed="false">
      <c r="B768" s="110"/>
      <c r="C768" s="110"/>
      <c r="D768" s="12"/>
      <c r="E768" s="110"/>
      <c r="F768" s="110"/>
      <c r="G768" s="16"/>
    </row>
    <row r="769" customFormat="false" ht="12.6" hidden="false" customHeight="false" outlineLevel="0" collapsed="false">
      <c r="B769" s="110"/>
      <c r="C769" s="110"/>
      <c r="D769" s="12"/>
      <c r="E769" s="110"/>
      <c r="F769" s="110"/>
      <c r="G769" s="16"/>
    </row>
    <row r="770" customFormat="false" ht="12.6" hidden="false" customHeight="false" outlineLevel="0" collapsed="false">
      <c r="B770" s="110"/>
      <c r="C770" s="110"/>
      <c r="D770" s="12"/>
      <c r="E770" s="110"/>
      <c r="F770" s="110"/>
      <c r="G770" s="16"/>
    </row>
    <row r="771" customFormat="false" ht="12.6" hidden="false" customHeight="false" outlineLevel="0" collapsed="false">
      <c r="B771" s="110"/>
      <c r="C771" s="110"/>
      <c r="D771" s="12"/>
      <c r="E771" s="110"/>
      <c r="F771" s="110"/>
      <c r="G771" s="16"/>
    </row>
    <row r="772" customFormat="false" ht="12.6" hidden="false" customHeight="false" outlineLevel="0" collapsed="false">
      <c r="B772" s="110"/>
      <c r="C772" s="110"/>
      <c r="D772" s="12"/>
      <c r="E772" s="110"/>
      <c r="F772" s="110"/>
      <c r="G772" s="16"/>
    </row>
    <row r="773" customFormat="false" ht="12.6" hidden="false" customHeight="false" outlineLevel="0" collapsed="false">
      <c r="B773" s="110"/>
      <c r="C773" s="110"/>
      <c r="D773" s="12"/>
      <c r="E773" s="110"/>
      <c r="F773" s="110"/>
      <c r="G773" s="16"/>
    </row>
    <row r="774" customFormat="false" ht="12.6" hidden="false" customHeight="false" outlineLevel="0" collapsed="false">
      <c r="B774" s="110"/>
      <c r="C774" s="110"/>
      <c r="D774" s="12"/>
      <c r="E774" s="110"/>
      <c r="F774" s="110"/>
      <c r="G774" s="16"/>
    </row>
    <row r="775" customFormat="false" ht="12.6" hidden="false" customHeight="false" outlineLevel="0" collapsed="false">
      <c r="B775" s="110"/>
      <c r="C775" s="110"/>
      <c r="D775" s="12"/>
      <c r="E775" s="110"/>
      <c r="F775" s="110"/>
      <c r="G775" s="16"/>
    </row>
    <row r="776" customFormat="false" ht="12.6" hidden="false" customHeight="false" outlineLevel="0" collapsed="false">
      <c r="B776" s="110"/>
      <c r="C776" s="110"/>
      <c r="D776" s="12"/>
      <c r="E776" s="110"/>
      <c r="F776" s="110"/>
      <c r="G776" s="16"/>
    </row>
    <row r="777" customFormat="false" ht="12.6" hidden="false" customHeight="false" outlineLevel="0" collapsed="false">
      <c r="B777" s="110"/>
      <c r="C777" s="110"/>
      <c r="D777" s="12"/>
      <c r="E777" s="110"/>
      <c r="F777" s="110"/>
      <c r="G777" s="16"/>
    </row>
    <row r="778" customFormat="false" ht="12.6" hidden="false" customHeight="false" outlineLevel="0" collapsed="false">
      <c r="B778" s="110"/>
      <c r="C778" s="110"/>
      <c r="D778" s="12"/>
      <c r="E778" s="110"/>
      <c r="F778" s="110"/>
      <c r="G778" s="16"/>
    </row>
    <row r="779" customFormat="false" ht="12.6" hidden="false" customHeight="false" outlineLevel="0" collapsed="false">
      <c r="B779" s="110"/>
      <c r="C779" s="110"/>
      <c r="D779" s="12"/>
      <c r="E779" s="110"/>
      <c r="F779" s="110"/>
      <c r="G779" s="16"/>
    </row>
    <row r="780" customFormat="false" ht="12.6" hidden="false" customHeight="false" outlineLevel="0" collapsed="false">
      <c r="B780" s="110"/>
      <c r="C780" s="110"/>
      <c r="D780" s="12"/>
      <c r="E780" s="110"/>
      <c r="F780" s="110"/>
      <c r="G780" s="16"/>
    </row>
    <row r="781" customFormat="false" ht="12.6" hidden="false" customHeight="false" outlineLevel="0" collapsed="false">
      <c r="B781" s="110"/>
      <c r="C781" s="110"/>
      <c r="D781" s="12"/>
      <c r="E781" s="110"/>
      <c r="F781" s="110"/>
      <c r="G781" s="16"/>
    </row>
    <row r="782" customFormat="false" ht="12.6" hidden="false" customHeight="false" outlineLevel="0" collapsed="false">
      <c r="B782" s="110"/>
      <c r="C782" s="110"/>
      <c r="D782" s="12"/>
      <c r="E782" s="110"/>
      <c r="F782" s="110"/>
      <c r="G782" s="16"/>
    </row>
    <row r="783" customFormat="false" ht="12.6" hidden="false" customHeight="false" outlineLevel="0" collapsed="false">
      <c r="B783" s="110"/>
      <c r="C783" s="110"/>
      <c r="D783" s="12"/>
      <c r="E783" s="110"/>
      <c r="F783" s="110"/>
      <c r="G783" s="16"/>
    </row>
    <row r="784" customFormat="false" ht="12.6" hidden="false" customHeight="false" outlineLevel="0" collapsed="false">
      <c r="B784" s="110"/>
      <c r="C784" s="110"/>
      <c r="D784" s="12"/>
      <c r="E784" s="110"/>
      <c r="F784" s="110"/>
      <c r="G784" s="16"/>
    </row>
    <row r="785" customFormat="false" ht="12.6" hidden="false" customHeight="false" outlineLevel="0" collapsed="false">
      <c r="B785" s="110"/>
      <c r="C785" s="110"/>
      <c r="D785" s="12"/>
      <c r="E785" s="110"/>
      <c r="F785" s="110"/>
      <c r="G785" s="16"/>
    </row>
    <row r="786" customFormat="false" ht="12.6" hidden="false" customHeight="false" outlineLevel="0" collapsed="false">
      <c r="B786" s="110"/>
      <c r="C786" s="110"/>
      <c r="D786" s="12"/>
      <c r="E786" s="110"/>
      <c r="F786" s="110"/>
      <c r="G786" s="16"/>
    </row>
    <row r="787" customFormat="false" ht="12.6" hidden="false" customHeight="false" outlineLevel="0" collapsed="false">
      <c r="B787" s="110"/>
      <c r="C787" s="110"/>
      <c r="D787" s="12"/>
      <c r="E787" s="110"/>
      <c r="F787" s="110"/>
      <c r="G787" s="16"/>
    </row>
    <row r="788" customFormat="false" ht="12.6" hidden="false" customHeight="false" outlineLevel="0" collapsed="false">
      <c r="B788" s="110"/>
      <c r="C788" s="110"/>
      <c r="D788" s="12"/>
      <c r="E788" s="110"/>
      <c r="F788" s="110"/>
      <c r="G788" s="16"/>
    </row>
    <row r="789" customFormat="false" ht="12.6" hidden="false" customHeight="false" outlineLevel="0" collapsed="false">
      <c r="B789" s="110"/>
      <c r="C789" s="110"/>
      <c r="D789" s="12"/>
      <c r="E789" s="110"/>
      <c r="F789" s="110"/>
      <c r="G789" s="16"/>
    </row>
    <row r="790" customFormat="false" ht="12.6" hidden="false" customHeight="false" outlineLevel="0" collapsed="false">
      <c r="B790" s="110"/>
      <c r="C790" s="110"/>
      <c r="D790" s="12"/>
      <c r="E790" s="110"/>
      <c r="F790" s="110"/>
      <c r="G790" s="16"/>
    </row>
    <row r="791" customFormat="false" ht="12.6" hidden="false" customHeight="false" outlineLevel="0" collapsed="false">
      <c r="B791" s="110"/>
      <c r="C791" s="110"/>
      <c r="D791" s="12"/>
      <c r="E791" s="110"/>
      <c r="F791" s="110"/>
      <c r="G791" s="16"/>
    </row>
    <row r="792" customFormat="false" ht="12.6" hidden="false" customHeight="false" outlineLevel="0" collapsed="false">
      <c r="B792" s="110"/>
      <c r="C792" s="110"/>
      <c r="D792" s="12"/>
      <c r="E792" s="110"/>
      <c r="F792" s="110"/>
      <c r="G792" s="16"/>
    </row>
    <row r="793" customFormat="false" ht="12.6" hidden="false" customHeight="false" outlineLevel="0" collapsed="false">
      <c r="B793" s="110"/>
      <c r="C793" s="110"/>
      <c r="D793" s="12"/>
      <c r="E793" s="110"/>
      <c r="F793" s="110"/>
      <c r="G793" s="16"/>
    </row>
    <row r="794" customFormat="false" ht="12.6" hidden="false" customHeight="false" outlineLevel="0" collapsed="false">
      <c r="B794" s="110"/>
      <c r="C794" s="110"/>
      <c r="D794" s="12"/>
      <c r="E794" s="110"/>
      <c r="F794" s="110"/>
      <c r="G794" s="16"/>
    </row>
    <row r="795" customFormat="false" ht="12.6" hidden="false" customHeight="false" outlineLevel="0" collapsed="false">
      <c r="B795" s="110"/>
      <c r="C795" s="110"/>
      <c r="D795" s="12"/>
      <c r="E795" s="110"/>
      <c r="F795" s="110"/>
      <c r="G795" s="16"/>
    </row>
    <row r="796" customFormat="false" ht="12.6" hidden="false" customHeight="false" outlineLevel="0" collapsed="false">
      <c r="B796" s="110"/>
      <c r="C796" s="110"/>
      <c r="D796" s="12"/>
      <c r="E796" s="110"/>
      <c r="F796" s="110"/>
      <c r="G796" s="16"/>
    </row>
    <row r="797" customFormat="false" ht="12.6" hidden="false" customHeight="false" outlineLevel="0" collapsed="false">
      <c r="B797" s="110"/>
      <c r="C797" s="110"/>
      <c r="D797" s="12"/>
      <c r="E797" s="110"/>
      <c r="F797" s="110"/>
      <c r="G797" s="16"/>
    </row>
    <row r="798" customFormat="false" ht="12.6" hidden="false" customHeight="false" outlineLevel="0" collapsed="false">
      <c r="B798" s="110"/>
      <c r="C798" s="110"/>
      <c r="D798" s="12"/>
      <c r="E798" s="110"/>
      <c r="F798" s="110"/>
      <c r="G798" s="16"/>
    </row>
    <row r="799" customFormat="false" ht="12.6" hidden="false" customHeight="false" outlineLevel="0" collapsed="false">
      <c r="B799" s="110"/>
      <c r="C799" s="110"/>
      <c r="D799" s="12"/>
      <c r="E799" s="110"/>
      <c r="F799" s="110"/>
      <c r="G799" s="16"/>
    </row>
    <row r="800" customFormat="false" ht="12.6" hidden="false" customHeight="false" outlineLevel="0" collapsed="false">
      <c r="B800" s="110"/>
      <c r="C800" s="110"/>
      <c r="D800" s="12"/>
      <c r="E800" s="110"/>
      <c r="F800" s="110"/>
      <c r="G800" s="16"/>
    </row>
    <row r="801" customFormat="false" ht="12.6" hidden="false" customHeight="false" outlineLevel="0" collapsed="false">
      <c r="B801" s="110"/>
      <c r="C801" s="110"/>
      <c r="D801" s="12"/>
      <c r="E801" s="110"/>
      <c r="F801" s="110"/>
      <c r="G801" s="16"/>
    </row>
    <row r="802" customFormat="false" ht="12.6" hidden="false" customHeight="false" outlineLevel="0" collapsed="false">
      <c r="B802" s="110"/>
      <c r="C802" s="110"/>
      <c r="D802" s="12"/>
      <c r="E802" s="110"/>
      <c r="F802" s="110"/>
      <c r="G802" s="16"/>
    </row>
    <row r="803" customFormat="false" ht="12.6" hidden="false" customHeight="false" outlineLevel="0" collapsed="false">
      <c r="B803" s="110"/>
      <c r="C803" s="110"/>
      <c r="D803" s="12"/>
      <c r="E803" s="110"/>
      <c r="F803" s="110"/>
      <c r="G803" s="16"/>
    </row>
    <row r="804" customFormat="false" ht="12.6" hidden="false" customHeight="false" outlineLevel="0" collapsed="false">
      <c r="B804" s="110"/>
      <c r="C804" s="110"/>
      <c r="D804" s="12"/>
      <c r="E804" s="110"/>
      <c r="F804" s="110"/>
      <c r="G804" s="16"/>
    </row>
    <row r="805" customFormat="false" ht="12.6" hidden="false" customHeight="false" outlineLevel="0" collapsed="false">
      <c r="B805" s="110"/>
      <c r="C805" s="110"/>
      <c r="D805" s="12"/>
      <c r="E805" s="110"/>
      <c r="F805" s="110"/>
      <c r="G805" s="16"/>
    </row>
    <row r="806" customFormat="false" ht="12.6" hidden="false" customHeight="false" outlineLevel="0" collapsed="false">
      <c r="B806" s="110"/>
      <c r="C806" s="110"/>
      <c r="D806" s="12"/>
      <c r="E806" s="110"/>
      <c r="F806" s="110"/>
      <c r="G806" s="16"/>
    </row>
    <row r="807" customFormat="false" ht="12.6" hidden="false" customHeight="false" outlineLevel="0" collapsed="false">
      <c r="B807" s="110"/>
      <c r="C807" s="110"/>
      <c r="D807" s="12"/>
      <c r="E807" s="110"/>
      <c r="F807" s="110"/>
      <c r="G807" s="16"/>
    </row>
    <row r="808" customFormat="false" ht="12.6" hidden="false" customHeight="false" outlineLevel="0" collapsed="false">
      <c r="B808" s="110"/>
      <c r="C808" s="110"/>
      <c r="D808" s="12"/>
      <c r="E808" s="110"/>
      <c r="F808" s="110"/>
      <c r="G808" s="16"/>
    </row>
    <row r="809" customFormat="false" ht="12.6" hidden="false" customHeight="false" outlineLevel="0" collapsed="false">
      <c r="B809" s="110"/>
      <c r="C809" s="110"/>
      <c r="D809" s="12"/>
      <c r="E809" s="110"/>
      <c r="F809" s="110"/>
      <c r="G809" s="16"/>
    </row>
    <row r="810" customFormat="false" ht="12.6" hidden="false" customHeight="false" outlineLevel="0" collapsed="false">
      <c r="B810" s="110"/>
      <c r="C810" s="110"/>
      <c r="D810" s="12"/>
      <c r="E810" s="110"/>
      <c r="F810" s="110"/>
      <c r="G810" s="16"/>
    </row>
    <row r="811" customFormat="false" ht="12.6" hidden="false" customHeight="false" outlineLevel="0" collapsed="false">
      <c r="B811" s="110"/>
      <c r="C811" s="110"/>
      <c r="D811" s="12"/>
      <c r="E811" s="110"/>
      <c r="F811" s="110"/>
      <c r="G811" s="16"/>
    </row>
    <row r="812" customFormat="false" ht="12.6" hidden="false" customHeight="false" outlineLevel="0" collapsed="false">
      <c r="B812" s="110"/>
      <c r="C812" s="110"/>
      <c r="D812" s="12"/>
      <c r="E812" s="110"/>
      <c r="F812" s="110"/>
      <c r="G812" s="16"/>
    </row>
    <row r="813" customFormat="false" ht="12.6" hidden="false" customHeight="false" outlineLevel="0" collapsed="false">
      <c r="B813" s="110"/>
      <c r="C813" s="110"/>
      <c r="D813" s="12"/>
      <c r="E813" s="110"/>
      <c r="F813" s="110"/>
      <c r="G813" s="16"/>
    </row>
    <row r="814" customFormat="false" ht="12.6" hidden="false" customHeight="false" outlineLevel="0" collapsed="false">
      <c r="B814" s="110"/>
      <c r="C814" s="110"/>
      <c r="D814" s="12"/>
      <c r="E814" s="110"/>
      <c r="F814" s="110"/>
      <c r="G814" s="16"/>
    </row>
    <row r="815" customFormat="false" ht="12.6" hidden="false" customHeight="false" outlineLevel="0" collapsed="false">
      <c r="B815" s="110"/>
      <c r="C815" s="110"/>
      <c r="D815" s="12"/>
      <c r="E815" s="110"/>
      <c r="F815" s="110"/>
      <c r="G815" s="16"/>
    </row>
    <row r="816" customFormat="false" ht="12.6" hidden="false" customHeight="false" outlineLevel="0" collapsed="false">
      <c r="B816" s="110"/>
      <c r="C816" s="110"/>
      <c r="D816" s="12"/>
      <c r="E816" s="110"/>
      <c r="F816" s="110"/>
      <c r="G816" s="16"/>
    </row>
    <row r="817" customFormat="false" ht="12.6" hidden="false" customHeight="false" outlineLevel="0" collapsed="false">
      <c r="B817" s="110"/>
      <c r="C817" s="110"/>
      <c r="D817" s="12"/>
      <c r="E817" s="110"/>
      <c r="F817" s="110"/>
      <c r="G817" s="16"/>
    </row>
    <row r="818" customFormat="false" ht="12.6" hidden="false" customHeight="false" outlineLevel="0" collapsed="false">
      <c r="B818" s="110"/>
      <c r="C818" s="110"/>
      <c r="D818" s="12"/>
      <c r="E818" s="110"/>
      <c r="F818" s="110"/>
      <c r="G818" s="16"/>
    </row>
    <row r="819" customFormat="false" ht="12.6" hidden="false" customHeight="false" outlineLevel="0" collapsed="false">
      <c r="B819" s="110"/>
      <c r="C819" s="110"/>
      <c r="D819" s="12"/>
      <c r="E819" s="110"/>
      <c r="F819" s="110"/>
      <c r="G819" s="16"/>
    </row>
    <row r="820" customFormat="false" ht="12.6" hidden="false" customHeight="false" outlineLevel="0" collapsed="false">
      <c r="B820" s="110"/>
      <c r="C820" s="110"/>
      <c r="D820" s="12"/>
      <c r="E820" s="110"/>
      <c r="F820" s="110"/>
      <c r="G820" s="16"/>
    </row>
    <row r="821" customFormat="false" ht="12.6" hidden="false" customHeight="false" outlineLevel="0" collapsed="false">
      <c r="B821" s="110"/>
      <c r="C821" s="110"/>
      <c r="D821" s="12"/>
      <c r="E821" s="110"/>
      <c r="F821" s="110"/>
      <c r="G821" s="16"/>
    </row>
    <row r="822" customFormat="false" ht="12.6" hidden="false" customHeight="false" outlineLevel="0" collapsed="false">
      <c r="B822" s="110"/>
      <c r="C822" s="110"/>
      <c r="D822" s="12"/>
      <c r="E822" s="110"/>
      <c r="F822" s="110"/>
      <c r="G822" s="16"/>
    </row>
    <row r="823" customFormat="false" ht="12.6" hidden="false" customHeight="false" outlineLevel="0" collapsed="false">
      <c r="B823" s="110"/>
      <c r="C823" s="110"/>
      <c r="D823" s="12"/>
      <c r="E823" s="110"/>
      <c r="F823" s="110"/>
      <c r="G823" s="16"/>
    </row>
    <row r="824" customFormat="false" ht="12.6" hidden="false" customHeight="false" outlineLevel="0" collapsed="false">
      <c r="B824" s="110"/>
      <c r="C824" s="110"/>
      <c r="D824" s="12"/>
      <c r="E824" s="110"/>
      <c r="F824" s="110"/>
      <c r="G824" s="16"/>
    </row>
    <row r="825" customFormat="false" ht="12.6" hidden="false" customHeight="false" outlineLevel="0" collapsed="false">
      <c r="B825" s="110"/>
      <c r="C825" s="110"/>
      <c r="D825" s="12"/>
      <c r="E825" s="110"/>
      <c r="F825" s="110"/>
      <c r="G825" s="16"/>
    </row>
    <row r="826" customFormat="false" ht="12.6" hidden="false" customHeight="false" outlineLevel="0" collapsed="false">
      <c r="B826" s="110"/>
      <c r="C826" s="110"/>
      <c r="D826" s="12"/>
      <c r="E826" s="110"/>
      <c r="F826" s="110"/>
      <c r="G826" s="16"/>
    </row>
    <row r="827" customFormat="false" ht="12.6" hidden="false" customHeight="false" outlineLevel="0" collapsed="false">
      <c r="B827" s="110"/>
      <c r="C827" s="110"/>
      <c r="D827" s="12"/>
      <c r="E827" s="110"/>
      <c r="F827" s="110"/>
      <c r="G827" s="16"/>
    </row>
    <row r="828" customFormat="false" ht="12.6" hidden="false" customHeight="false" outlineLevel="0" collapsed="false">
      <c r="B828" s="110"/>
      <c r="C828" s="110"/>
      <c r="D828" s="12"/>
      <c r="E828" s="110"/>
      <c r="F828" s="110"/>
      <c r="G828" s="16"/>
    </row>
    <row r="829" customFormat="false" ht="12.6" hidden="false" customHeight="false" outlineLevel="0" collapsed="false">
      <c r="B829" s="110"/>
      <c r="C829" s="110"/>
      <c r="D829" s="12"/>
      <c r="E829" s="110"/>
      <c r="F829" s="110"/>
      <c r="G829" s="16"/>
    </row>
    <row r="830" customFormat="false" ht="12.6" hidden="false" customHeight="false" outlineLevel="0" collapsed="false">
      <c r="B830" s="110"/>
      <c r="C830" s="110"/>
      <c r="D830" s="12"/>
      <c r="E830" s="110"/>
      <c r="F830" s="110"/>
      <c r="G830" s="16"/>
    </row>
    <row r="831" customFormat="false" ht="12.6" hidden="false" customHeight="false" outlineLevel="0" collapsed="false">
      <c r="B831" s="110"/>
      <c r="C831" s="110"/>
      <c r="D831" s="12"/>
      <c r="E831" s="110"/>
      <c r="F831" s="110"/>
      <c r="G831" s="16"/>
    </row>
    <row r="832" customFormat="false" ht="12.6" hidden="false" customHeight="false" outlineLevel="0" collapsed="false">
      <c r="B832" s="110"/>
      <c r="C832" s="110"/>
      <c r="D832" s="12"/>
      <c r="E832" s="110"/>
      <c r="F832" s="110"/>
      <c r="G832" s="16"/>
    </row>
    <row r="833" customFormat="false" ht="12.6" hidden="false" customHeight="false" outlineLevel="0" collapsed="false">
      <c r="B833" s="110"/>
      <c r="C833" s="110"/>
      <c r="D833" s="12"/>
      <c r="E833" s="110"/>
      <c r="F833" s="110"/>
      <c r="G833" s="16"/>
    </row>
    <row r="834" customFormat="false" ht="12.6" hidden="false" customHeight="false" outlineLevel="0" collapsed="false">
      <c r="B834" s="110"/>
      <c r="C834" s="110"/>
      <c r="D834" s="12"/>
      <c r="E834" s="110"/>
      <c r="F834" s="110"/>
      <c r="G834" s="16"/>
    </row>
    <row r="835" customFormat="false" ht="12.6" hidden="false" customHeight="false" outlineLevel="0" collapsed="false">
      <c r="B835" s="110"/>
      <c r="C835" s="110"/>
      <c r="D835" s="12"/>
      <c r="E835" s="110"/>
      <c r="F835" s="110"/>
      <c r="G835" s="16"/>
    </row>
    <row r="836" customFormat="false" ht="12.6" hidden="false" customHeight="false" outlineLevel="0" collapsed="false">
      <c r="B836" s="110"/>
      <c r="C836" s="110"/>
      <c r="D836" s="12"/>
      <c r="E836" s="110"/>
      <c r="F836" s="110"/>
      <c r="G836" s="16"/>
    </row>
    <row r="837" customFormat="false" ht="12.6" hidden="false" customHeight="false" outlineLevel="0" collapsed="false">
      <c r="B837" s="110"/>
      <c r="C837" s="110"/>
      <c r="D837" s="12"/>
      <c r="E837" s="110"/>
      <c r="F837" s="110"/>
      <c r="G837" s="16"/>
    </row>
    <row r="838" customFormat="false" ht="12.6" hidden="false" customHeight="false" outlineLevel="0" collapsed="false">
      <c r="B838" s="110"/>
      <c r="C838" s="110"/>
      <c r="D838" s="12"/>
      <c r="E838" s="110"/>
      <c r="F838" s="110"/>
      <c r="G838" s="16"/>
    </row>
    <row r="839" customFormat="false" ht="12.6" hidden="false" customHeight="false" outlineLevel="0" collapsed="false">
      <c r="B839" s="110"/>
      <c r="C839" s="110"/>
      <c r="D839" s="12"/>
      <c r="E839" s="110"/>
      <c r="F839" s="110"/>
      <c r="G839" s="16"/>
    </row>
    <row r="840" customFormat="false" ht="12.6" hidden="false" customHeight="false" outlineLevel="0" collapsed="false">
      <c r="B840" s="110"/>
      <c r="C840" s="110"/>
      <c r="D840" s="12"/>
      <c r="E840" s="110"/>
      <c r="F840" s="110"/>
      <c r="G840" s="16"/>
    </row>
    <row r="841" customFormat="false" ht="12.6" hidden="false" customHeight="false" outlineLevel="0" collapsed="false">
      <c r="B841" s="110"/>
      <c r="C841" s="110"/>
      <c r="D841" s="12"/>
      <c r="E841" s="110"/>
      <c r="F841" s="110"/>
      <c r="G841" s="16"/>
    </row>
    <row r="842" customFormat="false" ht="12.6" hidden="false" customHeight="false" outlineLevel="0" collapsed="false">
      <c r="B842" s="110"/>
      <c r="C842" s="110"/>
      <c r="D842" s="12"/>
      <c r="E842" s="110"/>
      <c r="F842" s="110"/>
      <c r="G842" s="16"/>
    </row>
    <row r="843" customFormat="false" ht="12.6" hidden="false" customHeight="false" outlineLevel="0" collapsed="false">
      <c r="B843" s="110"/>
      <c r="C843" s="110"/>
      <c r="D843" s="12"/>
      <c r="E843" s="110"/>
      <c r="F843" s="110"/>
      <c r="G843" s="16"/>
    </row>
    <row r="844" customFormat="false" ht="12.6" hidden="false" customHeight="false" outlineLevel="0" collapsed="false">
      <c r="B844" s="110"/>
      <c r="C844" s="110"/>
      <c r="D844" s="12"/>
      <c r="E844" s="110"/>
      <c r="F844" s="110"/>
      <c r="G844" s="16"/>
    </row>
    <row r="845" customFormat="false" ht="12.6" hidden="false" customHeight="false" outlineLevel="0" collapsed="false">
      <c r="B845" s="110"/>
      <c r="C845" s="110"/>
      <c r="D845" s="12"/>
      <c r="E845" s="110"/>
      <c r="F845" s="110"/>
      <c r="G845" s="16"/>
    </row>
    <row r="846" customFormat="false" ht="12.6" hidden="false" customHeight="false" outlineLevel="0" collapsed="false">
      <c r="B846" s="110"/>
      <c r="C846" s="110"/>
      <c r="D846" s="12"/>
      <c r="E846" s="110"/>
      <c r="F846" s="110"/>
      <c r="G846" s="16"/>
    </row>
    <row r="847" customFormat="false" ht="12.6" hidden="false" customHeight="false" outlineLevel="0" collapsed="false">
      <c r="B847" s="110"/>
      <c r="C847" s="110"/>
      <c r="D847" s="12"/>
      <c r="E847" s="110"/>
      <c r="F847" s="110"/>
      <c r="G847" s="16"/>
    </row>
    <row r="848" customFormat="false" ht="12.6" hidden="false" customHeight="false" outlineLevel="0" collapsed="false">
      <c r="B848" s="110"/>
      <c r="C848" s="110"/>
      <c r="D848" s="12"/>
      <c r="E848" s="110"/>
      <c r="F848" s="110"/>
      <c r="G848" s="16"/>
    </row>
    <row r="849" customFormat="false" ht="12.6" hidden="false" customHeight="false" outlineLevel="0" collapsed="false">
      <c r="B849" s="110"/>
      <c r="C849" s="110"/>
      <c r="D849" s="12"/>
      <c r="E849" s="110"/>
      <c r="F849" s="110"/>
      <c r="G849" s="16"/>
    </row>
    <row r="850" customFormat="false" ht="12.6" hidden="false" customHeight="false" outlineLevel="0" collapsed="false">
      <c r="B850" s="110"/>
      <c r="C850" s="110"/>
      <c r="D850" s="12"/>
      <c r="E850" s="110"/>
      <c r="F850" s="110"/>
      <c r="G850" s="16"/>
    </row>
    <row r="851" customFormat="false" ht="12.6" hidden="false" customHeight="false" outlineLevel="0" collapsed="false">
      <c r="B851" s="110"/>
      <c r="C851" s="110"/>
      <c r="D851" s="12"/>
      <c r="E851" s="110"/>
      <c r="F851" s="110"/>
      <c r="G851" s="16"/>
    </row>
    <row r="852" customFormat="false" ht="12.6" hidden="false" customHeight="false" outlineLevel="0" collapsed="false">
      <c r="B852" s="110"/>
      <c r="C852" s="110"/>
      <c r="D852" s="12"/>
      <c r="E852" s="110"/>
      <c r="F852" s="110"/>
      <c r="G852" s="16"/>
    </row>
    <row r="853" customFormat="false" ht="12.6" hidden="false" customHeight="false" outlineLevel="0" collapsed="false">
      <c r="B853" s="110"/>
      <c r="C853" s="110"/>
      <c r="D853" s="12"/>
      <c r="E853" s="110"/>
      <c r="F853" s="110"/>
      <c r="G853" s="16"/>
    </row>
    <row r="854" customFormat="false" ht="12.6" hidden="false" customHeight="false" outlineLevel="0" collapsed="false">
      <c r="B854" s="110"/>
      <c r="C854" s="110"/>
      <c r="D854" s="12"/>
      <c r="E854" s="110"/>
      <c r="F854" s="110"/>
      <c r="G854" s="16"/>
    </row>
    <row r="855" customFormat="false" ht="12.6" hidden="false" customHeight="false" outlineLevel="0" collapsed="false">
      <c r="B855" s="110"/>
      <c r="C855" s="110"/>
      <c r="D855" s="12"/>
      <c r="E855" s="110"/>
      <c r="F855" s="110"/>
      <c r="G855" s="16"/>
    </row>
    <row r="856" customFormat="false" ht="12.6" hidden="false" customHeight="false" outlineLevel="0" collapsed="false">
      <c r="B856" s="110"/>
      <c r="C856" s="110"/>
      <c r="D856" s="12"/>
      <c r="E856" s="110"/>
      <c r="F856" s="110"/>
      <c r="G856" s="16"/>
    </row>
    <row r="857" customFormat="false" ht="12.6" hidden="false" customHeight="false" outlineLevel="0" collapsed="false">
      <c r="B857" s="110"/>
      <c r="C857" s="110"/>
      <c r="D857" s="12"/>
      <c r="E857" s="110"/>
      <c r="F857" s="110"/>
      <c r="G857" s="16"/>
    </row>
    <row r="858" customFormat="false" ht="12.6" hidden="false" customHeight="false" outlineLevel="0" collapsed="false">
      <c r="B858" s="110"/>
      <c r="C858" s="110"/>
      <c r="D858" s="12"/>
      <c r="E858" s="110"/>
      <c r="F858" s="110"/>
      <c r="G858" s="16"/>
    </row>
    <row r="859" customFormat="false" ht="12.6" hidden="false" customHeight="false" outlineLevel="0" collapsed="false">
      <c r="B859" s="110"/>
      <c r="C859" s="110"/>
      <c r="D859" s="12"/>
      <c r="E859" s="110"/>
      <c r="F859" s="110"/>
      <c r="G859" s="16"/>
    </row>
    <row r="860" customFormat="false" ht="12.6" hidden="false" customHeight="false" outlineLevel="0" collapsed="false">
      <c r="B860" s="110"/>
      <c r="C860" s="110"/>
      <c r="D860" s="12"/>
      <c r="E860" s="110"/>
      <c r="F860" s="110"/>
      <c r="G860" s="16"/>
    </row>
    <row r="861" customFormat="false" ht="12.6" hidden="false" customHeight="false" outlineLevel="0" collapsed="false">
      <c r="B861" s="110"/>
      <c r="C861" s="110"/>
      <c r="D861" s="12"/>
      <c r="E861" s="110"/>
      <c r="F861" s="110"/>
      <c r="G861" s="16"/>
    </row>
    <row r="862" customFormat="false" ht="12.6" hidden="false" customHeight="false" outlineLevel="0" collapsed="false">
      <c r="B862" s="110"/>
      <c r="C862" s="110"/>
      <c r="D862" s="12"/>
      <c r="E862" s="110"/>
      <c r="F862" s="110"/>
      <c r="G862" s="16"/>
    </row>
    <row r="863" customFormat="false" ht="12.6" hidden="false" customHeight="false" outlineLevel="0" collapsed="false">
      <c r="B863" s="110"/>
      <c r="C863" s="110"/>
      <c r="D863" s="12"/>
      <c r="E863" s="110"/>
      <c r="F863" s="110"/>
      <c r="G863" s="16"/>
    </row>
    <row r="864" customFormat="false" ht="12.6" hidden="false" customHeight="false" outlineLevel="0" collapsed="false">
      <c r="B864" s="110"/>
      <c r="C864" s="110"/>
      <c r="D864" s="12"/>
      <c r="E864" s="110"/>
      <c r="F864" s="110"/>
      <c r="G864" s="16"/>
    </row>
    <row r="865" customFormat="false" ht="12.6" hidden="false" customHeight="false" outlineLevel="0" collapsed="false">
      <c r="B865" s="110"/>
      <c r="C865" s="110"/>
      <c r="D865" s="12"/>
      <c r="E865" s="110"/>
      <c r="F865" s="110"/>
      <c r="G865" s="16"/>
    </row>
    <row r="866" customFormat="false" ht="12.6" hidden="false" customHeight="false" outlineLevel="0" collapsed="false">
      <c r="B866" s="110"/>
      <c r="C866" s="110"/>
      <c r="D866" s="12"/>
      <c r="E866" s="110"/>
      <c r="F866" s="110"/>
      <c r="G866" s="16"/>
    </row>
    <row r="867" customFormat="false" ht="12.6" hidden="false" customHeight="false" outlineLevel="0" collapsed="false">
      <c r="B867" s="110"/>
      <c r="C867" s="110"/>
      <c r="D867" s="12"/>
      <c r="E867" s="110"/>
      <c r="F867" s="110"/>
      <c r="G867" s="16"/>
    </row>
    <row r="868" customFormat="false" ht="12.6" hidden="false" customHeight="false" outlineLevel="0" collapsed="false">
      <c r="B868" s="110"/>
      <c r="C868" s="110"/>
      <c r="D868" s="12"/>
      <c r="E868" s="110"/>
      <c r="F868" s="110"/>
      <c r="G868" s="16"/>
    </row>
    <row r="869" customFormat="false" ht="12.6" hidden="false" customHeight="false" outlineLevel="0" collapsed="false">
      <c r="B869" s="110"/>
      <c r="C869" s="110"/>
      <c r="D869" s="12"/>
      <c r="E869" s="110"/>
      <c r="F869" s="110"/>
      <c r="G869" s="16"/>
    </row>
    <row r="870" customFormat="false" ht="12.6" hidden="false" customHeight="false" outlineLevel="0" collapsed="false">
      <c r="B870" s="110"/>
      <c r="C870" s="110"/>
      <c r="D870" s="12"/>
      <c r="E870" s="110"/>
      <c r="F870" s="110"/>
      <c r="G870" s="16"/>
    </row>
    <row r="871" customFormat="false" ht="12.6" hidden="false" customHeight="false" outlineLevel="0" collapsed="false">
      <c r="B871" s="110"/>
      <c r="C871" s="110"/>
      <c r="D871" s="12"/>
      <c r="E871" s="110"/>
      <c r="F871" s="110"/>
      <c r="G871" s="16"/>
    </row>
    <row r="872" customFormat="false" ht="12.6" hidden="false" customHeight="false" outlineLevel="0" collapsed="false">
      <c r="B872" s="110"/>
      <c r="C872" s="110"/>
      <c r="D872" s="12"/>
      <c r="E872" s="110"/>
      <c r="F872" s="110"/>
      <c r="G872" s="16"/>
    </row>
    <row r="873" customFormat="false" ht="12.6" hidden="false" customHeight="false" outlineLevel="0" collapsed="false">
      <c r="B873" s="110"/>
      <c r="C873" s="110"/>
      <c r="D873" s="12"/>
      <c r="E873" s="110"/>
      <c r="F873" s="110"/>
      <c r="G873" s="16"/>
    </row>
    <row r="874" customFormat="false" ht="12.6" hidden="false" customHeight="false" outlineLevel="0" collapsed="false">
      <c r="B874" s="110"/>
      <c r="C874" s="110"/>
      <c r="D874" s="12"/>
      <c r="E874" s="110"/>
      <c r="F874" s="110"/>
      <c r="G874" s="16"/>
    </row>
    <row r="875" customFormat="false" ht="12.6" hidden="false" customHeight="false" outlineLevel="0" collapsed="false">
      <c r="B875" s="110"/>
      <c r="C875" s="110"/>
      <c r="D875" s="12"/>
      <c r="E875" s="110"/>
      <c r="F875" s="110"/>
      <c r="G875" s="16"/>
    </row>
    <row r="876" customFormat="false" ht="12.6" hidden="false" customHeight="false" outlineLevel="0" collapsed="false">
      <c r="B876" s="110"/>
      <c r="C876" s="110"/>
      <c r="D876" s="12"/>
      <c r="E876" s="110"/>
      <c r="F876" s="110"/>
      <c r="G876" s="16"/>
    </row>
    <row r="877" customFormat="false" ht="12.6" hidden="false" customHeight="false" outlineLevel="0" collapsed="false">
      <c r="B877" s="110"/>
      <c r="C877" s="110"/>
      <c r="D877" s="12"/>
      <c r="E877" s="110"/>
      <c r="F877" s="110"/>
      <c r="G877" s="16"/>
    </row>
    <row r="878" customFormat="false" ht="12.6" hidden="false" customHeight="false" outlineLevel="0" collapsed="false">
      <c r="B878" s="110"/>
      <c r="C878" s="110"/>
      <c r="D878" s="12"/>
      <c r="E878" s="110"/>
      <c r="F878" s="110"/>
      <c r="G878" s="16"/>
    </row>
    <row r="879" customFormat="false" ht="12.6" hidden="false" customHeight="false" outlineLevel="0" collapsed="false">
      <c r="B879" s="110"/>
      <c r="C879" s="110"/>
      <c r="D879" s="12"/>
      <c r="E879" s="110"/>
      <c r="F879" s="110"/>
      <c r="G879" s="16"/>
    </row>
    <row r="880" customFormat="false" ht="12.6" hidden="false" customHeight="false" outlineLevel="0" collapsed="false">
      <c r="B880" s="110"/>
      <c r="C880" s="110"/>
      <c r="D880" s="12"/>
      <c r="E880" s="110"/>
      <c r="F880" s="110"/>
      <c r="G880" s="16"/>
    </row>
    <row r="881" customFormat="false" ht="12.6" hidden="false" customHeight="false" outlineLevel="0" collapsed="false">
      <c r="B881" s="110"/>
      <c r="C881" s="110"/>
      <c r="D881" s="12"/>
      <c r="E881" s="110"/>
      <c r="F881" s="110"/>
      <c r="G881" s="16"/>
    </row>
    <row r="882" customFormat="false" ht="12.6" hidden="false" customHeight="false" outlineLevel="0" collapsed="false">
      <c r="B882" s="110"/>
      <c r="C882" s="110"/>
      <c r="D882" s="12"/>
      <c r="E882" s="110"/>
      <c r="F882" s="110"/>
      <c r="G882" s="16"/>
    </row>
    <row r="883" customFormat="false" ht="12.6" hidden="false" customHeight="false" outlineLevel="0" collapsed="false">
      <c r="B883" s="110"/>
      <c r="C883" s="110"/>
      <c r="D883" s="12"/>
      <c r="E883" s="110"/>
      <c r="F883" s="110"/>
      <c r="G883" s="16"/>
    </row>
    <row r="884" customFormat="false" ht="12.6" hidden="false" customHeight="false" outlineLevel="0" collapsed="false">
      <c r="B884" s="110"/>
      <c r="C884" s="110"/>
      <c r="D884" s="12"/>
      <c r="E884" s="110"/>
      <c r="F884" s="110"/>
      <c r="G884" s="16"/>
    </row>
    <row r="885" customFormat="false" ht="12.6" hidden="false" customHeight="false" outlineLevel="0" collapsed="false">
      <c r="B885" s="110"/>
      <c r="C885" s="110"/>
      <c r="D885" s="12"/>
      <c r="E885" s="110"/>
      <c r="F885" s="110"/>
      <c r="G885" s="16"/>
    </row>
    <row r="886" customFormat="false" ht="12.6" hidden="false" customHeight="false" outlineLevel="0" collapsed="false">
      <c r="B886" s="110"/>
      <c r="C886" s="110"/>
      <c r="D886" s="12"/>
      <c r="E886" s="110"/>
      <c r="F886" s="110"/>
      <c r="G886" s="16"/>
    </row>
    <row r="887" customFormat="false" ht="12.6" hidden="false" customHeight="false" outlineLevel="0" collapsed="false">
      <c r="B887" s="110"/>
      <c r="C887" s="110"/>
      <c r="D887" s="12"/>
      <c r="E887" s="110"/>
      <c r="F887" s="110"/>
      <c r="G887" s="16"/>
    </row>
    <row r="888" customFormat="false" ht="12.6" hidden="false" customHeight="false" outlineLevel="0" collapsed="false">
      <c r="B888" s="110"/>
      <c r="C888" s="110"/>
      <c r="D888" s="12"/>
      <c r="E888" s="110"/>
      <c r="F888" s="110"/>
      <c r="G888" s="16"/>
    </row>
    <row r="889" customFormat="false" ht="12.6" hidden="false" customHeight="false" outlineLevel="0" collapsed="false">
      <c r="B889" s="110"/>
      <c r="C889" s="110"/>
      <c r="D889" s="12"/>
      <c r="E889" s="110"/>
      <c r="F889" s="110"/>
      <c r="G889" s="16"/>
    </row>
    <row r="890" customFormat="false" ht="12.6" hidden="false" customHeight="false" outlineLevel="0" collapsed="false">
      <c r="B890" s="110"/>
      <c r="C890" s="110"/>
      <c r="D890" s="12"/>
      <c r="E890" s="110"/>
      <c r="F890" s="110"/>
      <c r="G890" s="16"/>
    </row>
    <row r="891" customFormat="false" ht="12.6" hidden="false" customHeight="false" outlineLevel="0" collapsed="false">
      <c r="B891" s="110"/>
      <c r="C891" s="110"/>
      <c r="D891" s="12"/>
      <c r="E891" s="110"/>
      <c r="F891" s="110"/>
      <c r="G891" s="16"/>
    </row>
    <row r="892" customFormat="false" ht="12.6" hidden="false" customHeight="false" outlineLevel="0" collapsed="false">
      <c r="B892" s="110"/>
      <c r="C892" s="110"/>
      <c r="D892" s="12"/>
      <c r="E892" s="110"/>
      <c r="F892" s="110"/>
      <c r="G892" s="16"/>
    </row>
    <row r="893" customFormat="false" ht="12.6" hidden="false" customHeight="false" outlineLevel="0" collapsed="false">
      <c r="B893" s="110"/>
      <c r="C893" s="110"/>
      <c r="D893" s="12"/>
      <c r="E893" s="110"/>
      <c r="F893" s="110"/>
      <c r="G893" s="16"/>
    </row>
    <row r="894" customFormat="false" ht="12.6" hidden="false" customHeight="false" outlineLevel="0" collapsed="false">
      <c r="B894" s="110"/>
      <c r="C894" s="110"/>
      <c r="D894" s="12"/>
      <c r="E894" s="110"/>
      <c r="F894" s="110"/>
      <c r="G894" s="16"/>
    </row>
    <row r="895" customFormat="false" ht="12.6" hidden="false" customHeight="false" outlineLevel="0" collapsed="false">
      <c r="B895" s="110"/>
      <c r="C895" s="110"/>
      <c r="D895" s="12"/>
      <c r="E895" s="110"/>
      <c r="F895" s="110"/>
      <c r="G895" s="16"/>
    </row>
    <row r="896" customFormat="false" ht="12.6" hidden="false" customHeight="false" outlineLevel="0" collapsed="false">
      <c r="B896" s="110"/>
      <c r="C896" s="110"/>
      <c r="D896" s="12"/>
      <c r="E896" s="110"/>
      <c r="F896" s="110"/>
      <c r="G896" s="16"/>
    </row>
    <row r="897" customFormat="false" ht="12.6" hidden="false" customHeight="false" outlineLevel="0" collapsed="false">
      <c r="B897" s="110"/>
      <c r="C897" s="110"/>
      <c r="D897" s="12"/>
      <c r="E897" s="110"/>
      <c r="F897" s="110"/>
      <c r="G897" s="16"/>
    </row>
    <row r="898" customFormat="false" ht="12.6" hidden="false" customHeight="false" outlineLevel="0" collapsed="false">
      <c r="B898" s="110"/>
      <c r="C898" s="110"/>
      <c r="D898" s="12"/>
      <c r="E898" s="110"/>
      <c r="F898" s="110"/>
      <c r="G898" s="16"/>
    </row>
    <row r="899" customFormat="false" ht="12.6" hidden="false" customHeight="false" outlineLevel="0" collapsed="false">
      <c r="B899" s="110"/>
      <c r="C899" s="110"/>
      <c r="D899" s="12"/>
      <c r="E899" s="110"/>
      <c r="F899" s="110"/>
      <c r="G899" s="16"/>
    </row>
    <row r="900" customFormat="false" ht="12.6" hidden="false" customHeight="false" outlineLevel="0" collapsed="false">
      <c r="B900" s="110"/>
      <c r="C900" s="110"/>
      <c r="D900" s="12"/>
      <c r="E900" s="110"/>
      <c r="F900" s="110"/>
      <c r="G900" s="16"/>
    </row>
    <row r="901" customFormat="false" ht="12.6" hidden="false" customHeight="false" outlineLevel="0" collapsed="false">
      <c r="B901" s="110"/>
      <c r="C901" s="110"/>
      <c r="D901" s="12"/>
      <c r="E901" s="110"/>
      <c r="F901" s="110"/>
      <c r="G901" s="16"/>
    </row>
    <row r="902" customFormat="false" ht="12.6" hidden="false" customHeight="false" outlineLevel="0" collapsed="false">
      <c r="B902" s="110"/>
      <c r="C902" s="110"/>
      <c r="D902" s="12"/>
      <c r="E902" s="110"/>
      <c r="F902" s="110"/>
      <c r="G902" s="16"/>
    </row>
    <row r="903" customFormat="false" ht="12.6" hidden="false" customHeight="false" outlineLevel="0" collapsed="false">
      <c r="B903" s="110"/>
      <c r="C903" s="110"/>
      <c r="D903" s="12"/>
      <c r="E903" s="110"/>
      <c r="F903" s="110"/>
      <c r="G903" s="16"/>
    </row>
    <row r="904" customFormat="false" ht="12.6" hidden="false" customHeight="false" outlineLevel="0" collapsed="false">
      <c r="B904" s="110"/>
      <c r="C904" s="110"/>
      <c r="D904" s="12"/>
      <c r="E904" s="110"/>
      <c r="F904" s="110"/>
      <c r="G904" s="16"/>
    </row>
    <row r="905" customFormat="false" ht="12.6" hidden="false" customHeight="false" outlineLevel="0" collapsed="false">
      <c r="B905" s="110"/>
      <c r="C905" s="110"/>
      <c r="D905" s="12"/>
      <c r="E905" s="110"/>
      <c r="F905" s="110"/>
      <c r="G905" s="16"/>
    </row>
    <row r="906" customFormat="false" ht="12.6" hidden="false" customHeight="false" outlineLevel="0" collapsed="false">
      <c r="B906" s="110"/>
      <c r="C906" s="110"/>
      <c r="D906" s="12"/>
      <c r="E906" s="110"/>
      <c r="F906" s="110"/>
      <c r="G906" s="16"/>
    </row>
    <row r="907" customFormat="false" ht="12.6" hidden="false" customHeight="false" outlineLevel="0" collapsed="false">
      <c r="B907" s="110"/>
      <c r="C907" s="110"/>
      <c r="D907" s="12"/>
      <c r="E907" s="110"/>
      <c r="F907" s="110"/>
      <c r="G907" s="16"/>
    </row>
    <row r="908" customFormat="false" ht="12.6" hidden="false" customHeight="false" outlineLevel="0" collapsed="false">
      <c r="B908" s="110"/>
      <c r="C908" s="110"/>
      <c r="D908" s="12"/>
      <c r="E908" s="110"/>
      <c r="F908" s="110"/>
      <c r="G908" s="16"/>
    </row>
    <row r="909" customFormat="false" ht="12.6" hidden="false" customHeight="false" outlineLevel="0" collapsed="false">
      <c r="B909" s="110"/>
      <c r="C909" s="110"/>
      <c r="D909" s="12"/>
      <c r="E909" s="110"/>
      <c r="F909" s="110"/>
      <c r="G909" s="16"/>
    </row>
    <row r="910" customFormat="false" ht="12.6" hidden="false" customHeight="false" outlineLevel="0" collapsed="false">
      <c r="B910" s="110"/>
      <c r="C910" s="110"/>
      <c r="D910" s="12"/>
      <c r="E910" s="110"/>
      <c r="F910" s="110"/>
      <c r="G910" s="16"/>
    </row>
    <row r="911" customFormat="false" ht="12.6" hidden="false" customHeight="false" outlineLevel="0" collapsed="false">
      <c r="B911" s="110"/>
      <c r="C911" s="110"/>
      <c r="D911" s="12"/>
      <c r="E911" s="110"/>
      <c r="F911" s="110"/>
      <c r="G911" s="16"/>
    </row>
    <row r="912" customFormat="false" ht="12.6" hidden="false" customHeight="false" outlineLevel="0" collapsed="false">
      <c r="B912" s="110"/>
      <c r="C912" s="110"/>
      <c r="D912" s="12"/>
      <c r="E912" s="110"/>
      <c r="F912" s="110"/>
      <c r="G912" s="16"/>
    </row>
    <row r="913" customFormat="false" ht="12.6" hidden="false" customHeight="false" outlineLevel="0" collapsed="false">
      <c r="B913" s="110"/>
      <c r="C913" s="110"/>
      <c r="D913" s="12"/>
      <c r="E913" s="110"/>
      <c r="F913" s="110"/>
      <c r="G913" s="16"/>
    </row>
    <row r="914" customFormat="false" ht="12.6" hidden="false" customHeight="false" outlineLevel="0" collapsed="false">
      <c r="B914" s="110"/>
      <c r="C914" s="110"/>
      <c r="D914" s="12"/>
      <c r="E914" s="110"/>
      <c r="F914" s="110"/>
      <c r="G914" s="16"/>
    </row>
    <row r="915" customFormat="false" ht="12.6" hidden="false" customHeight="false" outlineLevel="0" collapsed="false">
      <c r="B915" s="110"/>
      <c r="C915" s="110"/>
      <c r="D915" s="12"/>
      <c r="E915" s="110"/>
      <c r="F915" s="110"/>
      <c r="G915" s="16"/>
    </row>
    <row r="916" customFormat="false" ht="12.6" hidden="false" customHeight="false" outlineLevel="0" collapsed="false">
      <c r="B916" s="110"/>
      <c r="C916" s="110"/>
      <c r="D916" s="12"/>
      <c r="E916" s="110"/>
      <c r="F916" s="110"/>
      <c r="G916" s="16"/>
    </row>
    <row r="917" customFormat="false" ht="12.6" hidden="false" customHeight="false" outlineLevel="0" collapsed="false">
      <c r="B917" s="110"/>
      <c r="C917" s="110"/>
      <c r="D917" s="12"/>
      <c r="E917" s="110"/>
      <c r="F917" s="110"/>
      <c r="G917" s="16"/>
    </row>
    <row r="918" customFormat="false" ht="12.6" hidden="false" customHeight="false" outlineLevel="0" collapsed="false">
      <c r="B918" s="110"/>
      <c r="C918" s="110"/>
      <c r="D918" s="12"/>
      <c r="E918" s="110"/>
      <c r="F918" s="110"/>
      <c r="G918" s="16"/>
    </row>
    <row r="919" customFormat="false" ht="12.6" hidden="false" customHeight="false" outlineLevel="0" collapsed="false">
      <c r="B919" s="110"/>
      <c r="C919" s="110"/>
      <c r="D919" s="12"/>
      <c r="E919" s="110"/>
      <c r="F919" s="110"/>
      <c r="G919" s="16"/>
    </row>
    <row r="920" customFormat="false" ht="12.6" hidden="false" customHeight="false" outlineLevel="0" collapsed="false">
      <c r="B920" s="110"/>
      <c r="C920" s="110"/>
      <c r="D920" s="12"/>
      <c r="E920" s="110"/>
      <c r="F920" s="110"/>
      <c r="G920" s="16"/>
    </row>
    <row r="921" customFormat="false" ht="12.6" hidden="false" customHeight="false" outlineLevel="0" collapsed="false">
      <c r="B921" s="110"/>
      <c r="C921" s="110"/>
      <c r="D921" s="12"/>
      <c r="E921" s="110"/>
      <c r="F921" s="110"/>
      <c r="G921" s="16"/>
    </row>
    <row r="922" customFormat="false" ht="12.6" hidden="false" customHeight="false" outlineLevel="0" collapsed="false">
      <c r="B922" s="110"/>
      <c r="C922" s="110"/>
      <c r="D922" s="12"/>
      <c r="E922" s="110"/>
      <c r="F922" s="110"/>
      <c r="G922" s="16"/>
    </row>
    <row r="923" customFormat="false" ht="12.6" hidden="false" customHeight="false" outlineLevel="0" collapsed="false">
      <c r="B923" s="110"/>
      <c r="C923" s="110"/>
      <c r="D923" s="12"/>
      <c r="E923" s="110"/>
      <c r="F923" s="110"/>
      <c r="G923" s="16"/>
    </row>
    <row r="924" customFormat="false" ht="12.6" hidden="false" customHeight="false" outlineLevel="0" collapsed="false">
      <c r="B924" s="110"/>
      <c r="C924" s="110"/>
      <c r="D924" s="12"/>
      <c r="E924" s="110"/>
      <c r="F924" s="110"/>
      <c r="G924" s="16"/>
    </row>
    <row r="925" customFormat="false" ht="12.6" hidden="false" customHeight="false" outlineLevel="0" collapsed="false">
      <c r="B925" s="110"/>
      <c r="C925" s="110"/>
      <c r="D925" s="12"/>
      <c r="E925" s="110"/>
      <c r="F925" s="110"/>
      <c r="G925" s="16"/>
    </row>
    <row r="926" customFormat="false" ht="12.6" hidden="false" customHeight="false" outlineLevel="0" collapsed="false">
      <c r="B926" s="110"/>
      <c r="C926" s="110"/>
      <c r="D926" s="12"/>
      <c r="E926" s="110"/>
      <c r="F926" s="110"/>
      <c r="G926" s="16"/>
    </row>
    <row r="927" customFormat="false" ht="12.6" hidden="false" customHeight="false" outlineLevel="0" collapsed="false">
      <c r="B927" s="110"/>
      <c r="C927" s="110"/>
      <c r="D927" s="12"/>
      <c r="E927" s="110"/>
      <c r="F927" s="110"/>
      <c r="G927" s="16"/>
    </row>
    <row r="928" customFormat="false" ht="12.6" hidden="false" customHeight="false" outlineLevel="0" collapsed="false">
      <c r="B928" s="110"/>
      <c r="C928" s="110"/>
      <c r="D928" s="12"/>
      <c r="E928" s="110"/>
      <c r="F928" s="110"/>
      <c r="G928" s="16"/>
    </row>
    <row r="929" customFormat="false" ht="12.6" hidden="false" customHeight="false" outlineLevel="0" collapsed="false">
      <c r="B929" s="110"/>
      <c r="C929" s="110"/>
      <c r="D929" s="12"/>
      <c r="E929" s="110"/>
      <c r="F929" s="110"/>
      <c r="G929" s="16"/>
    </row>
    <row r="930" customFormat="false" ht="12.6" hidden="false" customHeight="false" outlineLevel="0" collapsed="false">
      <c r="B930" s="110"/>
      <c r="C930" s="110"/>
      <c r="D930" s="12"/>
      <c r="E930" s="110"/>
      <c r="F930" s="110"/>
      <c r="G930" s="16"/>
    </row>
    <row r="931" customFormat="false" ht="12.6" hidden="false" customHeight="false" outlineLevel="0" collapsed="false">
      <c r="B931" s="110"/>
      <c r="C931" s="110"/>
      <c r="D931" s="12"/>
      <c r="E931" s="110"/>
      <c r="F931" s="110"/>
      <c r="G931" s="16"/>
    </row>
    <row r="932" customFormat="false" ht="12.6" hidden="false" customHeight="false" outlineLevel="0" collapsed="false">
      <c r="B932" s="110"/>
      <c r="C932" s="110"/>
      <c r="D932" s="12"/>
      <c r="E932" s="110"/>
      <c r="F932" s="110"/>
      <c r="G932" s="16"/>
    </row>
    <row r="933" customFormat="false" ht="12.6" hidden="false" customHeight="false" outlineLevel="0" collapsed="false">
      <c r="B933" s="110"/>
      <c r="C933" s="110"/>
      <c r="D933" s="12"/>
      <c r="E933" s="110"/>
      <c r="F933" s="110"/>
      <c r="G933" s="16"/>
    </row>
    <row r="934" customFormat="false" ht="12.6" hidden="false" customHeight="false" outlineLevel="0" collapsed="false">
      <c r="B934" s="110"/>
      <c r="C934" s="110"/>
      <c r="D934" s="12"/>
      <c r="E934" s="110"/>
      <c r="F934" s="110"/>
      <c r="G934" s="16"/>
    </row>
    <row r="935" customFormat="false" ht="12.6" hidden="false" customHeight="false" outlineLevel="0" collapsed="false">
      <c r="B935" s="110"/>
      <c r="C935" s="110"/>
      <c r="D935" s="12"/>
      <c r="E935" s="110"/>
      <c r="F935" s="110"/>
      <c r="G935" s="16"/>
    </row>
    <row r="936" customFormat="false" ht="12.6" hidden="false" customHeight="false" outlineLevel="0" collapsed="false">
      <c r="B936" s="110"/>
      <c r="C936" s="110"/>
      <c r="D936" s="12"/>
      <c r="E936" s="110"/>
      <c r="F936" s="110"/>
      <c r="G936" s="16"/>
    </row>
    <row r="937" customFormat="false" ht="12.6" hidden="false" customHeight="false" outlineLevel="0" collapsed="false">
      <c r="B937" s="110"/>
      <c r="C937" s="110"/>
      <c r="D937" s="12"/>
      <c r="E937" s="110"/>
      <c r="F937" s="110"/>
      <c r="G937" s="16"/>
    </row>
    <row r="938" customFormat="false" ht="12.6" hidden="false" customHeight="false" outlineLevel="0" collapsed="false">
      <c r="B938" s="110"/>
      <c r="C938" s="110"/>
      <c r="D938" s="12"/>
      <c r="E938" s="110"/>
      <c r="F938" s="110"/>
      <c r="G938" s="16"/>
    </row>
    <row r="939" customFormat="false" ht="12.6" hidden="false" customHeight="false" outlineLevel="0" collapsed="false">
      <c r="B939" s="110"/>
      <c r="C939" s="110"/>
      <c r="D939" s="12"/>
      <c r="E939" s="110"/>
      <c r="F939" s="110"/>
      <c r="G939" s="16"/>
    </row>
    <row r="940" customFormat="false" ht="12.6" hidden="false" customHeight="false" outlineLevel="0" collapsed="false">
      <c r="B940" s="110"/>
      <c r="C940" s="110"/>
      <c r="D940" s="12"/>
      <c r="E940" s="110"/>
      <c r="F940" s="110"/>
      <c r="G940" s="16"/>
    </row>
    <row r="941" customFormat="false" ht="12.6" hidden="false" customHeight="false" outlineLevel="0" collapsed="false">
      <c r="B941" s="110"/>
      <c r="C941" s="110"/>
      <c r="D941" s="12"/>
      <c r="E941" s="110"/>
      <c r="F941" s="110"/>
      <c r="G941" s="16"/>
    </row>
    <row r="942" customFormat="false" ht="12.6" hidden="false" customHeight="false" outlineLevel="0" collapsed="false">
      <c r="B942" s="110"/>
      <c r="C942" s="110"/>
      <c r="D942" s="12"/>
      <c r="E942" s="110"/>
      <c r="F942" s="110"/>
      <c r="G942" s="16"/>
    </row>
    <row r="943" customFormat="false" ht="12.6" hidden="false" customHeight="false" outlineLevel="0" collapsed="false">
      <c r="B943" s="110"/>
      <c r="C943" s="110"/>
      <c r="D943" s="12"/>
      <c r="E943" s="110"/>
      <c r="F943" s="110"/>
      <c r="G943" s="16"/>
    </row>
    <row r="944" customFormat="false" ht="12.6" hidden="false" customHeight="false" outlineLevel="0" collapsed="false">
      <c r="B944" s="110"/>
      <c r="C944" s="110"/>
      <c r="D944" s="12"/>
      <c r="E944" s="110"/>
      <c r="F944" s="110"/>
      <c r="G944" s="16"/>
    </row>
    <row r="945" customFormat="false" ht="12.6" hidden="false" customHeight="false" outlineLevel="0" collapsed="false">
      <c r="B945" s="110"/>
      <c r="C945" s="110"/>
      <c r="D945" s="12"/>
      <c r="E945" s="110"/>
      <c r="F945" s="110"/>
      <c r="G945" s="16"/>
    </row>
    <row r="946" customFormat="false" ht="12.6" hidden="false" customHeight="false" outlineLevel="0" collapsed="false">
      <c r="B946" s="110"/>
      <c r="C946" s="110"/>
      <c r="D946" s="12"/>
      <c r="E946" s="110"/>
      <c r="F946" s="110"/>
      <c r="G946" s="16"/>
    </row>
    <row r="947" customFormat="false" ht="12.6" hidden="false" customHeight="false" outlineLevel="0" collapsed="false">
      <c r="B947" s="110"/>
      <c r="C947" s="110"/>
      <c r="D947" s="12"/>
      <c r="E947" s="110"/>
      <c r="F947" s="110"/>
      <c r="G947" s="16"/>
    </row>
    <row r="948" customFormat="false" ht="12.6" hidden="false" customHeight="false" outlineLevel="0" collapsed="false">
      <c r="B948" s="110"/>
      <c r="C948" s="110"/>
      <c r="D948" s="12"/>
      <c r="E948" s="110"/>
      <c r="F948" s="110"/>
      <c r="G948" s="16"/>
    </row>
    <row r="949" customFormat="false" ht="12.6" hidden="false" customHeight="false" outlineLevel="0" collapsed="false">
      <c r="B949" s="110"/>
      <c r="C949" s="110"/>
      <c r="D949" s="12"/>
      <c r="E949" s="110"/>
      <c r="F949" s="110"/>
      <c r="G949" s="16"/>
    </row>
    <row r="950" customFormat="false" ht="12.6" hidden="false" customHeight="false" outlineLevel="0" collapsed="false">
      <c r="B950" s="110"/>
      <c r="C950" s="110"/>
      <c r="D950" s="12"/>
      <c r="E950" s="110"/>
      <c r="F950" s="110"/>
      <c r="G950" s="16"/>
    </row>
    <row r="951" customFormat="false" ht="12.6" hidden="false" customHeight="false" outlineLevel="0" collapsed="false">
      <c r="B951" s="110"/>
      <c r="C951" s="110"/>
      <c r="D951" s="12"/>
      <c r="E951" s="110"/>
      <c r="F951" s="110"/>
      <c r="G951" s="16"/>
    </row>
    <row r="952" customFormat="false" ht="12.6" hidden="false" customHeight="false" outlineLevel="0" collapsed="false">
      <c r="B952" s="110"/>
      <c r="C952" s="110"/>
      <c r="D952" s="12"/>
      <c r="E952" s="110"/>
      <c r="F952" s="110"/>
      <c r="G952" s="16"/>
    </row>
    <row r="953" customFormat="false" ht="12.6" hidden="false" customHeight="false" outlineLevel="0" collapsed="false">
      <c r="B953" s="110"/>
      <c r="C953" s="110"/>
      <c r="D953" s="12"/>
      <c r="E953" s="110"/>
      <c r="F953" s="110"/>
      <c r="G953" s="16"/>
    </row>
    <row r="954" customFormat="false" ht="12.6" hidden="false" customHeight="false" outlineLevel="0" collapsed="false">
      <c r="B954" s="110"/>
      <c r="C954" s="110"/>
      <c r="D954" s="12"/>
      <c r="E954" s="110"/>
      <c r="F954" s="110"/>
      <c r="G954" s="16"/>
    </row>
    <row r="955" customFormat="false" ht="12.6" hidden="false" customHeight="false" outlineLevel="0" collapsed="false">
      <c r="B955" s="110"/>
      <c r="C955" s="110"/>
      <c r="D955" s="12"/>
      <c r="E955" s="110"/>
      <c r="F955" s="110"/>
      <c r="G955" s="16"/>
    </row>
    <row r="956" customFormat="false" ht="12.6" hidden="false" customHeight="false" outlineLevel="0" collapsed="false">
      <c r="B956" s="110"/>
      <c r="C956" s="110"/>
      <c r="D956" s="12"/>
      <c r="E956" s="110"/>
      <c r="F956" s="110"/>
      <c r="G956" s="16"/>
    </row>
    <row r="957" customFormat="false" ht="12.6" hidden="false" customHeight="false" outlineLevel="0" collapsed="false">
      <c r="B957" s="110"/>
      <c r="C957" s="110"/>
      <c r="D957" s="12"/>
      <c r="E957" s="110"/>
      <c r="F957" s="110"/>
      <c r="G957" s="16"/>
    </row>
    <row r="958" customFormat="false" ht="12.6" hidden="false" customHeight="false" outlineLevel="0" collapsed="false">
      <c r="B958" s="110"/>
      <c r="C958" s="110"/>
      <c r="D958" s="12"/>
      <c r="E958" s="110"/>
      <c r="F958" s="110"/>
      <c r="G958" s="16"/>
    </row>
    <row r="959" customFormat="false" ht="12.6" hidden="false" customHeight="false" outlineLevel="0" collapsed="false">
      <c r="B959" s="110"/>
      <c r="C959" s="110"/>
      <c r="D959" s="12"/>
      <c r="E959" s="110"/>
      <c r="F959" s="110"/>
      <c r="G959" s="16"/>
    </row>
    <row r="960" customFormat="false" ht="12.6" hidden="false" customHeight="false" outlineLevel="0" collapsed="false">
      <c r="B960" s="110"/>
      <c r="C960" s="110"/>
      <c r="D960" s="12"/>
      <c r="E960" s="110"/>
      <c r="F960" s="110"/>
      <c r="G960" s="16"/>
    </row>
    <row r="961" customFormat="false" ht="12.6" hidden="false" customHeight="false" outlineLevel="0" collapsed="false">
      <c r="B961" s="110"/>
      <c r="C961" s="110"/>
      <c r="D961" s="12"/>
      <c r="E961" s="110"/>
      <c r="F961" s="110"/>
      <c r="G961" s="16"/>
    </row>
    <row r="962" customFormat="false" ht="12.6" hidden="false" customHeight="false" outlineLevel="0" collapsed="false">
      <c r="B962" s="110"/>
      <c r="C962" s="110"/>
      <c r="D962" s="12"/>
      <c r="E962" s="110"/>
      <c r="F962" s="110"/>
      <c r="G962" s="16"/>
    </row>
    <row r="963" customFormat="false" ht="12.6" hidden="false" customHeight="false" outlineLevel="0" collapsed="false">
      <c r="B963" s="110"/>
      <c r="C963" s="110"/>
      <c r="D963" s="12"/>
      <c r="E963" s="110"/>
      <c r="F963" s="110"/>
      <c r="G963" s="16"/>
    </row>
    <row r="964" customFormat="false" ht="12.6" hidden="false" customHeight="false" outlineLevel="0" collapsed="false">
      <c r="B964" s="110"/>
      <c r="C964" s="110"/>
      <c r="D964" s="12"/>
      <c r="E964" s="110"/>
      <c r="F964" s="110"/>
      <c r="G964" s="16"/>
    </row>
    <row r="965" customFormat="false" ht="12.6" hidden="false" customHeight="false" outlineLevel="0" collapsed="false">
      <c r="B965" s="110"/>
      <c r="C965" s="110"/>
      <c r="D965" s="12"/>
      <c r="E965" s="110"/>
      <c r="F965" s="110"/>
      <c r="G965" s="16"/>
    </row>
    <row r="966" customFormat="false" ht="12.6" hidden="false" customHeight="false" outlineLevel="0" collapsed="false">
      <c r="B966" s="110"/>
      <c r="C966" s="110"/>
      <c r="D966" s="12"/>
      <c r="E966" s="110"/>
      <c r="F966" s="110"/>
      <c r="G966" s="16"/>
    </row>
    <row r="967" customFormat="false" ht="12.6" hidden="false" customHeight="false" outlineLevel="0" collapsed="false">
      <c r="B967" s="110"/>
      <c r="C967" s="110"/>
      <c r="D967" s="12"/>
      <c r="E967" s="110"/>
      <c r="F967" s="110"/>
      <c r="G967" s="16"/>
    </row>
    <row r="968" customFormat="false" ht="12.6" hidden="false" customHeight="false" outlineLevel="0" collapsed="false">
      <c r="B968" s="110"/>
      <c r="C968" s="110"/>
      <c r="D968" s="12"/>
      <c r="E968" s="110"/>
      <c r="F968" s="110"/>
      <c r="G968" s="16"/>
    </row>
    <row r="969" customFormat="false" ht="12.6" hidden="false" customHeight="false" outlineLevel="0" collapsed="false">
      <c r="B969" s="110"/>
      <c r="C969" s="110"/>
      <c r="D969" s="12"/>
      <c r="E969" s="110"/>
      <c r="F969" s="110"/>
      <c r="G969" s="16"/>
    </row>
    <row r="970" customFormat="false" ht="12.6" hidden="false" customHeight="false" outlineLevel="0" collapsed="false">
      <c r="B970" s="110"/>
      <c r="C970" s="110"/>
      <c r="D970" s="12"/>
      <c r="E970" s="110"/>
      <c r="F970" s="110"/>
      <c r="G970" s="16"/>
    </row>
    <row r="971" customFormat="false" ht="12.6" hidden="false" customHeight="false" outlineLevel="0" collapsed="false">
      <c r="B971" s="110"/>
      <c r="C971" s="110"/>
      <c r="D971" s="12"/>
      <c r="E971" s="110"/>
      <c r="F971" s="110"/>
      <c r="G971" s="16"/>
    </row>
    <row r="972" customFormat="false" ht="12.6" hidden="false" customHeight="false" outlineLevel="0" collapsed="false">
      <c r="B972" s="110"/>
      <c r="C972" s="110"/>
      <c r="D972" s="12"/>
      <c r="E972" s="110"/>
      <c r="F972" s="110"/>
      <c r="G972" s="16"/>
    </row>
    <row r="973" customFormat="false" ht="12.6" hidden="false" customHeight="false" outlineLevel="0" collapsed="false">
      <c r="B973" s="110"/>
      <c r="C973" s="110"/>
      <c r="D973" s="12"/>
      <c r="E973" s="110"/>
      <c r="F973" s="110"/>
      <c r="G973" s="16"/>
    </row>
    <row r="974" customFormat="false" ht="12.6" hidden="false" customHeight="false" outlineLevel="0" collapsed="false">
      <c r="B974" s="110"/>
      <c r="C974" s="110"/>
      <c r="D974" s="12"/>
      <c r="E974" s="110"/>
      <c r="F974" s="110"/>
      <c r="G974" s="16"/>
    </row>
    <row r="975" customFormat="false" ht="12.6" hidden="false" customHeight="false" outlineLevel="0" collapsed="false">
      <c r="B975" s="110"/>
      <c r="C975" s="110"/>
      <c r="D975" s="12"/>
      <c r="E975" s="110"/>
      <c r="F975" s="110"/>
      <c r="G975" s="16"/>
    </row>
    <row r="976" customFormat="false" ht="12.6" hidden="false" customHeight="false" outlineLevel="0" collapsed="false">
      <c r="B976" s="110"/>
      <c r="C976" s="110"/>
      <c r="D976" s="12"/>
      <c r="E976" s="110"/>
      <c r="F976" s="110"/>
      <c r="G976" s="16"/>
    </row>
    <row r="977" customFormat="false" ht="12.6" hidden="false" customHeight="false" outlineLevel="0" collapsed="false">
      <c r="B977" s="110"/>
      <c r="C977" s="110"/>
      <c r="D977" s="12"/>
      <c r="E977" s="110"/>
      <c r="F977" s="110"/>
      <c r="G977" s="16"/>
    </row>
    <row r="978" customFormat="false" ht="12.6" hidden="false" customHeight="false" outlineLevel="0" collapsed="false">
      <c r="B978" s="110"/>
      <c r="C978" s="110"/>
      <c r="D978" s="12"/>
      <c r="E978" s="110"/>
      <c r="F978" s="110"/>
      <c r="G978" s="16"/>
    </row>
    <row r="979" customFormat="false" ht="12.6" hidden="false" customHeight="false" outlineLevel="0" collapsed="false">
      <c r="B979" s="110"/>
      <c r="C979" s="110"/>
      <c r="D979" s="12"/>
      <c r="E979" s="110"/>
      <c r="F979" s="110"/>
      <c r="G979" s="16"/>
    </row>
    <row r="980" customFormat="false" ht="12.6" hidden="false" customHeight="false" outlineLevel="0" collapsed="false">
      <c r="B980" s="110"/>
      <c r="C980" s="110"/>
      <c r="D980" s="12"/>
      <c r="E980" s="110"/>
      <c r="F980" s="110"/>
      <c r="G980" s="16"/>
    </row>
    <row r="981" customFormat="false" ht="12.6" hidden="false" customHeight="false" outlineLevel="0" collapsed="false">
      <c r="B981" s="110"/>
      <c r="C981" s="110"/>
      <c r="D981" s="12"/>
      <c r="E981" s="110"/>
      <c r="F981" s="110"/>
      <c r="G981" s="16"/>
    </row>
    <row r="982" customFormat="false" ht="12.6" hidden="false" customHeight="false" outlineLevel="0" collapsed="false">
      <c r="B982" s="110"/>
      <c r="C982" s="110"/>
      <c r="D982" s="12"/>
      <c r="E982" s="110"/>
      <c r="F982" s="110"/>
      <c r="G982" s="16"/>
    </row>
    <row r="983" customFormat="false" ht="12.6" hidden="false" customHeight="false" outlineLevel="0" collapsed="false">
      <c r="B983" s="110"/>
      <c r="C983" s="110"/>
      <c r="D983" s="12"/>
      <c r="E983" s="110"/>
      <c r="F983" s="110"/>
      <c r="G983" s="16"/>
    </row>
    <row r="984" customFormat="false" ht="12.6" hidden="false" customHeight="false" outlineLevel="0" collapsed="false">
      <c r="B984" s="110"/>
      <c r="C984" s="110"/>
      <c r="D984" s="12"/>
      <c r="E984" s="110"/>
      <c r="F984" s="110"/>
      <c r="G984" s="16"/>
    </row>
    <row r="985" customFormat="false" ht="12.6" hidden="false" customHeight="false" outlineLevel="0" collapsed="false">
      <c r="B985" s="110"/>
      <c r="C985" s="110"/>
      <c r="D985" s="12"/>
      <c r="E985" s="110"/>
      <c r="F985" s="110"/>
      <c r="G985" s="16"/>
    </row>
    <row r="986" customFormat="false" ht="12.6" hidden="false" customHeight="false" outlineLevel="0" collapsed="false">
      <c r="B986" s="110"/>
      <c r="C986" s="110"/>
      <c r="D986" s="12"/>
      <c r="E986" s="110"/>
      <c r="F986" s="110"/>
      <c r="G986" s="16"/>
    </row>
    <row r="987" customFormat="false" ht="12.6" hidden="false" customHeight="false" outlineLevel="0" collapsed="false">
      <c r="B987" s="110"/>
      <c r="C987" s="110"/>
      <c r="D987" s="12"/>
      <c r="E987" s="110"/>
      <c r="F987" s="110"/>
      <c r="G987" s="16"/>
    </row>
    <row r="988" customFormat="false" ht="12.6" hidden="false" customHeight="false" outlineLevel="0" collapsed="false">
      <c r="B988" s="110"/>
      <c r="C988" s="110"/>
      <c r="D988" s="12"/>
      <c r="E988" s="110"/>
      <c r="F988" s="110"/>
      <c r="G988" s="16"/>
    </row>
    <row r="989" customFormat="false" ht="12.6" hidden="false" customHeight="false" outlineLevel="0" collapsed="false">
      <c r="B989" s="110"/>
      <c r="C989" s="110"/>
      <c r="D989" s="12"/>
      <c r="E989" s="110"/>
      <c r="F989" s="110"/>
      <c r="G989" s="16"/>
    </row>
    <row r="990" customFormat="false" ht="12.6" hidden="false" customHeight="false" outlineLevel="0" collapsed="false">
      <c r="B990" s="110"/>
      <c r="C990" s="110"/>
      <c r="D990" s="12"/>
      <c r="E990" s="110"/>
      <c r="F990" s="110"/>
      <c r="G990" s="16"/>
    </row>
    <row r="991" customFormat="false" ht="12.6" hidden="false" customHeight="false" outlineLevel="0" collapsed="false">
      <c r="B991" s="110"/>
      <c r="C991" s="110"/>
      <c r="D991" s="12"/>
      <c r="E991" s="110"/>
      <c r="F991" s="110"/>
      <c r="G991" s="16"/>
    </row>
    <row r="992" customFormat="false" ht="12.6" hidden="false" customHeight="false" outlineLevel="0" collapsed="false">
      <c r="B992" s="110"/>
      <c r="C992" s="110"/>
      <c r="D992" s="12"/>
      <c r="E992" s="110"/>
      <c r="F992" s="110"/>
      <c r="G992" s="16"/>
    </row>
    <row r="993" customFormat="false" ht="12.6" hidden="false" customHeight="false" outlineLevel="0" collapsed="false">
      <c r="B993" s="110"/>
      <c r="C993" s="110"/>
      <c r="D993" s="12"/>
      <c r="E993" s="110"/>
      <c r="F993" s="110"/>
      <c r="G993" s="16"/>
    </row>
    <row r="994" customFormat="false" ht="12.6" hidden="false" customHeight="false" outlineLevel="0" collapsed="false">
      <c r="B994" s="110"/>
      <c r="C994" s="110"/>
      <c r="D994" s="12"/>
      <c r="E994" s="110"/>
      <c r="F994" s="110"/>
      <c r="G994" s="16"/>
    </row>
    <row r="995" customFormat="false" ht="12.6" hidden="false" customHeight="false" outlineLevel="0" collapsed="false">
      <c r="B995" s="110"/>
      <c r="C995" s="110"/>
      <c r="D995" s="12"/>
      <c r="E995" s="110"/>
      <c r="F995" s="110"/>
      <c r="G995" s="16"/>
    </row>
    <row r="996" customFormat="false" ht="12.6" hidden="false" customHeight="false" outlineLevel="0" collapsed="false">
      <c r="B996" s="110"/>
      <c r="C996" s="110"/>
      <c r="D996" s="12"/>
      <c r="E996" s="110"/>
      <c r="F996" s="110"/>
      <c r="G996" s="16"/>
    </row>
    <row r="997" customFormat="false" ht="12.6" hidden="false" customHeight="false" outlineLevel="0" collapsed="false">
      <c r="B997" s="110"/>
      <c r="C997" s="110"/>
      <c r="D997" s="12"/>
      <c r="E997" s="110"/>
      <c r="F997" s="110"/>
      <c r="G997" s="16"/>
    </row>
    <row r="998" customFormat="false" ht="12.6" hidden="false" customHeight="false" outlineLevel="0" collapsed="false">
      <c r="B998" s="110"/>
      <c r="C998" s="110"/>
      <c r="D998" s="12"/>
      <c r="E998" s="110"/>
      <c r="F998" s="110"/>
      <c r="G998" s="16"/>
    </row>
    <row r="999" customFormat="false" ht="12.6" hidden="false" customHeight="false" outlineLevel="0" collapsed="false">
      <c r="B999" s="110"/>
      <c r="C999" s="110"/>
      <c r="D999" s="12"/>
      <c r="E999" s="110"/>
      <c r="F999" s="110"/>
      <c r="G999" s="16"/>
    </row>
    <row r="1000" customFormat="false" ht="12.6" hidden="false" customHeight="false" outlineLevel="0" collapsed="false">
      <c r="B1000" s="110"/>
      <c r="C1000" s="110"/>
      <c r="D1000" s="12"/>
      <c r="E1000" s="110"/>
      <c r="F1000" s="110"/>
      <c r="G1000" s="16"/>
    </row>
    <row r="1001" customFormat="false" ht="12.6" hidden="false" customHeight="false" outlineLevel="0" collapsed="false">
      <c r="B1001" s="110"/>
      <c r="C1001" s="110"/>
      <c r="D1001" s="12"/>
      <c r="E1001" s="110"/>
      <c r="F1001" s="110"/>
      <c r="G1001" s="16"/>
    </row>
    <row r="1002" customFormat="false" ht="12.6" hidden="false" customHeight="false" outlineLevel="0" collapsed="false">
      <c r="B1002" s="110"/>
      <c r="C1002" s="110"/>
      <c r="D1002" s="12"/>
      <c r="E1002" s="110"/>
      <c r="F1002" s="110"/>
      <c r="G1002" s="16"/>
    </row>
    <row r="1003" customFormat="false" ht="12.6" hidden="false" customHeight="false" outlineLevel="0" collapsed="false">
      <c r="B1003" s="110"/>
      <c r="C1003" s="110"/>
      <c r="D1003" s="12"/>
      <c r="E1003" s="110"/>
      <c r="F1003" s="110"/>
      <c r="G1003" s="16"/>
    </row>
    <row r="1004" customFormat="false" ht="12.6" hidden="false" customHeight="false" outlineLevel="0" collapsed="false">
      <c r="B1004" s="110"/>
      <c r="C1004" s="110"/>
      <c r="D1004" s="12"/>
      <c r="E1004" s="110"/>
      <c r="F1004" s="110"/>
      <c r="G1004" s="16"/>
    </row>
    <row r="1005" customFormat="false" ht="12.6" hidden="false" customHeight="false" outlineLevel="0" collapsed="false">
      <c r="B1005" s="110"/>
      <c r="C1005" s="110"/>
      <c r="D1005" s="12"/>
      <c r="E1005" s="110"/>
      <c r="F1005" s="110"/>
      <c r="G1005" s="16"/>
    </row>
    <row r="1006" customFormat="false" ht="12.6" hidden="false" customHeight="false" outlineLevel="0" collapsed="false">
      <c r="B1006" s="110"/>
      <c r="C1006" s="110"/>
      <c r="D1006" s="12"/>
      <c r="E1006" s="110"/>
      <c r="F1006" s="110"/>
      <c r="G1006" s="16"/>
    </row>
    <row r="1007" customFormat="false" ht="12.6" hidden="false" customHeight="false" outlineLevel="0" collapsed="false">
      <c r="B1007" s="110"/>
      <c r="C1007" s="110"/>
      <c r="D1007" s="12"/>
      <c r="E1007" s="110"/>
      <c r="F1007" s="110"/>
      <c r="G1007" s="16"/>
    </row>
    <row r="1008" customFormat="false" ht="12.6" hidden="false" customHeight="false" outlineLevel="0" collapsed="false">
      <c r="B1008" s="110"/>
      <c r="C1008" s="110"/>
      <c r="D1008" s="12"/>
      <c r="E1008" s="110"/>
      <c r="F1008" s="110"/>
      <c r="G1008" s="16"/>
    </row>
    <row r="1009" customFormat="false" ht="12.6" hidden="false" customHeight="false" outlineLevel="0" collapsed="false">
      <c r="B1009" s="110"/>
      <c r="C1009" s="110"/>
      <c r="D1009" s="12"/>
      <c r="E1009" s="110"/>
      <c r="F1009" s="110"/>
      <c r="G1009" s="16"/>
    </row>
    <row r="1010" customFormat="false" ht="12.6" hidden="false" customHeight="false" outlineLevel="0" collapsed="false">
      <c r="B1010" s="110"/>
      <c r="C1010" s="110"/>
      <c r="D1010" s="12"/>
      <c r="E1010" s="110"/>
      <c r="F1010" s="110"/>
      <c r="G1010" s="16"/>
    </row>
    <row r="1011" customFormat="false" ht="12.6" hidden="false" customHeight="false" outlineLevel="0" collapsed="false">
      <c r="B1011" s="110"/>
      <c r="C1011" s="110"/>
      <c r="D1011" s="12"/>
      <c r="E1011" s="110"/>
      <c r="F1011" s="110"/>
      <c r="G1011" s="16"/>
    </row>
    <row r="1012" customFormat="false" ht="12.6" hidden="false" customHeight="false" outlineLevel="0" collapsed="false">
      <c r="B1012" s="110"/>
      <c r="C1012" s="110"/>
      <c r="D1012" s="12"/>
      <c r="E1012" s="110"/>
      <c r="F1012" s="110"/>
      <c r="G1012" s="16"/>
    </row>
    <row r="1013" customFormat="false" ht="12.6" hidden="false" customHeight="false" outlineLevel="0" collapsed="false">
      <c r="B1013" s="110"/>
      <c r="C1013" s="110"/>
      <c r="D1013" s="12"/>
      <c r="E1013" s="110"/>
      <c r="F1013" s="110"/>
      <c r="G1013" s="16"/>
    </row>
    <row r="1014" customFormat="false" ht="12.6" hidden="false" customHeight="false" outlineLevel="0" collapsed="false">
      <c r="B1014" s="110"/>
      <c r="C1014" s="110"/>
      <c r="D1014" s="12"/>
      <c r="E1014" s="110"/>
      <c r="F1014" s="110"/>
      <c r="G1014" s="16"/>
    </row>
    <row r="1015" customFormat="false" ht="12.6" hidden="false" customHeight="false" outlineLevel="0" collapsed="false">
      <c r="B1015" s="110"/>
      <c r="C1015" s="110"/>
      <c r="D1015" s="12"/>
      <c r="E1015" s="110"/>
      <c r="F1015" s="110"/>
      <c r="G1015" s="16"/>
    </row>
    <row r="1016" customFormat="false" ht="12.6" hidden="false" customHeight="false" outlineLevel="0" collapsed="false">
      <c r="B1016" s="110"/>
      <c r="C1016" s="110"/>
      <c r="D1016" s="12"/>
      <c r="E1016" s="110"/>
      <c r="F1016" s="110"/>
      <c r="G1016" s="16"/>
    </row>
    <row r="1017" customFormat="false" ht="12.6" hidden="false" customHeight="false" outlineLevel="0" collapsed="false">
      <c r="B1017" s="110"/>
      <c r="C1017" s="110"/>
      <c r="D1017" s="12"/>
      <c r="E1017" s="110"/>
      <c r="F1017" s="110"/>
      <c r="G1017" s="16"/>
    </row>
    <row r="1018" customFormat="false" ht="12.6" hidden="false" customHeight="false" outlineLevel="0" collapsed="false">
      <c r="B1018" s="110"/>
      <c r="C1018" s="110"/>
      <c r="D1018" s="12"/>
      <c r="E1018" s="110"/>
      <c r="F1018" s="110"/>
      <c r="G1018" s="16"/>
    </row>
    <row r="1019" customFormat="false" ht="12.6" hidden="false" customHeight="false" outlineLevel="0" collapsed="false">
      <c r="B1019" s="110"/>
      <c r="C1019" s="110"/>
      <c r="D1019" s="12"/>
      <c r="E1019" s="110"/>
      <c r="F1019" s="110"/>
      <c r="G1019" s="16"/>
    </row>
    <row r="1020" customFormat="false" ht="12.6" hidden="false" customHeight="false" outlineLevel="0" collapsed="false">
      <c r="B1020" s="110"/>
      <c r="C1020" s="110"/>
      <c r="D1020" s="12"/>
      <c r="E1020" s="110"/>
      <c r="F1020" s="110"/>
      <c r="G1020" s="16"/>
    </row>
    <row r="1021" customFormat="false" ht="12.6" hidden="false" customHeight="false" outlineLevel="0" collapsed="false">
      <c r="B1021" s="110"/>
      <c r="C1021" s="110"/>
      <c r="D1021" s="12"/>
      <c r="E1021" s="110"/>
      <c r="F1021" s="110"/>
      <c r="G1021" s="16"/>
    </row>
    <row r="1022" customFormat="false" ht="12.6" hidden="false" customHeight="false" outlineLevel="0" collapsed="false">
      <c r="B1022" s="110"/>
      <c r="C1022" s="110"/>
      <c r="D1022" s="12"/>
      <c r="E1022" s="110"/>
      <c r="F1022" s="110"/>
      <c r="G1022" s="16"/>
    </row>
    <row r="1023" customFormat="false" ht="12.6" hidden="false" customHeight="false" outlineLevel="0" collapsed="false">
      <c r="B1023" s="110"/>
      <c r="C1023" s="110"/>
      <c r="D1023" s="12"/>
      <c r="E1023" s="110"/>
      <c r="F1023" s="110"/>
      <c r="G1023" s="16"/>
    </row>
    <row r="1024" customFormat="false" ht="12.6" hidden="false" customHeight="false" outlineLevel="0" collapsed="false">
      <c r="B1024" s="110"/>
      <c r="C1024" s="110"/>
      <c r="D1024" s="12"/>
      <c r="E1024" s="110"/>
      <c r="F1024" s="110"/>
      <c r="G1024" s="16"/>
    </row>
    <row r="1025" customFormat="false" ht="12.6" hidden="false" customHeight="false" outlineLevel="0" collapsed="false">
      <c r="B1025" s="110"/>
      <c r="C1025" s="110"/>
      <c r="D1025" s="12"/>
      <c r="E1025" s="110"/>
      <c r="F1025" s="110"/>
      <c r="G1025" s="16"/>
    </row>
    <row r="1026" customFormat="false" ht="12.6" hidden="false" customHeight="false" outlineLevel="0" collapsed="false">
      <c r="B1026" s="110"/>
      <c r="C1026" s="110"/>
      <c r="D1026" s="12"/>
      <c r="E1026" s="110"/>
      <c r="F1026" s="110"/>
      <c r="G1026" s="16"/>
    </row>
    <row r="1027" customFormat="false" ht="12.6" hidden="false" customHeight="false" outlineLevel="0" collapsed="false">
      <c r="B1027" s="110"/>
      <c r="C1027" s="110"/>
      <c r="D1027" s="12"/>
      <c r="E1027" s="110"/>
      <c r="F1027" s="110"/>
      <c r="G1027" s="16"/>
    </row>
    <row r="1028" customFormat="false" ht="12.6" hidden="false" customHeight="false" outlineLevel="0" collapsed="false">
      <c r="B1028" s="110"/>
      <c r="C1028" s="110"/>
      <c r="D1028" s="12"/>
      <c r="E1028" s="110"/>
      <c r="F1028" s="110"/>
      <c r="G1028" s="16"/>
    </row>
    <row r="1029" customFormat="false" ht="12.6" hidden="false" customHeight="false" outlineLevel="0" collapsed="false">
      <c r="B1029" s="110"/>
      <c r="C1029" s="110"/>
      <c r="D1029" s="12"/>
      <c r="E1029" s="110"/>
      <c r="F1029" s="110"/>
      <c r="G1029" s="16"/>
    </row>
    <row r="1030" customFormat="false" ht="12.6" hidden="false" customHeight="false" outlineLevel="0" collapsed="false">
      <c r="B1030" s="110"/>
      <c r="C1030" s="110"/>
      <c r="D1030" s="12"/>
      <c r="E1030" s="110"/>
      <c r="F1030" s="110"/>
      <c r="G1030" s="16"/>
    </row>
    <row r="1031" customFormat="false" ht="12.6" hidden="false" customHeight="false" outlineLevel="0" collapsed="false">
      <c r="B1031" s="110"/>
      <c r="C1031" s="110"/>
      <c r="D1031" s="12"/>
      <c r="E1031" s="110"/>
      <c r="F1031" s="110"/>
      <c r="G1031" s="16"/>
    </row>
    <row r="1032" customFormat="false" ht="12.6" hidden="false" customHeight="false" outlineLevel="0" collapsed="false">
      <c r="B1032" s="110"/>
      <c r="C1032" s="110"/>
      <c r="D1032" s="12"/>
      <c r="E1032" s="110"/>
      <c r="F1032" s="110"/>
      <c r="G1032" s="16"/>
    </row>
    <row r="1033" customFormat="false" ht="12.6" hidden="false" customHeight="false" outlineLevel="0" collapsed="false">
      <c r="B1033" s="110"/>
      <c r="C1033" s="110"/>
      <c r="D1033" s="12"/>
      <c r="E1033" s="110"/>
      <c r="F1033" s="110"/>
      <c r="G1033" s="16"/>
    </row>
    <row r="1034" customFormat="false" ht="12.6" hidden="false" customHeight="false" outlineLevel="0" collapsed="false">
      <c r="B1034" s="110"/>
      <c r="C1034" s="110"/>
      <c r="D1034" s="12"/>
      <c r="E1034" s="110"/>
      <c r="F1034" s="110"/>
      <c r="G1034" s="16"/>
    </row>
    <row r="1035" customFormat="false" ht="12.6" hidden="false" customHeight="false" outlineLevel="0" collapsed="false">
      <c r="B1035" s="110"/>
      <c r="C1035" s="110"/>
      <c r="D1035" s="12"/>
      <c r="E1035" s="110"/>
      <c r="F1035" s="110"/>
      <c r="G1035" s="16"/>
    </row>
    <row r="1036" customFormat="false" ht="12.6" hidden="false" customHeight="false" outlineLevel="0" collapsed="false">
      <c r="B1036" s="110"/>
      <c r="C1036" s="110"/>
      <c r="D1036" s="12"/>
      <c r="E1036" s="110"/>
      <c r="F1036" s="110"/>
      <c r="G1036" s="16"/>
    </row>
    <row r="1037" customFormat="false" ht="12.6" hidden="false" customHeight="false" outlineLevel="0" collapsed="false">
      <c r="B1037" s="110"/>
      <c r="C1037" s="110"/>
      <c r="D1037" s="12"/>
      <c r="E1037" s="110"/>
      <c r="F1037" s="110"/>
      <c r="G1037" s="16"/>
    </row>
    <row r="1038" customFormat="false" ht="12.6" hidden="false" customHeight="false" outlineLevel="0" collapsed="false">
      <c r="B1038" s="110"/>
      <c r="C1038" s="110"/>
      <c r="D1038" s="12"/>
      <c r="E1038" s="110"/>
      <c r="F1038" s="110"/>
      <c r="G1038" s="16"/>
    </row>
    <row r="1039" customFormat="false" ht="12.6" hidden="false" customHeight="false" outlineLevel="0" collapsed="false">
      <c r="B1039" s="110"/>
      <c r="C1039" s="110"/>
      <c r="D1039" s="12"/>
      <c r="E1039" s="110"/>
      <c r="F1039" s="110"/>
      <c r="G1039" s="16"/>
    </row>
    <row r="1040" customFormat="false" ht="12.6" hidden="false" customHeight="false" outlineLevel="0" collapsed="false">
      <c r="B1040" s="110"/>
      <c r="C1040" s="110"/>
      <c r="D1040" s="12"/>
      <c r="E1040" s="110"/>
      <c r="F1040" s="110"/>
      <c r="G1040" s="16"/>
    </row>
    <row r="1041" customFormat="false" ht="12.6" hidden="false" customHeight="false" outlineLevel="0" collapsed="false">
      <c r="B1041" s="110"/>
      <c r="C1041" s="110"/>
      <c r="D1041" s="12"/>
      <c r="E1041" s="110"/>
      <c r="F1041" s="110"/>
      <c r="G1041" s="16"/>
    </row>
    <row r="1042" customFormat="false" ht="12.6" hidden="false" customHeight="false" outlineLevel="0" collapsed="false">
      <c r="B1042" s="110"/>
      <c r="C1042" s="110"/>
      <c r="D1042" s="12"/>
      <c r="E1042" s="110"/>
      <c r="F1042" s="110"/>
      <c r="G1042" s="16"/>
    </row>
    <row r="1043" customFormat="false" ht="12.6" hidden="false" customHeight="false" outlineLevel="0" collapsed="false">
      <c r="B1043" s="110"/>
      <c r="C1043" s="110"/>
      <c r="D1043" s="12"/>
      <c r="E1043" s="110"/>
      <c r="F1043" s="110"/>
      <c r="G1043" s="16"/>
    </row>
    <row r="1044" customFormat="false" ht="12.6" hidden="false" customHeight="false" outlineLevel="0" collapsed="false">
      <c r="B1044" s="110"/>
      <c r="C1044" s="110"/>
      <c r="D1044" s="12"/>
      <c r="E1044" s="110"/>
      <c r="F1044" s="110"/>
      <c r="G1044" s="16"/>
    </row>
    <row r="1045" customFormat="false" ht="12.6" hidden="false" customHeight="false" outlineLevel="0" collapsed="false">
      <c r="B1045" s="110"/>
      <c r="C1045" s="110"/>
      <c r="D1045" s="12"/>
      <c r="E1045" s="110"/>
      <c r="F1045" s="110"/>
      <c r="G1045" s="16"/>
    </row>
    <row r="1046" customFormat="false" ht="12.6" hidden="false" customHeight="false" outlineLevel="0" collapsed="false">
      <c r="B1046" s="110"/>
      <c r="C1046" s="110"/>
      <c r="D1046" s="12"/>
      <c r="E1046" s="110"/>
      <c r="F1046" s="110"/>
      <c r="G1046" s="16"/>
    </row>
    <row r="1047" customFormat="false" ht="12.6" hidden="false" customHeight="false" outlineLevel="0" collapsed="false">
      <c r="B1047" s="110"/>
      <c r="C1047" s="110"/>
      <c r="D1047" s="12"/>
      <c r="E1047" s="110"/>
      <c r="F1047" s="110"/>
      <c r="G1047" s="16"/>
    </row>
    <row r="1048" customFormat="false" ht="12.6" hidden="false" customHeight="false" outlineLevel="0" collapsed="false">
      <c r="B1048" s="110"/>
      <c r="C1048" s="110"/>
      <c r="D1048" s="12"/>
      <c r="E1048" s="110"/>
      <c r="F1048" s="110"/>
      <c r="G1048" s="16"/>
    </row>
    <row r="1049" customFormat="false" ht="12.6" hidden="false" customHeight="false" outlineLevel="0" collapsed="false">
      <c r="B1049" s="110"/>
      <c r="C1049" s="110"/>
      <c r="D1049" s="12"/>
      <c r="E1049" s="110"/>
      <c r="F1049" s="110"/>
      <c r="G1049" s="16"/>
    </row>
    <row r="1050" customFormat="false" ht="12.6" hidden="false" customHeight="false" outlineLevel="0" collapsed="false">
      <c r="B1050" s="110"/>
      <c r="C1050" s="110"/>
      <c r="D1050" s="12"/>
      <c r="E1050" s="110"/>
      <c r="F1050" s="110"/>
      <c r="G1050" s="16"/>
    </row>
    <row r="1051" customFormat="false" ht="12.6" hidden="false" customHeight="false" outlineLevel="0" collapsed="false">
      <c r="B1051" s="110"/>
      <c r="C1051" s="110"/>
      <c r="D1051" s="12"/>
      <c r="E1051" s="110"/>
      <c r="F1051" s="110"/>
      <c r="G1051" s="16"/>
    </row>
    <row r="1052" customFormat="false" ht="12.6" hidden="false" customHeight="false" outlineLevel="0" collapsed="false">
      <c r="B1052" s="110"/>
      <c r="C1052" s="110"/>
      <c r="D1052" s="12"/>
      <c r="E1052" s="110"/>
      <c r="F1052" s="110"/>
      <c r="G1052" s="16"/>
    </row>
    <row r="1053" customFormat="false" ht="12.6" hidden="false" customHeight="false" outlineLevel="0" collapsed="false">
      <c r="B1053" s="110"/>
      <c r="C1053" s="110"/>
      <c r="D1053" s="12"/>
      <c r="E1053" s="110"/>
      <c r="F1053" s="110"/>
      <c r="G1053" s="16"/>
    </row>
    <row r="1054" customFormat="false" ht="12.6" hidden="false" customHeight="false" outlineLevel="0" collapsed="false">
      <c r="B1054" s="110"/>
      <c r="C1054" s="110"/>
      <c r="D1054" s="12"/>
      <c r="E1054" s="110"/>
      <c r="F1054" s="110"/>
      <c r="G1054" s="16"/>
    </row>
    <row r="1055" customFormat="false" ht="12.6" hidden="false" customHeight="false" outlineLevel="0" collapsed="false">
      <c r="B1055" s="110"/>
      <c r="C1055" s="110"/>
      <c r="D1055" s="12"/>
      <c r="E1055" s="110"/>
      <c r="F1055" s="110"/>
      <c r="G1055" s="16"/>
    </row>
    <row r="1056" customFormat="false" ht="12.6" hidden="false" customHeight="false" outlineLevel="0" collapsed="false">
      <c r="B1056" s="110"/>
      <c r="C1056" s="110"/>
      <c r="D1056" s="12"/>
      <c r="E1056" s="110"/>
      <c r="F1056" s="110"/>
      <c r="G1056" s="16"/>
    </row>
    <row r="1057" customFormat="false" ht="12.6" hidden="false" customHeight="false" outlineLevel="0" collapsed="false">
      <c r="B1057" s="110"/>
      <c r="C1057" s="110"/>
      <c r="D1057" s="12"/>
      <c r="E1057" s="110"/>
      <c r="F1057" s="110"/>
      <c r="G1057" s="16"/>
    </row>
    <row r="1058" customFormat="false" ht="12.6" hidden="false" customHeight="false" outlineLevel="0" collapsed="false">
      <c r="B1058" s="110"/>
      <c r="C1058" s="110"/>
      <c r="D1058" s="12"/>
      <c r="E1058" s="110"/>
      <c r="F1058" s="110"/>
      <c r="G1058" s="16"/>
    </row>
    <row r="1059" customFormat="false" ht="12.6" hidden="false" customHeight="false" outlineLevel="0" collapsed="false">
      <c r="B1059" s="110"/>
      <c r="C1059" s="110"/>
      <c r="D1059" s="12"/>
      <c r="E1059" s="110"/>
      <c r="F1059" s="110"/>
      <c r="G1059" s="16"/>
    </row>
    <row r="1060" customFormat="false" ht="12.6" hidden="false" customHeight="false" outlineLevel="0" collapsed="false">
      <c r="B1060" s="110"/>
      <c r="C1060" s="110"/>
      <c r="D1060" s="12"/>
      <c r="E1060" s="110"/>
      <c r="F1060" s="110"/>
      <c r="G1060" s="16"/>
    </row>
    <row r="1061" customFormat="false" ht="12.6" hidden="false" customHeight="false" outlineLevel="0" collapsed="false">
      <c r="B1061" s="110"/>
      <c r="C1061" s="110"/>
      <c r="D1061" s="12"/>
      <c r="E1061" s="110"/>
      <c r="F1061" s="110"/>
      <c r="G1061" s="16"/>
    </row>
    <row r="1062" customFormat="false" ht="12.6" hidden="false" customHeight="false" outlineLevel="0" collapsed="false">
      <c r="B1062" s="110"/>
      <c r="C1062" s="110"/>
      <c r="D1062" s="12"/>
      <c r="E1062" s="110"/>
      <c r="F1062" s="110"/>
      <c r="G1062" s="16"/>
    </row>
    <row r="1063" customFormat="false" ht="12.6" hidden="false" customHeight="false" outlineLevel="0" collapsed="false">
      <c r="B1063" s="110"/>
      <c r="C1063" s="110"/>
      <c r="D1063" s="12"/>
      <c r="E1063" s="110"/>
      <c r="F1063" s="110"/>
      <c r="G1063" s="16"/>
    </row>
    <row r="1064" customFormat="false" ht="12.6" hidden="false" customHeight="false" outlineLevel="0" collapsed="false">
      <c r="B1064" s="110"/>
      <c r="C1064" s="110"/>
      <c r="D1064" s="12"/>
      <c r="E1064" s="110"/>
      <c r="F1064" s="110"/>
      <c r="G1064" s="16"/>
    </row>
    <row r="1065" customFormat="false" ht="12.6" hidden="false" customHeight="false" outlineLevel="0" collapsed="false">
      <c r="B1065" s="110"/>
      <c r="C1065" s="110"/>
      <c r="D1065" s="12"/>
      <c r="E1065" s="110"/>
      <c r="F1065" s="110"/>
      <c r="G1065" s="16"/>
    </row>
    <row r="1066" customFormat="false" ht="12.6" hidden="false" customHeight="false" outlineLevel="0" collapsed="false">
      <c r="B1066" s="110"/>
      <c r="C1066" s="110"/>
      <c r="D1066" s="12"/>
      <c r="E1066" s="110"/>
      <c r="F1066" s="110"/>
      <c r="G1066" s="16"/>
    </row>
    <row r="1067" customFormat="false" ht="12.6" hidden="false" customHeight="false" outlineLevel="0" collapsed="false">
      <c r="B1067" s="110"/>
      <c r="C1067" s="110"/>
      <c r="D1067" s="12"/>
      <c r="E1067" s="110"/>
      <c r="F1067" s="110"/>
      <c r="G1067" s="16"/>
    </row>
    <row r="1068" customFormat="false" ht="12.6" hidden="false" customHeight="false" outlineLevel="0" collapsed="false">
      <c r="B1068" s="110"/>
      <c r="C1068" s="110"/>
      <c r="D1068" s="12"/>
      <c r="E1068" s="110"/>
      <c r="F1068" s="110"/>
      <c r="G1068" s="16"/>
    </row>
    <row r="1069" customFormat="false" ht="12.6" hidden="false" customHeight="false" outlineLevel="0" collapsed="false">
      <c r="B1069" s="110"/>
      <c r="C1069" s="110"/>
      <c r="D1069" s="12"/>
      <c r="E1069" s="110"/>
      <c r="F1069" s="110"/>
      <c r="G1069" s="16"/>
    </row>
    <row r="1070" customFormat="false" ht="12.6" hidden="false" customHeight="false" outlineLevel="0" collapsed="false">
      <c r="B1070" s="110"/>
      <c r="C1070" s="110"/>
      <c r="D1070" s="12"/>
      <c r="E1070" s="110"/>
      <c r="F1070" s="110"/>
      <c r="G1070" s="16"/>
    </row>
    <row r="1071" customFormat="false" ht="12.6" hidden="false" customHeight="false" outlineLevel="0" collapsed="false">
      <c r="B1071" s="110"/>
      <c r="C1071" s="110"/>
      <c r="D1071" s="12"/>
      <c r="E1071" s="110"/>
      <c r="F1071" s="110"/>
      <c r="G1071" s="16"/>
    </row>
    <row r="1072" customFormat="false" ht="12.6" hidden="false" customHeight="false" outlineLevel="0" collapsed="false">
      <c r="B1072" s="110"/>
      <c r="C1072" s="110"/>
      <c r="D1072" s="12"/>
      <c r="E1072" s="110"/>
      <c r="F1072" s="110"/>
      <c r="G1072" s="16"/>
    </row>
    <row r="1073" customFormat="false" ht="12.6" hidden="false" customHeight="false" outlineLevel="0" collapsed="false">
      <c r="B1073" s="110"/>
      <c r="C1073" s="110"/>
      <c r="D1073" s="12"/>
      <c r="E1073" s="110"/>
      <c r="F1073" s="110"/>
      <c r="G1073" s="16"/>
    </row>
    <row r="1074" customFormat="false" ht="12.6" hidden="false" customHeight="false" outlineLevel="0" collapsed="false">
      <c r="B1074" s="110"/>
      <c r="C1074" s="110"/>
      <c r="D1074" s="12"/>
      <c r="E1074" s="110"/>
      <c r="F1074" s="110"/>
      <c r="G1074" s="16"/>
    </row>
    <row r="1075" customFormat="false" ht="12.6" hidden="false" customHeight="false" outlineLevel="0" collapsed="false">
      <c r="B1075" s="110"/>
      <c r="C1075" s="110"/>
      <c r="D1075" s="12"/>
      <c r="E1075" s="110"/>
      <c r="F1075" s="110"/>
      <c r="G1075" s="16"/>
    </row>
    <row r="1076" customFormat="false" ht="12.6" hidden="false" customHeight="false" outlineLevel="0" collapsed="false">
      <c r="B1076" s="110"/>
      <c r="C1076" s="110"/>
      <c r="D1076" s="12"/>
      <c r="E1076" s="110"/>
      <c r="F1076" s="110"/>
      <c r="G1076" s="16"/>
    </row>
    <row r="1077" customFormat="false" ht="12.6" hidden="false" customHeight="false" outlineLevel="0" collapsed="false">
      <c r="B1077" s="110"/>
      <c r="C1077" s="110"/>
      <c r="D1077" s="12"/>
      <c r="E1077" s="110"/>
      <c r="F1077" s="110"/>
      <c r="G1077" s="16"/>
    </row>
    <row r="1078" customFormat="false" ht="12.6" hidden="false" customHeight="false" outlineLevel="0" collapsed="false">
      <c r="B1078" s="110"/>
      <c r="C1078" s="110"/>
      <c r="D1078" s="12"/>
      <c r="E1078" s="110"/>
      <c r="F1078" s="110"/>
      <c r="G1078" s="16"/>
    </row>
    <row r="1079" customFormat="false" ht="12.6" hidden="false" customHeight="false" outlineLevel="0" collapsed="false">
      <c r="B1079" s="110"/>
      <c r="C1079" s="110"/>
      <c r="D1079" s="12"/>
      <c r="E1079" s="110"/>
      <c r="F1079" s="110"/>
      <c r="G1079" s="16"/>
    </row>
    <row r="1080" customFormat="false" ht="12.6" hidden="false" customHeight="false" outlineLevel="0" collapsed="false">
      <c r="B1080" s="110"/>
      <c r="C1080" s="110"/>
      <c r="D1080" s="12"/>
      <c r="E1080" s="110"/>
      <c r="F1080" s="110"/>
      <c r="G1080" s="16"/>
    </row>
    <row r="1081" customFormat="false" ht="12.6" hidden="false" customHeight="false" outlineLevel="0" collapsed="false">
      <c r="B1081" s="110"/>
      <c r="C1081" s="110"/>
      <c r="D1081" s="12"/>
      <c r="E1081" s="110"/>
      <c r="F1081" s="110"/>
      <c r="G1081" s="16"/>
    </row>
    <row r="1082" customFormat="false" ht="12.6" hidden="false" customHeight="false" outlineLevel="0" collapsed="false">
      <c r="B1082" s="110"/>
      <c r="C1082" s="110"/>
      <c r="D1082" s="12"/>
      <c r="E1082" s="110"/>
      <c r="F1082" s="110"/>
      <c r="G1082" s="16"/>
    </row>
    <row r="1083" customFormat="false" ht="12.6" hidden="false" customHeight="false" outlineLevel="0" collapsed="false">
      <c r="B1083" s="110"/>
      <c r="C1083" s="110"/>
      <c r="D1083" s="12"/>
      <c r="E1083" s="110"/>
      <c r="F1083" s="110"/>
      <c r="G1083" s="16"/>
    </row>
    <row r="1084" customFormat="false" ht="12.6" hidden="false" customHeight="false" outlineLevel="0" collapsed="false">
      <c r="B1084" s="110"/>
      <c r="C1084" s="110"/>
      <c r="D1084" s="12"/>
      <c r="E1084" s="110"/>
      <c r="F1084" s="110"/>
      <c r="G1084" s="16"/>
    </row>
    <row r="1085" customFormat="false" ht="12.6" hidden="false" customHeight="false" outlineLevel="0" collapsed="false">
      <c r="B1085" s="110"/>
      <c r="C1085" s="110"/>
      <c r="D1085" s="12"/>
      <c r="E1085" s="110"/>
      <c r="F1085" s="110"/>
      <c r="G1085" s="16"/>
    </row>
    <row r="1086" customFormat="false" ht="12.6" hidden="false" customHeight="false" outlineLevel="0" collapsed="false">
      <c r="B1086" s="110"/>
      <c r="C1086" s="110"/>
      <c r="D1086" s="12"/>
      <c r="E1086" s="110"/>
      <c r="F1086" s="110"/>
      <c r="G1086" s="16"/>
    </row>
    <row r="1087" customFormat="false" ht="12.6" hidden="false" customHeight="false" outlineLevel="0" collapsed="false">
      <c r="B1087" s="110"/>
      <c r="C1087" s="110"/>
      <c r="D1087" s="12"/>
      <c r="E1087" s="110"/>
      <c r="F1087" s="110"/>
      <c r="G1087" s="16"/>
    </row>
    <row r="1088" customFormat="false" ht="12.6" hidden="false" customHeight="false" outlineLevel="0" collapsed="false">
      <c r="B1088" s="110"/>
      <c r="C1088" s="110"/>
      <c r="D1088" s="12"/>
      <c r="E1088" s="110"/>
      <c r="F1088" s="110"/>
      <c r="G1088" s="16"/>
    </row>
    <row r="1089" customFormat="false" ht="12.6" hidden="false" customHeight="false" outlineLevel="0" collapsed="false">
      <c r="B1089" s="110"/>
      <c r="C1089" s="110"/>
      <c r="D1089" s="12"/>
      <c r="E1089" s="110"/>
      <c r="F1089" s="110"/>
      <c r="G1089" s="16"/>
    </row>
    <row r="1090" customFormat="false" ht="12.6" hidden="false" customHeight="false" outlineLevel="0" collapsed="false">
      <c r="B1090" s="110"/>
      <c r="C1090" s="110"/>
      <c r="D1090" s="12"/>
      <c r="E1090" s="110"/>
      <c r="F1090" s="110"/>
      <c r="G1090" s="16"/>
    </row>
    <row r="1091" customFormat="false" ht="12.6" hidden="false" customHeight="false" outlineLevel="0" collapsed="false">
      <c r="B1091" s="110"/>
      <c r="C1091" s="110"/>
      <c r="D1091" s="12"/>
      <c r="E1091" s="110"/>
      <c r="F1091" s="110"/>
      <c r="G1091" s="16"/>
    </row>
    <row r="1092" customFormat="false" ht="12.6" hidden="false" customHeight="false" outlineLevel="0" collapsed="false">
      <c r="B1092" s="110"/>
      <c r="C1092" s="110"/>
      <c r="D1092" s="12"/>
      <c r="E1092" s="110"/>
      <c r="F1092" s="110"/>
      <c r="G1092" s="16"/>
    </row>
    <row r="1093" customFormat="false" ht="12.6" hidden="false" customHeight="false" outlineLevel="0" collapsed="false">
      <c r="B1093" s="110"/>
      <c r="C1093" s="110"/>
      <c r="D1093" s="12"/>
      <c r="E1093" s="110"/>
      <c r="F1093" s="110"/>
      <c r="G1093" s="16"/>
    </row>
    <row r="1094" customFormat="false" ht="12.6" hidden="false" customHeight="false" outlineLevel="0" collapsed="false">
      <c r="B1094" s="110"/>
      <c r="C1094" s="110"/>
      <c r="D1094" s="12"/>
      <c r="E1094" s="110"/>
      <c r="F1094" s="110"/>
      <c r="G1094" s="16"/>
    </row>
    <row r="1095" customFormat="false" ht="12.6" hidden="false" customHeight="false" outlineLevel="0" collapsed="false">
      <c r="B1095" s="110"/>
      <c r="C1095" s="110"/>
      <c r="D1095" s="12"/>
      <c r="E1095" s="110"/>
      <c r="F1095" s="110"/>
      <c r="G1095" s="16"/>
    </row>
    <row r="1096" customFormat="false" ht="12.6" hidden="false" customHeight="false" outlineLevel="0" collapsed="false">
      <c r="B1096" s="110"/>
      <c r="C1096" s="110"/>
      <c r="D1096" s="12"/>
      <c r="E1096" s="110"/>
      <c r="F1096" s="110"/>
      <c r="G1096" s="16"/>
    </row>
    <row r="1097" customFormat="false" ht="12.6" hidden="false" customHeight="false" outlineLevel="0" collapsed="false">
      <c r="B1097" s="110"/>
      <c r="C1097" s="110"/>
      <c r="D1097" s="12"/>
      <c r="E1097" s="110"/>
      <c r="F1097" s="110"/>
      <c r="G1097" s="16"/>
    </row>
    <row r="1098" customFormat="false" ht="12.6" hidden="false" customHeight="false" outlineLevel="0" collapsed="false">
      <c r="B1098" s="110"/>
      <c r="C1098" s="110"/>
      <c r="D1098" s="12"/>
      <c r="E1098" s="110"/>
      <c r="F1098" s="110"/>
      <c r="G1098" s="16"/>
    </row>
    <row r="1099" customFormat="false" ht="12.6" hidden="false" customHeight="false" outlineLevel="0" collapsed="false">
      <c r="B1099" s="110"/>
      <c r="C1099" s="110"/>
      <c r="D1099" s="12"/>
      <c r="E1099" s="110"/>
      <c r="F1099" s="110"/>
      <c r="G1099" s="16"/>
    </row>
    <row r="1100" customFormat="false" ht="12.6" hidden="false" customHeight="false" outlineLevel="0" collapsed="false">
      <c r="B1100" s="110"/>
      <c r="C1100" s="110"/>
      <c r="D1100" s="12"/>
      <c r="E1100" s="110"/>
      <c r="F1100" s="110"/>
      <c r="G1100" s="16"/>
    </row>
    <row r="1101" customFormat="false" ht="12.6" hidden="false" customHeight="false" outlineLevel="0" collapsed="false">
      <c r="B1101" s="110"/>
      <c r="C1101" s="110"/>
      <c r="D1101" s="12"/>
      <c r="E1101" s="110"/>
      <c r="F1101" s="110"/>
      <c r="G1101" s="16"/>
    </row>
    <row r="1102" customFormat="false" ht="12.6" hidden="false" customHeight="false" outlineLevel="0" collapsed="false">
      <c r="B1102" s="110"/>
      <c r="C1102" s="110"/>
      <c r="D1102" s="12"/>
      <c r="E1102" s="110"/>
      <c r="F1102" s="110"/>
      <c r="G1102" s="16"/>
    </row>
    <row r="1103" customFormat="false" ht="12.6" hidden="false" customHeight="false" outlineLevel="0" collapsed="false">
      <c r="B1103" s="110"/>
      <c r="C1103" s="110"/>
      <c r="D1103" s="12"/>
      <c r="E1103" s="110"/>
      <c r="F1103" s="110"/>
      <c r="G1103" s="16"/>
    </row>
    <row r="1104" customFormat="false" ht="12.6" hidden="false" customHeight="false" outlineLevel="0" collapsed="false">
      <c r="B1104" s="110"/>
      <c r="C1104" s="110"/>
      <c r="D1104" s="12"/>
      <c r="E1104" s="110"/>
      <c r="F1104" s="110"/>
      <c r="G1104" s="16"/>
    </row>
    <row r="1105" customFormat="false" ht="12.6" hidden="false" customHeight="false" outlineLevel="0" collapsed="false">
      <c r="B1105" s="110"/>
      <c r="C1105" s="110"/>
      <c r="D1105" s="12"/>
      <c r="E1105" s="110"/>
      <c r="F1105" s="110"/>
      <c r="G1105" s="16"/>
    </row>
    <row r="1106" customFormat="false" ht="12.6" hidden="false" customHeight="false" outlineLevel="0" collapsed="false">
      <c r="B1106" s="110"/>
      <c r="C1106" s="110"/>
      <c r="D1106" s="12"/>
      <c r="E1106" s="110"/>
      <c r="F1106" s="110"/>
      <c r="G1106" s="16"/>
    </row>
    <row r="1107" customFormat="false" ht="12.6" hidden="false" customHeight="false" outlineLevel="0" collapsed="false">
      <c r="B1107" s="110"/>
      <c r="C1107" s="110"/>
      <c r="D1107" s="12"/>
      <c r="E1107" s="110"/>
      <c r="F1107" s="110"/>
      <c r="G1107" s="16"/>
    </row>
    <row r="1108" customFormat="false" ht="12.6" hidden="false" customHeight="false" outlineLevel="0" collapsed="false">
      <c r="B1108" s="110"/>
      <c r="C1108" s="110"/>
      <c r="D1108" s="12"/>
      <c r="E1108" s="110"/>
      <c r="F1108" s="110"/>
      <c r="G1108" s="16"/>
    </row>
    <row r="1109" customFormat="false" ht="12.6" hidden="false" customHeight="false" outlineLevel="0" collapsed="false">
      <c r="B1109" s="110"/>
      <c r="C1109" s="110"/>
      <c r="D1109" s="12"/>
      <c r="E1109" s="110"/>
      <c r="F1109" s="110"/>
      <c r="G1109" s="16"/>
    </row>
    <row r="1110" customFormat="false" ht="12.6" hidden="false" customHeight="false" outlineLevel="0" collapsed="false">
      <c r="B1110" s="110"/>
      <c r="C1110" s="110"/>
      <c r="D1110" s="12"/>
      <c r="E1110" s="110"/>
      <c r="F1110" s="110"/>
      <c r="G1110" s="16"/>
    </row>
    <row r="1111" customFormat="false" ht="12.6" hidden="false" customHeight="false" outlineLevel="0" collapsed="false">
      <c r="B1111" s="110"/>
      <c r="C1111" s="110"/>
      <c r="D1111" s="12"/>
      <c r="E1111" s="110"/>
      <c r="F1111" s="110"/>
      <c r="G1111" s="16"/>
    </row>
    <row r="1112" customFormat="false" ht="12.6" hidden="false" customHeight="false" outlineLevel="0" collapsed="false">
      <c r="B1112" s="110"/>
      <c r="C1112" s="110"/>
      <c r="D1112" s="12"/>
      <c r="E1112" s="110"/>
      <c r="F1112" s="110"/>
      <c r="G1112" s="16"/>
    </row>
    <row r="1113" customFormat="false" ht="12.6" hidden="false" customHeight="false" outlineLevel="0" collapsed="false">
      <c r="B1113" s="110"/>
      <c r="C1113" s="110"/>
      <c r="D1113" s="12"/>
      <c r="E1113" s="110"/>
      <c r="F1113" s="110"/>
      <c r="G1113" s="16"/>
    </row>
    <row r="1114" customFormat="false" ht="12.6" hidden="false" customHeight="false" outlineLevel="0" collapsed="false">
      <c r="B1114" s="110"/>
      <c r="C1114" s="110"/>
      <c r="D1114" s="12"/>
      <c r="E1114" s="110"/>
      <c r="F1114" s="110"/>
      <c r="G1114" s="16"/>
    </row>
    <row r="1115" customFormat="false" ht="12.6" hidden="false" customHeight="false" outlineLevel="0" collapsed="false">
      <c r="B1115" s="110"/>
      <c r="C1115" s="110"/>
      <c r="D1115" s="12"/>
      <c r="E1115" s="110"/>
      <c r="F1115" s="110"/>
      <c r="G1115" s="16"/>
    </row>
    <row r="1116" customFormat="false" ht="12.6" hidden="false" customHeight="false" outlineLevel="0" collapsed="false">
      <c r="B1116" s="110"/>
      <c r="C1116" s="110"/>
      <c r="D1116" s="12"/>
      <c r="E1116" s="110"/>
      <c r="F1116" s="110"/>
      <c r="G1116" s="16"/>
    </row>
    <row r="1117" customFormat="false" ht="12.6" hidden="false" customHeight="false" outlineLevel="0" collapsed="false">
      <c r="B1117" s="110"/>
      <c r="C1117" s="110"/>
      <c r="D1117" s="12"/>
      <c r="E1117" s="110"/>
      <c r="F1117" s="110"/>
      <c r="G1117" s="16"/>
    </row>
    <row r="1118" customFormat="false" ht="12.6" hidden="false" customHeight="false" outlineLevel="0" collapsed="false">
      <c r="B1118" s="110"/>
      <c r="C1118" s="110"/>
      <c r="D1118" s="12"/>
      <c r="E1118" s="110"/>
      <c r="F1118" s="110"/>
      <c r="G1118" s="16"/>
    </row>
    <row r="1119" customFormat="false" ht="12.6" hidden="false" customHeight="false" outlineLevel="0" collapsed="false">
      <c r="B1119" s="110"/>
      <c r="C1119" s="110"/>
      <c r="D1119" s="12"/>
      <c r="E1119" s="110"/>
      <c r="F1119" s="110"/>
      <c r="G1119" s="16"/>
    </row>
    <row r="1120" customFormat="false" ht="12.6" hidden="false" customHeight="false" outlineLevel="0" collapsed="false">
      <c r="B1120" s="110"/>
      <c r="C1120" s="110"/>
      <c r="D1120" s="12"/>
      <c r="E1120" s="110"/>
      <c r="F1120" s="110"/>
      <c r="G1120" s="16"/>
    </row>
    <row r="1121" customFormat="false" ht="12.6" hidden="false" customHeight="false" outlineLevel="0" collapsed="false">
      <c r="B1121" s="110"/>
      <c r="C1121" s="110"/>
      <c r="D1121" s="12"/>
      <c r="E1121" s="110"/>
      <c r="F1121" s="110"/>
      <c r="G1121" s="16"/>
    </row>
    <row r="1122" customFormat="false" ht="12.6" hidden="false" customHeight="false" outlineLevel="0" collapsed="false">
      <c r="B1122" s="110"/>
      <c r="C1122" s="110"/>
      <c r="D1122" s="12"/>
      <c r="E1122" s="110"/>
      <c r="F1122" s="110"/>
      <c r="G1122" s="16"/>
    </row>
    <row r="1123" customFormat="false" ht="12.6" hidden="false" customHeight="false" outlineLevel="0" collapsed="false">
      <c r="B1123" s="110"/>
      <c r="C1123" s="110"/>
      <c r="D1123" s="12"/>
      <c r="E1123" s="110"/>
      <c r="F1123" s="110"/>
      <c r="G1123" s="16"/>
    </row>
    <row r="1124" customFormat="false" ht="12.6" hidden="false" customHeight="false" outlineLevel="0" collapsed="false">
      <c r="B1124" s="110"/>
      <c r="C1124" s="110"/>
      <c r="D1124" s="12"/>
      <c r="E1124" s="110"/>
      <c r="F1124" s="110"/>
      <c r="G1124" s="16"/>
    </row>
    <row r="1125" customFormat="false" ht="12.6" hidden="false" customHeight="false" outlineLevel="0" collapsed="false">
      <c r="B1125" s="110"/>
      <c r="C1125" s="110"/>
      <c r="D1125" s="12"/>
      <c r="E1125" s="110"/>
      <c r="F1125" s="110"/>
      <c r="G1125" s="16"/>
    </row>
    <row r="1126" customFormat="false" ht="12.6" hidden="false" customHeight="false" outlineLevel="0" collapsed="false">
      <c r="B1126" s="110"/>
      <c r="C1126" s="110"/>
      <c r="D1126" s="12"/>
      <c r="E1126" s="110"/>
      <c r="F1126" s="110"/>
      <c r="G1126" s="16"/>
    </row>
    <row r="1127" customFormat="false" ht="12.6" hidden="false" customHeight="false" outlineLevel="0" collapsed="false">
      <c r="B1127" s="110"/>
      <c r="C1127" s="110"/>
      <c r="D1127" s="12"/>
      <c r="E1127" s="110"/>
      <c r="F1127" s="110"/>
      <c r="G1127" s="16"/>
    </row>
    <row r="1128" customFormat="false" ht="12.6" hidden="false" customHeight="false" outlineLevel="0" collapsed="false">
      <c r="B1128" s="110"/>
      <c r="C1128" s="110"/>
      <c r="D1128" s="12"/>
      <c r="E1128" s="110"/>
      <c r="F1128" s="110"/>
      <c r="G1128" s="16"/>
    </row>
    <row r="1129" customFormat="false" ht="12.6" hidden="false" customHeight="false" outlineLevel="0" collapsed="false">
      <c r="B1129" s="110"/>
      <c r="C1129" s="110"/>
      <c r="D1129" s="12"/>
      <c r="E1129" s="110"/>
      <c r="F1129" s="110"/>
      <c r="G1129" s="16"/>
    </row>
    <row r="1130" customFormat="false" ht="12.6" hidden="false" customHeight="false" outlineLevel="0" collapsed="false">
      <c r="B1130" s="110"/>
      <c r="C1130" s="110"/>
      <c r="D1130" s="12"/>
      <c r="E1130" s="110"/>
      <c r="F1130" s="110"/>
      <c r="G1130" s="16"/>
    </row>
    <row r="1131" customFormat="false" ht="12.6" hidden="false" customHeight="false" outlineLevel="0" collapsed="false">
      <c r="B1131" s="110"/>
      <c r="C1131" s="110"/>
      <c r="D1131" s="12"/>
      <c r="E1131" s="110"/>
      <c r="F1131" s="110"/>
      <c r="G1131" s="16"/>
    </row>
    <row r="1132" customFormat="false" ht="12.6" hidden="false" customHeight="false" outlineLevel="0" collapsed="false">
      <c r="B1132" s="110"/>
      <c r="C1132" s="110"/>
      <c r="D1132" s="12"/>
      <c r="E1132" s="110"/>
      <c r="F1132" s="110"/>
      <c r="G1132" s="16"/>
    </row>
    <row r="1133" customFormat="false" ht="12.6" hidden="false" customHeight="false" outlineLevel="0" collapsed="false">
      <c r="B1133" s="110"/>
      <c r="C1133" s="110"/>
      <c r="D1133" s="12"/>
      <c r="E1133" s="110"/>
      <c r="F1133" s="110"/>
      <c r="G1133" s="16"/>
    </row>
    <row r="1134" customFormat="false" ht="12.6" hidden="false" customHeight="false" outlineLevel="0" collapsed="false">
      <c r="B1134" s="110"/>
      <c r="C1134" s="110"/>
      <c r="D1134" s="12"/>
      <c r="E1134" s="110"/>
      <c r="F1134" s="110"/>
      <c r="G1134" s="16"/>
    </row>
    <row r="1135" customFormat="false" ht="12.6" hidden="false" customHeight="false" outlineLevel="0" collapsed="false">
      <c r="B1135" s="110"/>
      <c r="C1135" s="110"/>
      <c r="D1135" s="12"/>
      <c r="E1135" s="110"/>
      <c r="F1135" s="110"/>
      <c r="G1135" s="16"/>
    </row>
    <row r="1136" customFormat="false" ht="12.6" hidden="false" customHeight="false" outlineLevel="0" collapsed="false">
      <c r="B1136" s="110"/>
      <c r="C1136" s="110"/>
      <c r="D1136" s="12"/>
      <c r="E1136" s="110"/>
      <c r="F1136" s="110"/>
      <c r="G1136" s="16"/>
    </row>
    <row r="1137" customFormat="false" ht="12.6" hidden="false" customHeight="false" outlineLevel="0" collapsed="false">
      <c r="B1137" s="110"/>
      <c r="C1137" s="110"/>
      <c r="D1137" s="12"/>
      <c r="E1137" s="110"/>
      <c r="F1137" s="110"/>
      <c r="G1137" s="16"/>
    </row>
    <row r="1138" customFormat="false" ht="12.6" hidden="false" customHeight="false" outlineLevel="0" collapsed="false">
      <c r="B1138" s="110"/>
      <c r="C1138" s="110"/>
      <c r="D1138" s="12"/>
      <c r="E1138" s="110"/>
      <c r="F1138" s="110"/>
      <c r="G1138" s="16"/>
    </row>
    <row r="1139" customFormat="false" ht="12.6" hidden="false" customHeight="false" outlineLevel="0" collapsed="false">
      <c r="B1139" s="110"/>
      <c r="C1139" s="110"/>
      <c r="D1139" s="12"/>
      <c r="E1139" s="110"/>
      <c r="F1139" s="110"/>
      <c r="G1139" s="16"/>
    </row>
    <row r="1140" customFormat="false" ht="12.6" hidden="false" customHeight="false" outlineLevel="0" collapsed="false">
      <c r="B1140" s="110"/>
      <c r="C1140" s="110"/>
      <c r="D1140" s="12"/>
      <c r="E1140" s="110"/>
      <c r="F1140" s="110"/>
      <c r="G1140" s="16"/>
    </row>
    <row r="1141" customFormat="false" ht="12.6" hidden="false" customHeight="false" outlineLevel="0" collapsed="false">
      <c r="B1141" s="110"/>
      <c r="C1141" s="110"/>
      <c r="D1141" s="12"/>
      <c r="E1141" s="110"/>
      <c r="F1141" s="110"/>
      <c r="G1141" s="16"/>
    </row>
    <row r="1142" customFormat="false" ht="12.6" hidden="false" customHeight="false" outlineLevel="0" collapsed="false">
      <c r="B1142" s="110"/>
      <c r="C1142" s="110"/>
      <c r="D1142" s="12"/>
      <c r="E1142" s="110"/>
      <c r="F1142" s="110"/>
      <c r="G1142" s="16"/>
    </row>
    <row r="1143" customFormat="false" ht="12.6" hidden="false" customHeight="false" outlineLevel="0" collapsed="false">
      <c r="B1143" s="110"/>
      <c r="C1143" s="110"/>
      <c r="D1143" s="12"/>
      <c r="E1143" s="110"/>
      <c r="F1143" s="110"/>
      <c r="G1143" s="16"/>
    </row>
    <row r="1144" customFormat="false" ht="12.6" hidden="false" customHeight="false" outlineLevel="0" collapsed="false">
      <c r="B1144" s="110"/>
      <c r="C1144" s="110"/>
      <c r="D1144" s="12"/>
      <c r="E1144" s="110"/>
      <c r="F1144" s="110"/>
      <c r="G1144" s="16"/>
    </row>
    <row r="1145" customFormat="false" ht="12.6" hidden="false" customHeight="false" outlineLevel="0" collapsed="false">
      <c r="B1145" s="110"/>
      <c r="C1145" s="110"/>
      <c r="D1145" s="12"/>
      <c r="E1145" s="110"/>
      <c r="F1145" s="110"/>
      <c r="G1145" s="16"/>
    </row>
    <row r="1146" customFormat="false" ht="12.6" hidden="false" customHeight="false" outlineLevel="0" collapsed="false">
      <c r="B1146" s="110"/>
      <c r="C1146" s="110"/>
      <c r="D1146" s="12"/>
      <c r="E1146" s="110"/>
      <c r="F1146" s="110"/>
      <c r="G1146" s="16"/>
    </row>
    <row r="1147" customFormat="false" ht="12.6" hidden="false" customHeight="false" outlineLevel="0" collapsed="false">
      <c r="B1147" s="110"/>
      <c r="C1147" s="110"/>
      <c r="D1147" s="12"/>
      <c r="E1147" s="110"/>
      <c r="F1147" s="110"/>
      <c r="G1147" s="16"/>
    </row>
    <row r="1148" customFormat="false" ht="12.6" hidden="false" customHeight="false" outlineLevel="0" collapsed="false">
      <c r="B1148" s="110"/>
      <c r="C1148" s="110"/>
      <c r="D1148" s="12"/>
      <c r="E1148" s="110"/>
      <c r="F1148" s="110"/>
      <c r="G1148" s="16"/>
    </row>
  </sheetData>
  <sheetProtection sheet="true" password="cc9a" formatCells="false" formatColumns="false" formatRows="false" selectLockedCells="true"/>
  <mergeCells count="17">
    <mergeCell ref="F1:G1"/>
    <mergeCell ref="H1:J1"/>
    <mergeCell ref="T1:U1"/>
    <mergeCell ref="V1:X1"/>
    <mergeCell ref="A2:C2"/>
    <mergeCell ref="M2:R2"/>
    <mergeCell ref="C3:L4"/>
    <mergeCell ref="N3:X4"/>
    <mergeCell ref="B5:L5"/>
    <mergeCell ref="A6:L6"/>
    <mergeCell ref="B7:J7"/>
    <mergeCell ref="E10:G11"/>
    <mergeCell ref="B11:C11"/>
    <mergeCell ref="T11:X11"/>
    <mergeCell ref="I15:J16"/>
    <mergeCell ref="I24:J25"/>
    <mergeCell ref="I26:J27"/>
  </mergeCells>
  <conditionalFormatting sqref="B11">
    <cfRule type="cellIs" priority="2" operator="greaterThan" aboveAverage="0" equalAverage="0" bottom="0" percent="0" rank="0" text="" dxfId="0">
      <formula>2190</formula>
    </cfRule>
  </conditionalFormatting>
  <conditionalFormatting sqref="T25:X25">
    <cfRule type="expression" priority="3" aboveAverage="0" equalAverage="0" bottom="0" percent="0" rank="0" text="" dxfId="1">
      <formula>LEN(TRIM(T25))&gt;0</formula>
    </cfRule>
  </conditionalFormatting>
  <conditionalFormatting sqref="T13:X23">
    <cfRule type="expression" priority="4" aboveAverage="0" equalAverage="0" bottom="0" percent="0" rank="0" text="" dxfId="2">
      <formula>LEN(TRIM(T13))&gt;0</formula>
    </cfRule>
  </conditionalFormatting>
  <printOptions headings="false" gridLines="false" gridLinesSet="true" horizontalCentered="true" verticalCentered="false"/>
  <pageMargins left="0" right="0" top="0" bottom="0" header="0.511811023622047" footer="0"/>
  <pageSetup paperSize="9" scale="45" fitToWidth="1" fitToHeight="1" pageOrder="downThenOver" orientation="portrait" blackAndWhite="false" draft="false" cellComments="none" horizontalDpi="300" verticalDpi="300" copies="1"/>
  <headerFooter differentFirst="false" differentOddEven="false">
    <oddHeader/>
    <oddFooter>&amp;CPage &amp;P de &amp;N</oddFooter>
  </headerFooter>
  <colBreaks count="1" manualBreakCount="1">
    <brk id="12"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150"/>
  <sheetViews>
    <sheetView showFormulas="false" showGridLines="true" showRowColHeaders="true" showZeros="true" rightToLeft="false" tabSelected="false" showOutlineSymbols="true" defaultGridColor="true" view="pageBreakPreview" topLeftCell="A1" colorId="64" zoomScale="71" zoomScaleNormal="59" zoomScalePageLayoutView="71" workbookViewId="0">
      <selection pane="topLeft" activeCell="F14" activeCellId="0" sqref="F14"/>
    </sheetView>
  </sheetViews>
  <sheetFormatPr defaultColWidth="11.43359375" defaultRowHeight="12.6" zeroHeight="false" outlineLevelRow="0" outlineLevelCol="0"/>
  <cols>
    <col collapsed="false" customWidth="true" hidden="false" outlineLevel="0" max="1" min="1" style="23" width="20.43"/>
    <col collapsed="false" customWidth="true" hidden="false" outlineLevel="0" max="2" min="2" style="23" width="25.43"/>
    <col collapsed="false" customWidth="true" hidden="false" outlineLevel="0" max="3" min="3" style="23" width="30.66"/>
    <col collapsed="false" customWidth="true" hidden="false" outlineLevel="0" max="4" min="4" style="2" width="18.55"/>
    <col collapsed="false" customWidth="true" hidden="false" outlineLevel="0" max="5" min="5" style="23" width="18.55"/>
    <col collapsed="false" customWidth="true" hidden="false" outlineLevel="0" max="6" min="6" style="23" width="31.1"/>
    <col collapsed="false" customWidth="true" hidden="false" outlineLevel="0" max="7" min="7" style="1" width="18.55"/>
    <col collapsed="false" customWidth="true" hidden="false" outlineLevel="0" max="8" min="8" style="1" width="14.1"/>
    <col collapsed="false" customWidth="true" hidden="false" outlineLevel="0" max="9" min="9" style="1" width="39.43"/>
    <col collapsed="false" customWidth="false" hidden="false" outlineLevel="0" max="10" min="10" style="1" width="11.43"/>
    <col collapsed="false" customWidth="true" hidden="false" outlineLevel="0" max="11" min="11" style="1" width="7.55"/>
    <col collapsed="false" customWidth="false" hidden="false" outlineLevel="0" max="13" min="12" style="1" width="11.43"/>
    <col collapsed="false" customWidth="true" hidden="false" outlineLevel="0" max="14" min="14" style="1" width="37.1"/>
    <col collapsed="false" customWidth="true" hidden="false" outlineLevel="0" max="17" min="15" style="1" width="13.43"/>
    <col collapsed="false" customWidth="true" hidden="false" outlineLevel="0" max="18" min="18" style="1" width="24.66"/>
    <col collapsed="false" customWidth="true" hidden="false" outlineLevel="0" max="19" min="19" style="1" width="30.66"/>
    <col collapsed="false" customWidth="true" hidden="false" outlineLevel="0" max="20" min="20" style="1" width="18.66"/>
    <col collapsed="false" customWidth="true" hidden="false" outlineLevel="0" max="21" min="21" style="1" width="13.66"/>
    <col collapsed="false" customWidth="false" hidden="false" outlineLevel="0" max="257" min="22" style="1" width="11.43"/>
  </cols>
  <sheetData>
    <row r="1" customFormat="false" ht="24" hidden="false" customHeight="true" outlineLevel="0" collapsed="false">
      <c r="A1" s="24" t="str">
        <f aca="false">NOTICE!A1</f>
        <v>MAJ 09/08/2023</v>
      </c>
      <c r="B1" s="25"/>
      <c r="C1" s="26"/>
      <c r="D1" s="5"/>
      <c r="E1" s="4"/>
      <c r="F1" s="27" t="s">
        <v>12</v>
      </c>
      <c r="G1" s="27"/>
      <c r="H1" s="28"/>
      <c r="I1" s="28"/>
      <c r="J1" s="28"/>
      <c r="K1" s="4"/>
      <c r="L1" s="4"/>
      <c r="M1" s="24"/>
      <c r="N1" s="26"/>
      <c r="O1" s="26"/>
      <c r="P1" s="26"/>
      <c r="Q1" s="26"/>
      <c r="R1" s="5"/>
      <c r="S1" s="4"/>
      <c r="T1" s="27" t="s">
        <v>12</v>
      </c>
      <c r="U1" s="27"/>
      <c r="V1" s="28"/>
      <c r="W1" s="28"/>
      <c r="X1" s="28"/>
      <c r="Y1" s="4"/>
      <c r="Z1" s="4"/>
    </row>
    <row r="2" customFormat="false" ht="60.75" hidden="false" customHeight="true" outlineLevel="0" collapsed="false">
      <c r="A2" s="6" t="s">
        <v>1</v>
      </c>
      <c r="B2" s="6"/>
      <c r="C2" s="6"/>
      <c r="D2" s="29"/>
      <c r="E2" s="29"/>
      <c r="F2" s="29"/>
      <c r="G2" s="29"/>
      <c r="H2" s="29"/>
      <c r="I2" s="29"/>
      <c r="J2" s="29"/>
      <c r="K2" s="4"/>
      <c r="L2" s="4"/>
      <c r="M2" s="6" t="s">
        <v>1</v>
      </c>
      <c r="N2" s="6"/>
      <c r="O2" s="6"/>
      <c r="P2" s="6"/>
      <c r="Q2" s="6"/>
      <c r="R2" s="6"/>
      <c r="S2" s="30"/>
      <c r="T2" s="30"/>
      <c r="U2" s="30"/>
      <c r="V2" s="30"/>
      <c r="W2" s="30"/>
      <c r="X2" s="30"/>
      <c r="Y2" s="31"/>
      <c r="Z2" s="31"/>
      <c r="AA2" s="32"/>
    </row>
    <row r="3" customFormat="false" ht="118.2" hidden="false" customHeight="true" outlineLevel="0" collapsed="false">
      <c r="A3" s="31"/>
      <c r="B3" s="31"/>
      <c r="C3" s="33" t="s">
        <v>77</v>
      </c>
      <c r="D3" s="33"/>
      <c r="E3" s="33"/>
      <c r="F3" s="33"/>
      <c r="G3" s="33"/>
      <c r="H3" s="33"/>
      <c r="I3" s="33"/>
      <c r="J3" s="33"/>
      <c r="K3" s="33"/>
      <c r="L3" s="33"/>
      <c r="M3" s="31"/>
      <c r="N3" s="34" t="s">
        <v>78</v>
      </c>
      <c r="O3" s="34"/>
      <c r="P3" s="34"/>
      <c r="Q3" s="34"/>
      <c r="R3" s="34"/>
      <c r="S3" s="34"/>
      <c r="T3" s="34"/>
      <c r="U3" s="34"/>
      <c r="V3" s="34"/>
      <c r="W3" s="34"/>
      <c r="X3" s="34"/>
      <c r="Y3" s="35"/>
      <c r="Z3" s="35"/>
      <c r="AA3" s="32"/>
    </row>
    <row r="4" customFormat="false" ht="9" hidden="false" customHeight="true" outlineLevel="0" collapsed="false">
      <c r="A4" s="31"/>
      <c r="B4" s="31"/>
      <c r="C4" s="33"/>
      <c r="D4" s="33"/>
      <c r="E4" s="33"/>
      <c r="F4" s="33"/>
      <c r="G4" s="33"/>
      <c r="H4" s="33"/>
      <c r="I4" s="33"/>
      <c r="J4" s="33"/>
      <c r="K4" s="33"/>
      <c r="L4" s="33"/>
      <c r="M4" s="31"/>
      <c r="N4" s="34"/>
      <c r="O4" s="34"/>
      <c r="P4" s="34"/>
      <c r="Q4" s="34"/>
      <c r="R4" s="34"/>
      <c r="S4" s="34"/>
      <c r="T4" s="34"/>
      <c r="U4" s="34"/>
      <c r="V4" s="34"/>
      <c r="W4" s="34"/>
      <c r="X4" s="34"/>
      <c r="Y4" s="35"/>
      <c r="Z4" s="35"/>
      <c r="AA4" s="32"/>
    </row>
    <row r="5" customFormat="false" ht="26.4" hidden="false" customHeight="true" outlineLevel="0" collapsed="false">
      <c r="A5" s="4"/>
      <c r="B5" s="36" t="s">
        <v>15</v>
      </c>
      <c r="C5" s="36"/>
      <c r="D5" s="36"/>
      <c r="E5" s="36"/>
      <c r="F5" s="36"/>
      <c r="G5" s="36"/>
      <c r="H5" s="36"/>
      <c r="I5" s="36"/>
      <c r="J5" s="36"/>
      <c r="K5" s="36"/>
      <c r="L5" s="36"/>
      <c r="M5" s="37"/>
      <c r="N5" s="38"/>
      <c r="O5" s="38"/>
      <c r="P5" s="38"/>
      <c r="Q5" s="38"/>
      <c r="R5" s="39"/>
      <c r="S5" s="39"/>
      <c r="T5" s="39"/>
      <c r="U5" s="39"/>
      <c r="V5" s="39"/>
      <c r="W5" s="39"/>
      <c r="X5" s="39"/>
      <c r="Y5" s="39"/>
      <c r="Z5" s="32"/>
      <c r="AA5" s="32"/>
    </row>
    <row r="6" customFormat="false" ht="36" hidden="false" customHeight="true" outlineLevel="0" collapsed="false">
      <c r="A6" s="40" t="s">
        <v>79</v>
      </c>
      <c r="B6" s="40"/>
      <c r="C6" s="40"/>
      <c r="D6" s="40"/>
      <c r="E6" s="40"/>
      <c r="F6" s="40"/>
      <c r="G6" s="40"/>
      <c r="H6" s="40"/>
      <c r="I6" s="40"/>
      <c r="J6" s="40"/>
      <c r="K6" s="40"/>
      <c r="L6" s="40"/>
      <c r="M6" s="41"/>
      <c r="N6" s="42"/>
      <c r="O6" s="42"/>
      <c r="P6" s="42"/>
      <c r="Q6" s="42"/>
      <c r="R6" s="39"/>
      <c r="S6" s="39"/>
      <c r="T6" s="39"/>
      <c r="U6" s="39"/>
      <c r="V6" s="39"/>
      <c r="W6" s="39"/>
      <c r="X6" s="39"/>
      <c r="Y6" s="39"/>
      <c r="Z6" s="32"/>
      <c r="AA6" s="32"/>
    </row>
    <row r="7" customFormat="false" ht="13.2" hidden="false" customHeight="true" outlineLevel="0" collapsed="false">
      <c r="A7" s="4"/>
      <c r="B7" s="43"/>
      <c r="C7" s="43"/>
      <c r="D7" s="43"/>
      <c r="E7" s="43"/>
      <c r="F7" s="43"/>
      <c r="G7" s="43"/>
      <c r="H7" s="43"/>
      <c r="I7" s="43"/>
      <c r="J7" s="43"/>
      <c r="K7" s="4"/>
      <c r="L7" s="4"/>
      <c r="M7" s="4"/>
      <c r="N7" s="39"/>
      <c r="O7" s="39"/>
      <c r="P7" s="39"/>
      <c r="Q7" s="39"/>
      <c r="R7" s="39"/>
      <c r="S7" s="39"/>
      <c r="T7" s="39"/>
      <c r="U7" s="39"/>
      <c r="V7" s="39"/>
      <c r="W7" s="39"/>
      <c r="X7" s="39"/>
      <c r="Y7" s="39"/>
      <c r="Z7" s="32"/>
      <c r="AA7" s="32"/>
    </row>
    <row r="8" customFormat="false" ht="52.2" hidden="false" customHeight="true" outlineLevel="0" collapsed="false">
      <c r="A8" s="4"/>
      <c r="B8" s="44"/>
      <c r="C8" s="44"/>
      <c r="D8" s="111" t="s">
        <v>17</v>
      </c>
      <c r="E8" s="112" t="s">
        <v>18</v>
      </c>
      <c r="F8" s="112" t="s">
        <v>19</v>
      </c>
      <c r="G8" s="113" t="s">
        <v>20</v>
      </c>
      <c r="H8" s="48"/>
      <c r="I8" s="31"/>
      <c r="J8" s="31"/>
      <c r="K8" s="31"/>
      <c r="L8" s="31"/>
      <c r="M8" s="4"/>
      <c r="N8" s="52"/>
      <c r="O8" s="52"/>
      <c r="P8" s="52"/>
      <c r="Q8" s="52"/>
      <c r="R8" s="52"/>
      <c r="S8" s="52"/>
      <c r="T8" s="52"/>
      <c r="U8" s="52"/>
      <c r="V8" s="52"/>
      <c r="W8" s="52"/>
      <c r="X8" s="52"/>
      <c r="Y8" s="52"/>
    </row>
    <row r="9" customFormat="false" ht="20.25" hidden="false" customHeight="true" outlineLevel="0" collapsed="false">
      <c r="A9" s="4"/>
      <c r="B9" s="44"/>
      <c r="C9" s="62" t="s">
        <v>80</v>
      </c>
      <c r="D9" s="114" t="n">
        <f aca="false">'A-CALCUL public niveau A'!D9</f>
        <v>0</v>
      </c>
      <c r="E9" s="114" t="n">
        <f aca="false">'A-CALCUL public niveau A'!E9</f>
        <v>0</v>
      </c>
      <c r="F9" s="114" t="n">
        <f aca="false">'A-CALCUL public niveau A'!F9</f>
        <v>0</v>
      </c>
      <c r="G9" s="114" t="n">
        <f aca="false">'A-CALCUL public niveau A'!G9</f>
        <v>0</v>
      </c>
      <c r="H9" s="48"/>
      <c r="I9" s="115"/>
      <c r="J9" s="116"/>
      <c r="K9" s="116"/>
      <c r="L9" s="116"/>
      <c r="M9" s="4"/>
      <c r="N9" s="52"/>
      <c r="O9" s="52"/>
      <c r="P9" s="52"/>
      <c r="Q9" s="52"/>
      <c r="R9" s="52"/>
      <c r="S9" s="52"/>
      <c r="T9" s="52"/>
      <c r="U9" s="52"/>
      <c r="V9" s="52"/>
      <c r="W9" s="52"/>
      <c r="X9" s="52"/>
      <c r="Y9" s="52"/>
    </row>
    <row r="10" customFormat="false" ht="52.2" hidden="false" customHeight="true" outlineLevel="0" collapsed="false">
      <c r="A10" s="4"/>
      <c r="B10" s="44"/>
      <c r="C10" s="62" t="s">
        <v>81</v>
      </c>
      <c r="D10" s="114" t="n">
        <f aca="false">SUM(D15:D203)</f>
        <v>0</v>
      </c>
      <c r="E10" s="117" t="n">
        <f aca="false">INT(D10/360)</f>
        <v>0</v>
      </c>
      <c r="F10" s="117" t="n">
        <f aca="false">INT((D10/30)-(E10*12))</f>
        <v>0</v>
      </c>
      <c r="G10" s="117" t="n">
        <f aca="false">(D10)-((E10*360)+(F10*30))</f>
        <v>0</v>
      </c>
      <c r="H10" s="48"/>
      <c r="I10" s="118" t="s">
        <v>82</v>
      </c>
      <c r="J10" s="50" t="s">
        <v>18</v>
      </c>
      <c r="K10" s="50" t="s">
        <v>19</v>
      </c>
      <c r="L10" s="51" t="s">
        <v>20</v>
      </c>
      <c r="M10" s="4"/>
      <c r="N10" s="52"/>
      <c r="O10" s="52"/>
      <c r="P10" s="52"/>
      <c r="Q10" s="52"/>
      <c r="R10" s="52"/>
      <c r="S10" s="52"/>
      <c r="T10" s="52"/>
      <c r="U10" s="52"/>
      <c r="V10" s="52"/>
      <c r="W10" s="52"/>
      <c r="X10" s="52"/>
      <c r="Y10" s="52"/>
    </row>
    <row r="11" customFormat="false" ht="20.25" hidden="false" customHeight="true" outlineLevel="0" collapsed="false">
      <c r="A11" s="4"/>
      <c r="B11" s="53"/>
      <c r="C11" s="62" t="s">
        <v>83</v>
      </c>
      <c r="D11" s="119" t="n">
        <f aca="false">SUM(D9:D10)</f>
        <v>0</v>
      </c>
      <c r="E11" s="119" t="n">
        <f aca="false">INT(D11/360)</f>
        <v>0</v>
      </c>
      <c r="F11" s="119" t="n">
        <f aca="false">INT((D11/30)-(E11*12))</f>
        <v>0</v>
      </c>
      <c r="G11" s="119" t="n">
        <f aca="false">(D11)-((E11*360)+(F11*30))</f>
        <v>0</v>
      </c>
      <c r="H11" s="57"/>
      <c r="I11" s="58" t="n">
        <f aca="false">IF(D11&lt;2520,0,IF(D11&lt;=5760,(D11-2520)*6/16,(1215+((D11-5760)*9/16))))</f>
        <v>0</v>
      </c>
      <c r="J11" s="58" t="n">
        <f aca="false">INT(I11/360)</f>
        <v>0</v>
      </c>
      <c r="K11" s="58" t="n">
        <f aca="false">INT((I11/30)-J11*12)</f>
        <v>0</v>
      </c>
      <c r="L11" s="59" t="n">
        <f aca="false">I11-((J11*360)+K11*30)</f>
        <v>0</v>
      </c>
      <c r="M11" s="4"/>
      <c r="N11" s="120"/>
      <c r="O11" s="120"/>
      <c r="P11" s="120"/>
      <c r="Q11" s="120"/>
      <c r="R11" s="120"/>
      <c r="S11" s="120"/>
      <c r="T11" s="120"/>
      <c r="U11" s="120"/>
      <c r="V11" s="120"/>
      <c r="W11" s="120"/>
      <c r="X11" s="120"/>
      <c r="Y11" s="52"/>
    </row>
    <row r="12" customFormat="false" ht="20.25" hidden="false" customHeight="true" outlineLevel="0" collapsed="false">
      <c r="A12" s="4"/>
      <c r="B12" s="53"/>
      <c r="C12" s="62"/>
      <c r="D12" s="63"/>
      <c r="E12" s="119" t="s">
        <v>24</v>
      </c>
      <c r="F12" s="119"/>
      <c r="G12" s="119"/>
      <c r="H12" s="57"/>
      <c r="I12" s="65"/>
      <c r="J12" s="65"/>
      <c r="K12" s="65"/>
      <c r="L12" s="65"/>
      <c r="M12" s="4"/>
      <c r="N12" s="120"/>
      <c r="O12" s="120"/>
      <c r="P12" s="120"/>
      <c r="Q12" s="120"/>
      <c r="R12" s="120"/>
      <c r="S12" s="120"/>
      <c r="T12" s="120"/>
      <c r="U12" s="120"/>
      <c r="V12" s="120"/>
      <c r="W12" s="120"/>
      <c r="X12" s="120"/>
      <c r="Y12" s="52"/>
    </row>
    <row r="13" customFormat="false" ht="13.8" hidden="false" customHeight="true" outlineLevel="0" collapsed="false">
      <c r="A13" s="4"/>
      <c r="B13" s="66"/>
      <c r="C13" s="66"/>
      <c r="D13" s="67"/>
      <c r="E13" s="119"/>
      <c r="F13" s="119"/>
      <c r="G13" s="119"/>
      <c r="H13" s="68"/>
      <c r="I13" s="44"/>
      <c r="J13" s="44"/>
      <c r="K13" s="44"/>
      <c r="L13" s="44"/>
      <c r="M13" s="4"/>
      <c r="N13" s="121"/>
      <c r="O13" s="121"/>
      <c r="P13" s="121"/>
      <c r="Q13" s="121"/>
      <c r="R13" s="121"/>
      <c r="S13" s="121"/>
      <c r="T13" s="122" t="s">
        <v>25</v>
      </c>
      <c r="U13" s="122"/>
      <c r="V13" s="122"/>
      <c r="W13" s="122"/>
      <c r="X13" s="122"/>
      <c r="Y13" s="4"/>
    </row>
    <row r="14" s="16" customFormat="true" ht="84" hidden="false" customHeight="true" outlineLevel="0" collapsed="false">
      <c r="A14" s="71" t="s">
        <v>26</v>
      </c>
      <c r="B14" s="71" t="s">
        <v>27</v>
      </c>
      <c r="C14" s="71" t="s">
        <v>28</v>
      </c>
      <c r="D14" s="71" t="s">
        <v>29</v>
      </c>
      <c r="E14" s="72" t="s">
        <v>30</v>
      </c>
      <c r="F14" s="72" t="s">
        <v>31</v>
      </c>
      <c r="G14" s="72" t="s">
        <v>32</v>
      </c>
      <c r="H14" s="74"/>
      <c r="I14" s="75" t="s">
        <v>33</v>
      </c>
      <c r="J14" s="50" t="s">
        <v>18</v>
      </c>
      <c r="K14" s="50" t="s">
        <v>19</v>
      </c>
      <c r="L14" s="51" t="s">
        <v>20</v>
      </c>
      <c r="M14" s="76"/>
      <c r="N14" s="123" t="s">
        <v>34</v>
      </c>
      <c r="O14" s="123"/>
      <c r="P14" s="123"/>
      <c r="Q14" s="123"/>
      <c r="R14" s="123" t="s">
        <v>35</v>
      </c>
      <c r="S14" s="124" t="s">
        <v>36</v>
      </c>
      <c r="T14" s="125" t="s">
        <v>37</v>
      </c>
      <c r="U14" s="123" t="s">
        <v>38</v>
      </c>
      <c r="V14" s="126" t="s">
        <v>39</v>
      </c>
      <c r="W14" s="126" t="s">
        <v>40</v>
      </c>
      <c r="X14" s="126" t="s">
        <v>41</v>
      </c>
      <c r="Y14" s="76"/>
    </row>
    <row r="15" customFormat="false" ht="25.95" hidden="false" customHeight="true" outlineLevel="0" collapsed="false">
      <c r="A15" s="81"/>
      <c r="B15" s="81"/>
      <c r="C15" s="81"/>
      <c r="D15" s="82" t="str">
        <f aca="false">IF(B15="","",DAYS360(B15,C15+1))</f>
        <v/>
      </c>
      <c r="E15" s="83"/>
      <c r="F15" s="84"/>
      <c r="G15" s="85" t="str">
        <f aca="false">IF(D15="","",IF(F15&gt;=E15,D15*(E15/E15),D15*(F15/E15)))</f>
        <v/>
      </c>
      <c r="H15" s="86"/>
      <c r="I15" s="87" t="n">
        <f aca="false">(J15*360)+(K15*30)+L15</f>
        <v>0</v>
      </c>
      <c r="J15" s="88"/>
      <c r="K15" s="88"/>
      <c r="L15" s="89"/>
      <c r="M15" s="4"/>
      <c r="N15" s="127" t="s">
        <v>42</v>
      </c>
      <c r="O15" s="127" t="n">
        <v>360</v>
      </c>
      <c r="P15" s="127" t="n">
        <v>26</v>
      </c>
      <c r="Q15" s="127" t="n">
        <f aca="false">O15*P15</f>
        <v>9360</v>
      </c>
      <c r="R15" s="127" t="s">
        <v>43</v>
      </c>
      <c r="S15" s="128" t="s">
        <v>44</v>
      </c>
      <c r="T15" s="91" t="str">
        <f aca="false">IF($I$9+$I$13&gt;=Q15,R15,"")</f>
        <v/>
      </c>
      <c r="U15" s="92" t="str">
        <f aca="false">IF($T15=R15,($I$9+$I$13)-Q15,"")</f>
        <v/>
      </c>
      <c r="V15" s="91" t="str">
        <f aca="false">IF(U15="","",INT(U15/360))</f>
        <v/>
      </c>
      <c r="W15" s="91" t="str">
        <f aca="false">IF(U15="","",INT((U15/30)-(V15*12)))</f>
        <v/>
      </c>
      <c r="X15" s="93" t="str">
        <f aca="false">IF(U15="","",(U15-((V15*360)+(W15*30))))</f>
        <v/>
      </c>
      <c r="Y15" s="4"/>
    </row>
    <row r="16" customFormat="false" ht="25.95" hidden="false" customHeight="true" outlineLevel="0" collapsed="false">
      <c r="A16" s="81"/>
      <c r="B16" s="81"/>
      <c r="C16" s="81"/>
      <c r="D16" s="82" t="str">
        <f aca="false">IF(B16="","",DAYS360(B16,C16+1))</f>
        <v/>
      </c>
      <c r="E16" s="83"/>
      <c r="F16" s="84"/>
      <c r="G16" s="85" t="str">
        <f aca="false">IF(D16="","",IF(F16&gt;=E16,D16*(E16/E16),D16*(F16/E16)))</f>
        <v/>
      </c>
      <c r="H16" s="86"/>
      <c r="I16" s="4"/>
      <c r="J16" s="4"/>
      <c r="K16" s="44"/>
      <c r="L16" s="44"/>
      <c r="M16" s="4"/>
      <c r="N16" s="127" t="s">
        <v>45</v>
      </c>
      <c r="O16" s="127" t="n">
        <v>360</v>
      </c>
      <c r="P16" s="127" t="n">
        <v>22</v>
      </c>
      <c r="Q16" s="127" t="n">
        <f aca="false">O16*P16</f>
        <v>7920</v>
      </c>
      <c r="R16" s="127" t="s">
        <v>46</v>
      </c>
      <c r="S16" s="128" t="s">
        <v>44</v>
      </c>
      <c r="T16" s="91" t="str">
        <f aca="false">IF(AND($I$9+$I$13&gt;=Q16,$I$9+$I$13&lt;Q15),R16,"")</f>
        <v/>
      </c>
      <c r="U16" s="92" t="str">
        <f aca="false">IF($T16=R16,($I$9+$I$13)-Q16,"")</f>
        <v/>
      </c>
      <c r="V16" s="91" t="str">
        <f aca="false">IF(U16="","",INT(U16/360))</f>
        <v/>
      </c>
      <c r="W16" s="91" t="str">
        <f aca="false">IF(U16="","",INT((U16/30)-(V16*12)))</f>
        <v/>
      </c>
      <c r="X16" s="93" t="str">
        <f aca="false">IF(U16="","",(U16-((V16*360)+(W16*30))))</f>
        <v/>
      </c>
      <c r="Y16" s="4"/>
    </row>
    <row r="17" customFormat="false" ht="25.95" hidden="false" customHeight="true" outlineLevel="0" collapsed="false">
      <c r="A17" s="81"/>
      <c r="B17" s="81"/>
      <c r="C17" s="81"/>
      <c r="D17" s="82" t="str">
        <f aca="false">IF(B17="","",DAYS360(B17,C17+1))</f>
        <v/>
      </c>
      <c r="E17" s="83"/>
      <c r="F17" s="84"/>
      <c r="G17" s="85" t="str">
        <f aca="false">IF(D17="","",IF(F17&gt;=E17,D17*(E17/E17),D17*(F17/E17)))</f>
        <v/>
      </c>
      <c r="H17" s="86"/>
      <c r="I17" s="72" t="s">
        <v>47</v>
      </c>
      <c r="J17" s="72"/>
      <c r="K17" s="44"/>
      <c r="L17" s="44"/>
      <c r="M17" s="4"/>
      <c r="N17" s="127" t="s">
        <v>48</v>
      </c>
      <c r="O17" s="127" t="n">
        <v>360</v>
      </c>
      <c r="P17" s="127" t="n">
        <v>19</v>
      </c>
      <c r="Q17" s="127" t="n">
        <f aca="false">O17*P17</f>
        <v>6840</v>
      </c>
      <c r="R17" s="127" t="s">
        <v>49</v>
      </c>
      <c r="S17" s="128" t="s">
        <v>44</v>
      </c>
      <c r="T17" s="91" t="str">
        <f aca="false">IF(AND($I$9+$I$13&gt;=Q17,$I$9+$I$13&lt;Q16),R17,"")</f>
        <v/>
      </c>
      <c r="U17" s="92" t="str">
        <f aca="false">IF($T17=R17,($I$9+$I$13)-Q17,"")</f>
        <v/>
      </c>
      <c r="V17" s="91" t="str">
        <f aca="false">IF(U17="","",INT(U17/360))</f>
        <v/>
      </c>
      <c r="W17" s="91" t="str">
        <f aca="false">IF(U17="","",INT((U17/30)-(V17*12)))</f>
        <v/>
      </c>
      <c r="X17" s="93" t="str">
        <f aca="false">IF(U17="","",(U17-((V17*360)+(W17*30))))</f>
        <v/>
      </c>
      <c r="Y17" s="4"/>
    </row>
    <row r="18" customFormat="false" ht="25.95" hidden="false" customHeight="true" outlineLevel="0" collapsed="false">
      <c r="A18" s="81"/>
      <c r="B18" s="81"/>
      <c r="C18" s="81"/>
      <c r="D18" s="82" t="str">
        <f aca="false">IF(B18="","",DAYS360(B18,C18+1))</f>
        <v/>
      </c>
      <c r="E18" s="83"/>
      <c r="F18" s="84"/>
      <c r="G18" s="85" t="str">
        <f aca="false">IF(D18="","",IF(F18&gt;=E18,D18*(E18/E18),D18*(F18/E18)))</f>
        <v/>
      </c>
      <c r="H18" s="86"/>
      <c r="I18" s="72"/>
      <c r="J18" s="72"/>
      <c r="K18" s="44"/>
      <c r="L18" s="44"/>
      <c r="M18" s="4"/>
      <c r="N18" s="127" t="s">
        <v>50</v>
      </c>
      <c r="O18" s="127" t="n">
        <v>360</v>
      </c>
      <c r="P18" s="127" t="n">
        <v>16</v>
      </c>
      <c r="Q18" s="127" t="n">
        <f aca="false">O18*P18</f>
        <v>5760</v>
      </c>
      <c r="R18" s="127" t="s">
        <v>51</v>
      </c>
      <c r="S18" s="128" t="s">
        <v>44</v>
      </c>
      <c r="T18" s="91" t="str">
        <f aca="false">IF(AND($I$9+$I$13&gt;=Q18,$I$9+$I$13&lt;Q17),R18,"")</f>
        <v/>
      </c>
      <c r="U18" s="92" t="str">
        <f aca="false">IF($T18=R18,($I$9+$I$13)-Q18,"")</f>
        <v/>
      </c>
      <c r="V18" s="91" t="str">
        <f aca="false">IF(U18="","",INT(U18/360))</f>
        <v/>
      </c>
      <c r="W18" s="91" t="str">
        <f aca="false">IF(U18="","",INT((U18/30)-(V18*12)))</f>
        <v/>
      </c>
      <c r="X18" s="93" t="str">
        <f aca="false">IF(U18="","",(U18-((V18*360)+(W18*30))))</f>
        <v/>
      </c>
      <c r="Y18" s="4"/>
    </row>
    <row r="19" customFormat="false" ht="25.95" hidden="false" customHeight="true" outlineLevel="0" collapsed="false">
      <c r="A19" s="81"/>
      <c r="B19" s="81"/>
      <c r="C19" s="81"/>
      <c r="D19" s="82" t="str">
        <f aca="false">IF(B19="","",DAYS360(B19,C19+1))</f>
        <v/>
      </c>
      <c r="E19" s="83"/>
      <c r="F19" s="84"/>
      <c r="G19" s="85" t="str">
        <f aca="false">IF(D19="","",IF(F19&gt;=E19,D19*(E19/E19),D19*(F19/E19)))</f>
        <v/>
      </c>
      <c r="H19" s="68"/>
      <c r="I19" s="94" t="s">
        <v>52</v>
      </c>
      <c r="J19" s="95" t="n">
        <v>44</v>
      </c>
      <c r="K19" s="44"/>
      <c r="L19" s="44"/>
      <c r="M19" s="4"/>
      <c r="N19" s="127" t="s">
        <v>53</v>
      </c>
      <c r="O19" s="127" t="n">
        <v>360</v>
      </c>
      <c r="P19" s="127" t="n">
        <v>13</v>
      </c>
      <c r="Q19" s="127" t="n">
        <f aca="false">O19*P19</f>
        <v>4680</v>
      </c>
      <c r="R19" s="127" t="s">
        <v>54</v>
      </c>
      <c r="S19" s="128" t="s">
        <v>44</v>
      </c>
      <c r="T19" s="91" t="str">
        <f aca="false">IF(AND($I$9+$I$13&gt;=Q19,$I$9+$I$13&lt;Q18),R19,"")</f>
        <v/>
      </c>
      <c r="U19" s="92" t="str">
        <f aca="false">IF($T19=R19,($I$9+$I$13)-Q19,"")</f>
        <v/>
      </c>
      <c r="V19" s="91" t="str">
        <f aca="false">IF(U19="","",INT(U19/360))</f>
        <v/>
      </c>
      <c r="W19" s="91" t="str">
        <f aca="false">IF(U19="","",INT((U19/30)-(V19*12)))</f>
        <v/>
      </c>
      <c r="X19" s="93" t="str">
        <f aca="false">IF(U19="","",(U19-((V19*360)+(W19*30))))</f>
        <v/>
      </c>
      <c r="Y19" s="4"/>
    </row>
    <row r="20" customFormat="false" ht="25.95" hidden="false" customHeight="true" outlineLevel="0" collapsed="false">
      <c r="A20" s="81"/>
      <c r="B20" s="81"/>
      <c r="C20" s="81"/>
      <c r="D20" s="82" t="str">
        <f aca="false">IF(B20="","",DAYS360(B20,C20+1))</f>
        <v/>
      </c>
      <c r="E20" s="83"/>
      <c r="F20" s="84"/>
      <c r="G20" s="85" t="str">
        <f aca="false">IF(D20="","",IF(F20&gt;=E20,D20*(E20/E20),D20*(F20/E20)))</f>
        <v/>
      </c>
      <c r="H20" s="68"/>
      <c r="I20" s="94" t="s">
        <v>55</v>
      </c>
      <c r="J20" s="95" t="n">
        <v>43</v>
      </c>
      <c r="K20" s="44"/>
      <c r="L20" s="44"/>
      <c r="M20" s="4"/>
      <c r="N20" s="127" t="s">
        <v>56</v>
      </c>
      <c r="O20" s="127" t="n">
        <v>360</v>
      </c>
      <c r="P20" s="127" t="n">
        <v>10</v>
      </c>
      <c r="Q20" s="127" t="n">
        <f aca="false">O20*P20</f>
        <v>3600</v>
      </c>
      <c r="R20" s="127" t="s">
        <v>57</v>
      </c>
      <c r="S20" s="128" t="s">
        <v>44</v>
      </c>
      <c r="T20" s="91" t="str">
        <f aca="false">IF(AND($I$9+$I$13&gt;=Q20,$I$9+$I$13&lt;Q19),R20,"")</f>
        <v/>
      </c>
      <c r="U20" s="92" t="str">
        <f aca="false">IF($T20=R20,($I$9+$I$13)-Q20,"")</f>
        <v/>
      </c>
      <c r="V20" s="91" t="str">
        <f aca="false">IF(U20="","",INT(U20/360))</f>
        <v/>
      </c>
      <c r="W20" s="91" t="str">
        <f aca="false">IF(U20="","",INT((U20/30)-(V20*12)))</f>
        <v/>
      </c>
      <c r="X20" s="93" t="str">
        <f aca="false">IF(U20="","",(U20-((V20*360)+(W20*30))))</f>
        <v/>
      </c>
      <c r="Y20" s="4"/>
    </row>
    <row r="21" customFormat="false" ht="25.95" hidden="false" customHeight="true" outlineLevel="0" collapsed="false">
      <c r="A21" s="81"/>
      <c r="B21" s="81"/>
      <c r="C21" s="81"/>
      <c r="D21" s="82" t="str">
        <f aca="false">IF(B21="","",DAYS360(B21,C21+1))</f>
        <v/>
      </c>
      <c r="E21" s="83"/>
      <c r="F21" s="84"/>
      <c r="G21" s="85" t="str">
        <f aca="false">IF(D21="","",IF(F21&gt;=E21,D21*(E21/E21),D21*(F21/E21)))</f>
        <v/>
      </c>
      <c r="H21" s="68"/>
      <c r="I21" s="94" t="s">
        <v>58</v>
      </c>
      <c r="J21" s="95" t="n">
        <v>42.5</v>
      </c>
      <c r="K21" s="44"/>
      <c r="L21" s="44"/>
      <c r="M21" s="4"/>
      <c r="N21" s="127" t="s">
        <v>59</v>
      </c>
      <c r="O21" s="127" t="n">
        <v>360</v>
      </c>
      <c r="P21" s="127" t="n">
        <v>7.5</v>
      </c>
      <c r="Q21" s="127" t="n">
        <f aca="false">O21*P21</f>
        <v>2700</v>
      </c>
      <c r="R21" s="127" t="s">
        <v>60</v>
      </c>
      <c r="S21" s="128" t="s">
        <v>44</v>
      </c>
      <c r="T21" s="91" t="str">
        <f aca="false">IF(AND($I$9+$I$13&gt;=Q21,$I$9+$I$13&lt;Q20),R21,"")</f>
        <v/>
      </c>
      <c r="U21" s="92" t="str">
        <f aca="false">IF($T21=R21,($I$9+$I$13)-Q21,"")</f>
        <v/>
      </c>
      <c r="V21" s="91" t="str">
        <f aca="false">IF(U21="","",INT(U21/360))</f>
        <v/>
      </c>
      <c r="W21" s="91" t="str">
        <f aca="false">IF(U21="","",INT((U21/30)-(V21*12)))</f>
        <v/>
      </c>
      <c r="X21" s="93" t="str">
        <f aca="false">IF(U21="","",(U21-((V21*360)+(W21*30))))</f>
        <v/>
      </c>
      <c r="Y21" s="4"/>
    </row>
    <row r="22" customFormat="false" ht="25.95" hidden="false" customHeight="true" outlineLevel="0" collapsed="false">
      <c r="A22" s="81"/>
      <c r="B22" s="81"/>
      <c r="C22" s="81"/>
      <c r="D22" s="82" t="str">
        <f aca="false">IF(B22="","",DAYS360(B22,C22+1))</f>
        <v/>
      </c>
      <c r="E22" s="83"/>
      <c r="F22" s="84"/>
      <c r="G22" s="85" t="str">
        <f aca="false">IF(D22="","",IF(F22&gt;=E22,D22*(E22/E22),D22*(F22/E22)))</f>
        <v/>
      </c>
      <c r="H22" s="68"/>
      <c r="I22" s="94" t="s">
        <v>61</v>
      </c>
      <c r="J22" s="95" t="n">
        <v>41.5</v>
      </c>
      <c r="K22" s="44"/>
      <c r="L22" s="44"/>
      <c r="M22" s="4"/>
      <c r="N22" s="127" t="s">
        <v>62</v>
      </c>
      <c r="O22" s="127" t="n">
        <v>360</v>
      </c>
      <c r="P22" s="127" t="n">
        <v>5.5</v>
      </c>
      <c r="Q22" s="127" t="n">
        <f aca="false">O22*P22</f>
        <v>1980</v>
      </c>
      <c r="R22" s="127" t="s">
        <v>63</v>
      </c>
      <c r="S22" s="128" t="s">
        <v>44</v>
      </c>
      <c r="T22" s="91" t="str">
        <f aca="false">IF(AND($I$9+$I$13&gt;=Q22,$I$9+$I$13&lt;Q21),R22,"")</f>
        <v/>
      </c>
      <c r="U22" s="92" t="str">
        <f aca="false">IF($T22=R22,($I$9+$I$13)-Q22,"")</f>
        <v/>
      </c>
      <c r="V22" s="91" t="str">
        <f aca="false">IF(U22="","",INT(U22/360))</f>
        <v/>
      </c>
      <c r="W22" s="91" t="str">
        <f aca="false">IF(U22="","",INT((U22/30)-(V22*12)))</f>
        <v/>
      </c>
      <c r="X22" s="93" t="str">
        <f aca="false">IF(U22="","",(U22-((V22*360)+(W22*30))))</f>
        <v/>
      </c>
      <c r="Y22" s="4"/>
    </row>
    <row r="23" customFormat="false" ht="25.95" hidden="false" customHeight="true" outlineLevel="0" collapsed="false">
      <c r="A23" s="81"/>
      <c r="B23" s="81"/>
      <c r="C23" s="81"/>
      <c r="D23" s="82" t="str">
        <f aca="false">IF(B23="","",DAYS360(B23,C23+1))</f>
        <v/>
      </c>
      <c r="E23" s="83"/>
      <c r="F23" s="84"/>
      <c r="G23" s="85" t="str">
        <f aca="false">IF(D23="","",IF(F23&gt;=E23,D23*(E23/E23),D23*(F23/E23)))</f>
        <v/>
      </c>
      <c r="H23" s="68"/>
      <c r="I23" s="94" t="s">
        <v>64</v>
      </c>
      <c r="J23" s="95" t="n">
        <v>41</v>
      </c>
      <c r="K23" s="96"/>
      <c r="L23" s="97"/>
      <c r="M23" s="26"/>
      <c r="N23" s="127" t="s">
        <v>65</v>
      </c>
      <c r="O23" s="127" t="n">
        <v>360</v>
      </c>
      <c r="P23" s="127" t="n">
        <v>3.5</v>
      </c>
      <c r="Q23" s="127" t="n">
        <f aca="false">O23*P23</f>
        <v>1260</v>
      </c>
      <c r="R23" s="127" t="s">
        <v>66</v>
      </c>
      <c r="S23" s="128" t="s">
        <v>44</v>
      </c>
      <c r="T23" s="91" t="str">
        <f aca="false">IF(AND($I$9+$I$13&gt;=Q23,$I$9+$I$13&lt;Q22),R23,"")</f>
        <v/>
      </c>
      <c r="U23" s="92" t="str">
        <f aca="false">IF($T23=R23,($I$9+$I$13)-Q23,"")</f>
        <v/>
      </c>
      <c r="V23" s="91" t="str">
        <f aca="false">IF(U23="","",INT(U23/360))</f>
        <v/>
      </c>
      <c r="W23" s="91" t="str">
        <f aca="false">IF(U23="","",INT((U23/30)-(V23*12)))</f>
        <v/>
      </c>
      <c r="X23" s="93" t="str">
        <f aca="false">IF(U23="","",(U23-((V23*360)+(W23*30))))</f>
        <v/>
      </c>
      <c r="Y23" s="4"/>
    </row>
    <row r="24" customFormat="false" ht="25.95" hidden="false" customHeight="true" outlineLevel="0" collapsed="false">
      <c r="A24" s="81"/>
      <c r="B24" s="81"/>
      <c r="C24" s="81"/>
      <c r="D24" s="82" t="str">
        <f aca="false">IF(B24="","",DAYS360(B24,C24+1))</f>
        <v/>
      </c>
      <c r="E24" s="83"/>
      <c r="F24" s="84"/>
      <c r="G24" s="85" t="str">
        <f aca="false">IF(D24="","",IF(F24&gt;=E24,D24*(E24/E24),D24*(F24/E24)))</f>
        <v/>
      </c>
      <c r="H24" s="68"/>
      <c r="I24" s="94" t="s">
        <v>67</v>
      </c>
      <c r="J24" s="95" t="n">
        <v>39</v>
      </c>
      <c r="K24" s="96"/>
      <c r="L24" s="97"/>
      <c r="M24" s="26"/>
      <c r="N24" s="127" t="s">
        <v>68</v>
      </c>
      <c r="O24" s="127" t="n">
        <v>360</v>
      </c>
      <c r="P24" s="127" t="n">
        <v>1.5</v>
      </c>
      <c r="Q24" s="127" t="n">
        <f aca="false">O24*P24</f>
        <v>540</v>
      </c>
      <c r="R24" s="127" t="s">
        <v>69</v>
      </c>
      <c r="S24" s="128" t="s">
        <v>44</v>
      </c>
      <c r="T24" s="91" t="str">
        <f aca="false">IF(AND($I$9+$I$13&gt;=Q24,$I$9+$I$13&lt;Q23),R24,"")</f>
        <v/>
      </c>
      <c r="U24" s="92" t="str">
        <f aca="false">IF($T24=R24,($I$9+$I$13)-Q24,"")</f>
        <v/>
      </c>
      <c r="V24" s="91" t="str">
        <f aca="false">IF(U24="","",INT(U24/360))</f>
        <v/>
      </c>
      <c r="W24" s="91" t="str">
        <f aca="false">IF(U24="","",INT((U24/30)-(V24*12)))</f>
        <v/>
      </c>
      <c r="X24" s="93" t="str">
        <f aca="false">IF(U24="","",(U24-((V24*360)+(W24*30))))</f>
        <v/>
      </c>
      <c r="Y24" s="4"/>
    </row>
    <row r="25" customFormat="false" ht="25.95" hidden="false" customHeight="true" outlineLevel="0" collapsed="false">
      <c r="A25" s="81"/>
      <c r="B25" s="81"/>
      <c r="C25" s="81"/>
      <c r="D25" s="82" t="str">
        <f aca="false">IF(B25="","",DAYS360(B25,C25+1))</f>
        <v/>
      </c>
      <c r="E25" s="83"/>
      <c r="F25" s="84"/>
      <c r="G25" s="85" t="str">
        <f aca="false">IF(D25="","",IF(F25&gt;=E25,D25*(E25/E25),D25*(F25/E25)))</f>
        <v/>
      </c>
      <c r="H25" s="68"/>
      <c r="I25" s="94" t="s">
        <v>70</v>
      </c>
      <c r="J25" s="95" t="n">
        <v>35</v>
      </c>
      <c r="K25" s="96"/>
      <c r="L25" s="97"/>
      <c r="M25" s="26"/>
      <c r="N25" s="127" t="s">
        <v>71</v>
      </c>
      <c r="O25" s="127" t="n">
        <v>360</v>
      </c>
      <c r="P25" s="127" t="n">
        <v>1.5</v>
      </c>
      <c r="Q25" s="127" t="n">
        <f aca="false">O25*P25</f>
        <v>540</v>
      </c>
      <c r="R25" s="127" t="s">
        <v>72</v>
      </c>
      <c r="S25" s="128" t="s">
        <v>44</v>
      </c>
      <c r="T25" s="91" t="str">
        <f aca="false">IF($I$9+$I$13&lt;Q25,R25,"")</f>
        <v>1er échelon</v>
      </c>
      <c r="U25" s="92" t="n">
        <f aca="false">IF($T25=R25,($I$9+$I$13),"")</f>
        <v>0</v>
      </c>
      <c r="V25" s="91" t="n">
        <f aca="false">IF(U25="","",INT(U25/360))</f>
        <v>0</v>
      </c>
      <c r="W25" s="91" t="n">
        <f aca="false">IF(U25="","",INT((U25/30)-(V25*12)))</f>
        <v>0</v>
      </c>
      <c r="X25" s="93" t="n">
        <f aca="false">IF(U25="","",(U25-((V25*360)+(W25*30))))</f>
        <v>0</v>
      </c>
      <c r="Y25" s="4"/>
    </row>
    <row r="26" customFormat="false" ht="24" hidden="false" customHeight="true" outlineLevel="0" collapsed="false">
      <c r="A26" s="81"/>
      <c r="B26" s="81"/>
      <c r="C26" s="81"/>
      <c r="D26" s="82" t="str">
        <f aca="false">IF(B26="","",DAYS360(B26,C26+1))</f>
        <v/>
      </c>
      <c r="E26" s="83"/>
      <c r="F26" s="84"/>
      <c r="G26" s="85" t="str">
        <f aca="false">IF(D26="","",IF(F26&gt;=E26,D26*(E26/E26),D26*(F26/E26)))</f>
        <v/>
      </c>
      <c r="H26" s="68"/>
      <c r="I26" s="94" t="s">
        <v>73</v>
      </c>
      <c r="J26" s="94"/>
      <c r="K26" s="96"/>
      <c r="L26" s="97"/>
      <c r="M26" s="26"/>
      <c r="N26" s="129"/>
      <c r="O26" s="129"/>
      <c r="P26" s="129"/>
      <c r="Q26" s="129"/>
      <c r="R26" s="129"/>
      <c r="S26" s="130"/>
      <c r="T26" s="131" t="str">
        <f aca="false">IF(AND($I$11+I16&gt;0,$I13+I16&lt;360),R26,"")</f>
        <v/>
      </c>
      <c r="U26" s="132" t="str">
        <f aca="false">IF(T26="1er échelon",I13+I16,"")</f>
        <v/>
      </c>
      <c r="V26" s="133" t="str">
        <f aca="false">IF(U26="","",INT(U26/360))</f>
        <v/>
      </c>
      <c r="W26" s="133" t="str">
        <f aca="false">IF(U26="","",INT((U26/30)-(V26*12)))</f>
        <v/>
      </c>
      <c r="X26" s="134" t="str">
        <f aca="false">IF(U26="","",(U26-((V26*360)+(W26*30))))</f>
        <v/>
      </c>
      <c r="Y26" s="4"/>
    </row>
    <row r="27" customFormat="false" ht="20.1" hidden="false" customHeight="true" outlineLevel="0" collapsed="false">
      <c r="A27" s="81"/>
      <c r="B27" s="81"/>
      <c r="C27" s="81"/>
      <c r="D27" s="82" t="str">
        <f aca="false">IF(B27="","",DAYS360(B27,C27+1))</f>
        <v/>
      </c>
      <c r="E27" s="83"/>
      <c r="F27" s="84"/>
      <c r="G27" s="85" t="str">
        <f aca="false">IF(D27="","",IF(F27&gt;=E27,D27*(E27/E27),D27*(F27/E27)))</f>
        <v/>
      </c>
      <c r="H27" s="68"/>
      <c r="I27" s="94"/>
      <c r="J27" s="94"/>
      <c r="K27" s="96"/>
      <c r="L27" s="97"/>
      <c r="M27" s="26"/>
      <c r="N27" s="26"/>
      <c r="O27" s="26"/>
      <c r="P27" s="26"/>
      <c r="Q27" s="26"/>
      <c r="R27" s="4"/>
      <c r="S27" s="4"/>
      <c r="T27" s="4"/>
      <c r="U27" s="4"/>
      <c r="V27" s="4"/>
      <c r="W27" s="4"/>
      <c r="X27" s="4"/>
      <c r="Y27" s="4"/>
    </row>
    <row r="28" customFormat="false" ht="20.1" hidden="false" customHeight="true" outlineLevel="0" collapsed="false">
      <c r="A28" s="81"/>
      <c r="B28" s="81"/>
      <c r="C28" s="81"/>
      <c r="D28" s="82" t="str">
        <f aca="false">IF(B28="","",DAYS360(B28,C28+1))</f>
        <v/>
      </c>
      <c r="E28" s="83"/>
      <c r="F28" s="84"/>
      <c r="G28" s="85" t="str">
        <f aca="false">IF(D28="","",IF(F28&gt;=E28,D28*(E28/E28),D28*(F28/E28)))</f>
        <v/>
      </c>
      <c r="H28" s="68"/>
      <c r="I28" s="94" t="s">
        <v>74</v>
      </c>
      <c r="J28" s="94"/>
      <c r="K28" s="96"/>
      <c r="L28" s="97"/>
      <c r="M28" s="26"/>
      <c r="N28" s="4"/>
      <c r="O28" s="4"/>
      <c r="P28" s="4"/>
      <c r="Q28" s="4"/>
      <c r="R28" s="4"/>
      <c r="S28" s="4"/>
      <c r="T28" s="4"/>
      <c r="U28" s="4"/>
      <c r="V28" s="4"/>
      <c r="W28" s="4"/>
      <c r="X28" s="4"/>
      <c r="Y28" s="4"/>
    </row>
    <row r="29" customFormat="false" ht="20.1" hidden="false" customHeight="true" outlineLevel="0" collapsed="false">
      <c r="A29" s="81"/>
      <c r="B29" s="81"/>
      <c r="C29" s="81"/>
      <c r="D29" s="82" t="str">
        <f aca="false">IF(B29="","",DAYS360(B29,C29+1))</f>
        <v/>
      </c>
      <c r="E29" s="83"/>
      <c r="F29" s="84"/>
      <c r="G29" s="85" t="str">
        <f aca="false">IF(D29="","",IF(F29&gt;=E29,D29*(E29/E29),D29*(F29/E29)))</f>
        <v/>
      </c>
      <c r="H29" s="68"/>
      <c r="I29" s="94"/>
      <c r="J29" s="94"/>
      <c r="K29" s="44"/>
      <c r="L29" s="44"/>
      <c r="M29" s="4"/>
      <c r="N29" s="4"/>
      <c r="O29" s="4"/>
      <c r="P29" s="4"/>
      <c r="Q29" s="4"/>
      <c r="R29" s="4"/>
      <c r="S29" s="4"/>
      <c r="T29" s="4"/>
      <c r="U29" s="4"/>
      <c r="V29" s="4"/>
      <c r="W29" s="4"/>
      <c r="X29" s="4"/>
      <c r="Y29" s="4"/>
    </row>
    <row r="30" customFormat="false" ht="20.1" hidden="false" customHeight="true" outlineLevel="0" collapsed="false">
      <c r="A30" s="81"/>
      <c r="B30" s="81"/>
      <c r="C30" s="81"/>
      <c r="D30" s="82" t="str">
        <f aca="false">IF(B30="","",DAYS360(B30,C30+1))</f>
        <v/>
      </c>
      <c r="E30" s="83"/>
      <c r="F30" s="84"/>
      <c r="G30" s="85" t="str">
        <f aca="false">IF(D30="","",IF(F30&gt;=E30,D30*(E30/E30),D30*(F30/E30)))</f>
        <v/>
      </c>
      <c r="H30" s="68"/>
      <c r="I30" s="103" t="s">
        <v>75</v>
      </c>
      <c r="J30" s="104"/>
      <c r="K30" s="44"/>
      <c r="L30" s="44"/>
      <c r="M30" s="4"/>
      <c r="N30" s="4"/>
      <c r="O30" s="4"/>
      <c r="P30" s="4"/>
      <c r="Q30" s="4"/>
      <c r="R30" s="4"/>
      <c r="S30" s="4"/>
      <c r="T30" s="4"/>
      <c r="U30" s="4"/>
      <c r="V30" s="4"/>
      <c r="W30" s="4"/>
      <c r="X30" s="4"/>
      <c r="Y30" s="4"/>
    </row>
    <row r="31" customFormat="false" ht="20.1" hidden="false" customHeight="true" outlineLevel="0" collapsed="false">
      <c r="A31" s="81"/>
      <c r="B31" s="81"/>
      <c r="C31" s="81"/>
      <c r="D31" s="82" t="str">
        <f aca="false">IF(B31="","",DAYS360(B31,C31+1))</f>
        <v/>
      </c>
      <c r="E31" s="83"/>
      <c r="F31" s="84"/>
      <c r="G31" s="85" t="str">
        <f aca="false">IF(D31="","",IF(F31&gt;=E31,D31*(E31/E31),D31*(F31/E31)))</f>
        <v/>
      </c>
      <c r="H31" s="68"/>
      <c r="I31" s="103" t="s">
        <v>76</v>
      </c>
      <c r="J31" s="103" t="n">
        <f aca="false">($J$30*100)/60</f>
        <v>0</v>
      </c>
      <c r="K31" s="44"/>
      <c r="L31" s="44"/>
      <c r="M31" s="4"/>
      <c r="N31" s="4"/>
      <c r="O31" s="4"/>
      <c r="P31" s="4"/>
      <c r="Q31" s="4"/>
      <c r="R31" s="4"/>
      <c r="S31" s="4"/>
      <c r="T31" s="4"/>
      <c r="U31" s="4"/>
      <c r="V31" s="4"/>
      <c r="W31" s="4"/>
      <c r="X31" s="4"/>
      <c r="Y31" s="4"/>
    </row>
    <row r="32" customFormat="false" ht="20.1" hidden="false" customHeight="true" outlineLevel="0" collapsed="false">
      <c r="A32" s="81"/>
      <c r="B32" s="81"/>
      <c r="C32" s="81"/>
      <c r="D32" s="82" t="str">
        <f aca="false">IF(B32="","",DAYS360(B32,C32+1))</f>
        <v/>
      </c>
      <c r="E32" s="83"/>
      <c r="F32" s="84"/>
      <c r="G32" s="85" t="str">
        <f aca="false">IF(D32="","",IF(F32&gt;=E32,D32*(E32/E32),D32*(F32/E32)))</f>
        <v/>
      </c>
      <c r="H32" s="68"/>
      <c r="I32" s="105" t="s">
        <v>76</v>
      </c>
      <c r="J32" s="104"/>
      <c r="K32" s="44"/>
      <c r="L32" s="44"/>
      <c r="M32" s="4"/>
      <c r="N32" s="4"/>
      <c r="O32" s="4"/>
      <c r="P32" s="4"/>
      <c r="Q32" s="4"/>
      <c r="R32" s="4"/>
      <c r="S32" s="4"/>
      <c r="T32" s="4"/>
      <c r="U32" s="4"/>
      <c r="V32" s="4"/>
      <c r="W32" s="4"/>
      <c r="X32" s="4"/>
      <c r="Y32" s="4"/>
    </row>
    <row r="33" customFormat="false" ht="20.1" hidden="false" customHeight="true" outlineLevel="0" collapsed="false">
      <c r="A33" s="81"/>
      <c r="B33" s="81"/>
      <c r="C33" s="81"/>
      <c r="D33" s="82" t="str">
        <f aca="false">IF(B33="","",DAYS360(B33,C33+1))</f>
        <v/>
      </c>
      <c r="E33" s="83"/>
      <c r="F33" s="84"/>
      <c r="G33" s="85" t="str">
        <f aca="false">IF(D33="","",IF(F33&gt;=E33,D33*(E33/E33),D33*(F33/E33)))</f>
        <v/>
      </c>
      <c r="H33" s="106"/>
      <c r="I33" s="105" t="s">
        <v>75</v>
      </c>
      <c r="J33" s="107" t="n">
        <f aca="false">($J$32*60)/100</f>
        <v>0</v>
      </c>
      <c r="K33" s="44"/>
      <c r="L33" s="44"/>
      <c r="M33" s="4"/>
      <c r="N33" s="4"/>
      <c r="O33" s="4"/>
      <c r="P33" s="4"/>
      <c r="Q33" s="4"/>
      <c r="R33" s="4"/>
      <c r="S33" s="4"/>
      <c r="T33" s="4"/>
      <c r="U33" s="4"/>
      <c r="V33" s="4"/>
      <c r="W33" s="4"/>
      <c r="X33" s="4"/>
      <c r="Y33" s="4"/>
    </row>
    <row r="34" customFormat="false" ht="20.1" hidden="false" customHeight="true" outlineLevel="0" collapsed="false">
      <c r="A34" s="81"/>
      <c r="B34" s="81"/>
      <c r="C34" s="81"/>
      <c r="D34" s="82" t="str">
        <f aca="false">IF(B34="","",DAYS360(B34,C34+1))</f>
        <v/>
      </c>
      <c r="E34" s="83"/>
      <c r="F34" s="84"/>
      <c r="G34" s="85" t="str">
        <f aca="false">IF(D34="","",IF(F34&gt;=E34,D34*(E34/E34),D34*(F34/E34)))</f>
        <v/>
      </c>
      <c r="H34" s="108"/>
      <c r="I34" s="135"/>
      <c r="J34" s="135"/>
      <c r="K34" s="44"/>
      <c r="L34" s="44"/>
      <c r="M34" s="4"/>
      <c r="N34" s="4"/>
      <c r="O34" s="4"/>
      <c r="P34" s="4"/>
      <c r="Q34" s="4"/>
      <c r="R34" s="4"/>
      <c r="S34" s="4"/>
      <c r="T34" s="4"/>
      <c r="U34" s="4"/>
      <c r="V34" s="4"/>
      <c r="W34" s="4"/>
      <c r="X34" s="4"/>
      <c r="Y34" s="4"/>
    </row>
    <row r="35" customFormat="false" ht="20.1" hidden="false" customHeight="true" outlineLevel="0" collapsed="false">
      <c r="A35" s="81"/>
      <c r="B35" s="81"/>
      <c r="C35" s="81"/>
      <c r="D35" s="82" t="str">
        <f aca="false">IF(B35="","",DAYS360(B35,C35+1))</f>
        <v/>
      </c>
      <c r="E35" s="83"/>
      <c r="F35" s="84"/>
      <c r="G35" s="85" t="str">
        <f aca="false">IF(D35="","",IF(F35&gt;=E35,D35*(E35/E35),D35*(F35/E35)))</f>
        <v/>
      </c>
      <c r="H35" s="108"/>
      <c r="I35" s="4"/>
      <c r="J35" s="4"/>
      <c r="K35" s="4"/>
      <c r="L35" s="4"/>
      <c r="M35" s="4"/>
      <c r="N35" s="4"/>
      <c r="O35" s="4"/>
      <c r="P35" s="4"/>
      <c r="Q35" s="4"/>
      <c r="R35" s="4"/>
      <c r="S35" s="4"/>
      <c r="T35" s="4"/>
      <c r="U35" s="4"/>
      <c r="V35" s="4"/>
      <c r="W35" s="4"/>
      <c r="X35" s="4"/>
      <c r="Y35" s="4"/>
    </row>
    <row r="36" customFormat="false" ht="20.1" hidden="false" customHeight="true" outlineLevel="0" collapsed="false">
      <c r="A36" s="81"/>
      <c r="B36" s="81"/>
      <c r="C36" s="81"/>
      <c r="D36" s="82" t="str">
        <f aca="false">IF(B36="","",DAYS360(B36,C36+1))</f>
        <v/>
      </c>
      <c r="E36" s="83"/>
      <c r="F36" s="84"/>
      <c r="G36" s="85" t="str">
        <f aca="false">IF(D36="","",IF(F36&gt;=E36,D36*(E36/E36),D36*(F36/E36)))</f>
        <v/>
      </c>
      <c r="H36" s="109"/>
      <c r="I36" s="4"/>
      <c r="J36" s="4"/>
      <c r="K36" s="4"/>
      <c r="L36" s="4"/>
      <c r="M36" s="4"/>
      <c r="N36" s="4"/>
      <c r="O36" s="4"/>
      <c r="P36" s="4"/>
      <c r="Q36" s="4"/>
      <c r="R36" s="4"/>
      <c r="S36" s="4"/>
      <c r="T36" s="4"/>
      <c r="U36" s="4"/>
      <c r="V36" s="4"/>
      <c r="W36" s="4"/>
      <c r="X36" s="4"/>
      <c r="Y36" s="4"/>
    </row>
    <row r="37" customFormat="false" ht="20.1" hidden="false" customHeight="true" outlineLevel="0" collapsed="false">
      <c r="A37" s="81"/>
      <c r="B37" s="81"/>
      <c r="C37" s="81"/>
      <c r="D37" s="82" t="str">
        <f aca="false">IF(B37="","",DAYS360(B37,C37+1))</f>
        <v/>
      </c>
      <c r="E37" s="83"/>
      <c r="F37" s="84"/>
      <c r="G37" s="85" t="str">
        <f aca="false">IF(D37="","",IF(F37&gt;=E37,D37*(E37/E37),D37*(F37/E37)))</f>
        <v/>
      </c>
      <c r="H37" s="106"/>
      <c r="I37" s="4"/>
      <c r="J37" s="4"/>
      <c r="K37" s="4"/>
      <c r="L37" s="4"/>
      <c r="M37" s="4"/>
      <c r="N37" s="4"/>
      <c r="O37" s="4"/>
      <c r="P37" s="4"/>
      <c r="Q37" s="4"/>
      <c r="R37" s="4"/>
      <c r="S37" s="4"/>
      <c r="T37" s="4"/>
      <c r="U37" s="4"/>
      <c r="V37" s="4"/>
      <c r="W37" s="4"/>
      <c r="X37" s="4"/>
      <c r="Y37" s="4"/>
    </row>
    <row r="38" customFormat="false" ht="20.1" hidden="false" customHeight="true" outlineLevel="0" collapsed="false">
      <c r="A38" s="81"/>
      <c r="B38" s="81"/>
      <c r="C38" s="81"/>
      <c r="D38" s="82" t="str">
        <f aca="false">IF(B38="","",DAYS360(B38,C38+1))</f>
        <v/>
      </c>
      <c r="E38" s="83"/>
      <c r="F38" s="84"/>
      <c r="G38" s="85" t="str">
        <f aca="false">IF(D38="","",IF(F38&gt;=E38,D38*(E38/E38),D38*(F38/E38)))</f>
        <v/>
      </c>
      <c r="H38" s="108"/>
      <c r="I38" s="4"/>
      <c r="J38" s="4"/>
      <c r="K38" s="4"/>
      <c r="L38" s="4"/>
      <c r="M38" s="4"/>
      <c r="N38" s="4"/>
      <c r="O38" s="4"/>
      <c r="P38" s="4"/>
      <c r="Q38" s="4"/>
      <c r="R38" s="4"/>
      <c r="S38" s="4"/>
      <c r="T38" s="4"/>
      <c r="U38" s="4"/>
      <c r="V38" s="4"/>
      <c r="W38" s="4"/>
      <c r="X38" s="4"/>
      <c r="Y38" s="4"/>
    </row>
    <row r="39" customFormat="false" ht="20.1" hidden="false" customHeight="true" outlineLevel="0" collapsed="false">
      <c r="A39" s="81"/>
      <c r="B39" s="81"/>
      <c r="C39" s="81"/>
      <c r="D39" s="82" t="str">
        <f aca="false">IF(B39="","",DAYS360(B39,C39+1))</f>
        <v/>
      </c>
      <c r="E39" s="83"/>
      <c r="F39" s="84"/>
      <c r="G39" s="85" t="str">
        <f aca="false">IF(D39="","",IF(F39&gt;=E39,D39*(E39/E39),D39*(F39/E39)))</f>
        <v/>
      </c>
      <c r="H39" s="108"/>
      <c r="I39" s="4"/>
      <c r="J39" s="4"/>
      <c r="K39" s="4"/>
      <c r="L39" s="4"/>
      <c r="M39" s="4"/>
      <c r="N39" s="4"/>
      <c r="O39" s="4"/>
      <c r="P39" s="4"/>
      <c r="Q39" s="4"/>
      <c r="R39" s="4"/>
      <c r="S39" s="4"/>
      <c r="T39" s="4"/>
      <c r="U39" s="4"/>
      <c r="V39" s="4"/>
      <c r="W39" s="4"/>
      <c r="X39" s="4"/>
      <c r="Y39" s="4"/>
    </row>
    <row r="40" customFormat="false" ht="20.1" hidden="false" customHeight="true" outlineLevel="0" collapsed="false">
      <c r="A40" s="81"/>
      <c r="B40" s="81"/>
      <c r="C40" s="81"/>
      <c r="D40" s="82" t="str">
        <f aca="false">IF(B40="","",DAYS360(B40,C40+1))</f>
        <v/>
      </c>
      <c r="E40" s="83"/>
      <c r="F40" s="84"/>
      <c r="G40" s="85" t="str">
        <f aca="false">IF(D40="","",IF(F40&gt;=E40,D40*(E40/E40),D40*(F40/E40)))</f>
        <v/>
      </c>
      <c r="H40" s="108"/>
      <c r="I40" s="4"/>
      <c r="J40" s="4"/>
      <c r="K40" s="4"/>
      <c r="L40" s="4"/>
      <c r="M40" s="4"/>
      <c r="N40" s="4"/>
      <c r="O40" s="4"/>
      <c r="P40" s="4"/>
      <c r="Q40" s="4"/>
      <c r="R40" s="4"/>
      <c r="S40" s="4"/>
      <c r="T40" s="4"/>
      <c r="U40" s="4"/>
      <c r="V40" s="4"/>
      <c r="W40" s="4"/>
      <c r="X40" s="4"/>
      <c r="Y40" s="4"/>
    </row>
    <row r="41" customFormat="false" ht="20.1" hidden="false" customHeight="true" outlineLevel="0" collapsed="false">
      <c r="A41" s="81"/>
      <c r="B41" s="81"/>
      <c r="C41" s="81"/>
      <c r="D41" s="82" t="str">
        <f aca="false">IF(B41="","",DAYS360(B41,C41+1))</f>
        <v/>
      </c>
      <c r="E41" s="83"/>
      <c r="F41" s="84"/>
      <c r="G41" s="85" t="str">
        <f aca="false">IF(D41="","",IF(F41&gt;=E41,D41*(E41/E41),D41*(F41/E41)))</f>
        <v/>
      </c>
      <c r="H41" s="4"/>
      <c r="I41" s="4"/>
      <c r="J41" s="4"/>
      <c r="K41" s="4"/>
      <c r="L41" s="4"/>
      <c r="M41" s="4"/>
      <c r="N41" s="4"/>
      <c r="O41" s="4"/>
      <c r="P41" s="4"/>
      <c r="Q41" s="4"/>
      <c r="R41" s="4"/>
      <c r="S41" s="4"/>
      <c r="T41" s="4"/>
      <c r="U41" s="4"/>
      <c r="V41" s="4"/>
      <c r="W41" s="4"/>
      <c r="X41" s="4"/>
      <c r="Y41" s="4"/>
    </row>
    <row r="42" customFormat="false" ht="20.1" hidden="false" customHeight="true" outlineLevel="0" collapsed="false">
      <c r="A42" s="81"/>
      <c r="B42" s="81"/>
      <c r="C42" s="81"/>
      <c r="D42" s="82" t="str">
        <f aca="false">IF(B42="","",DAYS360(B42,C42+1))</f>
        <v/>
      </c>
      <c r="E42" s="83"/>
      <c r="F42" s="84"/>
      <c r="G42" s="85" t="str">
        <f aca="false">IF(D42="","",IF(F42&gt;=E42,D42*(E42/E42),D42*(F42/E42)))</f>
        <v/>
      </c>
      <c r="H42" s="31"/>
      <c r="I42" s="4"/>
      <c r="J42" s="4"/>
      <c r="K42" s="4"/>
      <c r="L42" s="4"/>
      <c r="M42" s="4"/>
      <c r="N42" s="4"/>
      <c r="O42" s="4"/>
      <c r="P42" s="4"/>
      <c r="Q42" s="4"/>
      <c r="R42" s="4"/>
      <c r="S42" s="4"/>
      <c r="T42" s="4"/>
      <c r="U42" s="4"/>
      <c r="V42" s="4"/>
      <c r="W42" s="4"/>
      <c r="X42" s="4"/>
      <c r="Y42" s="4"/>
    </row>
    <row r="43" customFormat="false" ht="20.1" hidden="false" customHeight="true" outlineLevel="0" collapsed="false">
      <c r="A43" s="81"/>
      <c r="B43" s="81"/>
      <c r="C43" s="81"/>
      <c r="D43" s="82" t="str">
        <f aca="false">IF(B43="","",DAYS360(B43,C43+1))</f>
        <v/>
      </c>
      <c r="E43" s="83"/>
      <c r="F43" s="84"/>
      <c r="G43" s="85" t="str">
        <f aca="false">IF(D43="","",IF(F43&gt;=E43,D43*(E43/E43),D43*(F43/E43)))</f>
        <v/>
      </c>
      <c r="H43" s="31"/>
      <c r="I43" s="4"/>
      <c r="J43" s="4"/>
      <c r="K43" s="4"/>
      <c r="L43" s="4"/>
      <c r="M43" s="4"/>
      <c r="N43" s="4"/>
      <c r="O43" s="4"/>
      <c r="P43" s="4"/>
      <c r="Q43" s="4"/>
      <c r="R43" s="4"/>
      <c r="S43" s="4"/>
      <c r="T43" s="4"/>
      <c r="U43" s="4"/>
      <c r="V43" s="4"/>
      <c r="W43" s="4"/>
      <c r="X43" s="4"/>
      <c r="Y43" s="4"/>
    </row>
    <row r="44" customFormat="false" ht="20.1" hidden="false" customHeight="true" outlineLevel="0" collapsed="false">
      <c r="A44" s="81"/>
      <c r="B44" s="81"/>
      <c r="C44" s="81"/>
      <c r="D44" s="82" t="str">
        <f aca="false">IF(B44="","",DAYS360(B44,C44+1))</f>
        <v/>
      </c>
      <c r="E44" s="83"/>
      <c r="F44" s="84"/>
      <c r="G44" s="85" t="str">
        <f aca="false">IF(D44="","",IF(F44&gt;=E44,D44*(E44/E44),D44*(F44/E44)))</f>
        <v/>
      </c>
      <c r="H44" s="31"/>
      <c r="I44" s="4"/>
      <c r="J44" s="4"/>
      <c r="K44" s="4"/>
      <c r="L44" s="4"/>
      <c r="M44" s="4"/>
      <c r="N44" s="4"/>
      <c r="O44" s="4"/>
      <c r="P44" s="4"/>
      <c r="Q44" s="4"/>
      <c r="R44" s="4"/>
      <c r="S44" s="4"/>
      <c r="T44" s="4"/>
      <c r="U44" s="4"/>
      <c r="V44" s="4"/>
      <c r="W44" s="4"/>
      <c r="X44" s="4"/>
      <c r="Y44" s="4"/>
    </row>
    <row r="45" customFormat="false" ht="20.1" hidden="false" customHeight="true" outlineLevel="0" collapsed="false">
      <c r="A45" s="81"/>
      <c r="B45" s="81"/>
      <c r="C45" s="81"/>
      <c r="D45" s="82" t="str">
        <f aca="false">IF(B45="","",DAYS360(B45,C45+1))</f>
        <v/>
      </c>
      <c r="E45" s="83"/>
      <c r="F45" s="84"/>
      <c r="G45" s="85" t="str">
        <f aca="false">IF(D45="","",IF(F45&gt;=E45,D45*(E45/E45),D45*(F45/E45)))</f>
        <v/>
      </c>
      <c r="H45" s="31"/>
      <c r="I45" s="4"/>
      <c r="J45" s="4"/>
      <c r="K45" s="4"/>
      <c r="L45" s="4"/>
      <c r="M45" s="4"/>
      <c r="N45" s="4"/>
      <c r="O45" s="4"/>
      <c r="P45" s="4"/>
      <c r="Q45" s="4"/>
      <c r="R45" s="4"/>
      <c r="S45" s="4"/>
      <c r="T45" s="4"/>
      <c r="U45" s="4"/>
      <c r="V45" s="4"/>
      <c r="W45" s="4"/>
      <c r="X45" s="4"/>
      <c r="Y45" s="4"/>
    </row>
    <row r="46" customFormat="false" ht="20.1" hidden="false" customHeight="true" outlineLevel="0" collapsed="false">
      <c r="A46" s="81"/>
      <c r="B46" s="81"/>
      <c r="C46" s="81"/>
      <c r="D46" s="82" t="str">
        <f aca="false">IF(B46="","",DAYS360(B46,C46+1))</f>
        <v/>
      </c>
      <c r="E46" s="83"/>
      <c r="F46" s="84"/>
      <c r="G46" s="85" t="str">
        <f aca="false">IF(D46="","",IF(F46&gt;=E46,D46*(E46/E46),D46*(F46/E46)))</f>
        <v/>
      </c>
      <c r="H46" s="31"/>
      <c r="I46" s="4"/>
      <c r="J46" s="4"/>
      <c r="K46" s="4"/>
      <c r="L46" s="4"/>
      <c r="M46" s="4"/>
      <c r="N46" s="4"/>
      <c r="O46" s="4"/>
      <c r="P46" s="4"/>
      <c r="Q46" s="4"/>
      <c r="R46" s="4"/>
      <c r="S46" s="4"/>
      <c r="T46" s="4"/>
      <c r="U46" s="4"/>
      <c r="V46" s="4"/>
      <c r="W46" s="4"/>
      <c r="X46" s="4"/>
      <c r="Y46" s="4"/>
    </row>
    <row r="47" customFormat="false" ht="20.1" hidden="false" customHeight="true" outlineLevel="0" collapsed="false">
      <c r="A47" s="81"/>
      <c r="B47" s="81"/>
      <c r="C47" s="81"/>
      <c r="D47" s="82" t="str">
        <f aca="false">IF(B47="","",DAYS360(B47,C47+1))</f>
        <v/>
      </c>
      <c r="E47" s="83"/>
      <c r="F47" s="84"/>
      <c r="G47" s="85" t="str">
        <f aca="false">IF(D47="","",IF(F47&gt;=E47,D47*(E47/E47),D47*(F47/E47)))</f>
        <v/>
      </c>
      <c r="H47" s="31"/>
      <c r="I47" s="4"/>
      <c r="J47" s="4"/>
      <c r="K47" s="4"/>
      <c r="L47" s="4"/>
      <c r="M47" s="4"/>
      <c r="N47" s="4"/>
      <c r="O47" s="4"/>
      <c r="P47" s="4"/>
      <c r="Q47" s="4"/>
      <c r="R47" s="4"/>
      <c r="S47" s="4"/>
      <c r="T47" s="4"/>
      <c r="U47" s="4"/>
      <c r="V47" s="4"/>
      <c r="W47" s="4"/>
      <c r="X47" s="4"/>
      <c r="Y47" s="4"/>
    </row>
    <row r="48" customFormat="false" ht="20.1" hidden="false" customHeight="true" outlineLevel="0" collapsed="false">
      <c r="A48" s="81"/>
      <c r="B48" s="81"/>
      <c r="C48" s="81"/>
      <c r="D48" s="82" t="str">
        <f aca="false">IF(B48="","",DAYS360(B48,C48+1))</f>
        <v/>
      </c>
      <c r="E48" s="83"/>
      <c r="F48" s="84"/>
      <c r="G48" s="85" t="str">
        <f aca="false">IF(D48="","",IF(F48&gt;=E48,D48*(E48/E48),D48*(F48/E48)))</f>
        <v/>
      </c>
      <c r="H48" s="4"/>
      <c r="I48" s="4"/>
      <c r="J48" s="4"/>
      <c r="K48" s="4"/>
      <c r="L48" s="4"/>
      <c r="M48" s="4"/>
      <c r="N48" s="4"/>
      <c r="O48" s="4"/>
      <c r="P48" s="4"/>
      <c r="Q48" s="4"/>
      <c r="R48" s="4"/>
      <c r="S48" s="4"/>
      <c r="T48" s="4"/>
      <c r="U48" s="4"/>
      <c r="V48" s="4"/>
      <c r="W48" s="4"/>
      <c r="X48" s="4"/>
      <c r="Y48" s="4"/>
    </row>
    <row r="49" customFormat="false" ht="20.1" hidden="false" customHeight="true" outlineLevel="0" collapsed="false">
      <c r="A49" s="81"/>
      <c r="B49" s="81"/>
      <c r="C49" s="81"/>
      <c r="D49" s="82" t="str">
        <f aca="false">IF(B49="","",DAYS360(B49,C49+1))</f>
        <v/>
      </c>
      <c r="E49" s="83"/>
      <c r="F49" s="84"/>
      <c r="G49" s="85" t="str">
        <f aca="false">IF(D49="","",IF(F49&gt;=E49,D49*(E49/E49),D49*(F49/E49)))</f>
        <v/>
      </c>
      <c r="H49" s="4"/>
      <c r="I49" s="4"/>
      <c r="J49" s="4"/>
      <c r="K49" s="4"/>
      <c r="L49" s="4"/>
      <c r="M49" s="4"/>
      <c r="N49" s="4"/>
      <c r="O49" s="4"/>
      <c r="P49" s="4"/>
      <c r="Q49" s="4"/>
      <c r="R49" s="4"/>
      <c r="S49" s="4"/>
      <c r="T49" s="4"/>
      <c r="U49" s="4"/>
      <c r="V49" s="4"/>
      <c r="W49" s="4"/>
      <c r="X49" s="4"/>
      <c r="Y49" s="4"/>
    </row>
    <row r="50" customFormat="false" ht="20.1" hidden="false" customHeight="true" outlineLevel="0" collapsed="false">
      <c r="A50" s="81"/>
      <c r="B50" s="81"/>
      <c r="C50" s="81"/>
      <c r="D50" s="82" t="str">
        <f aca="false">IF(B50="","",DAYS360(B50,C50+1))</f>
        <v/>
      </c>
      <c r="E50" s="83"/>
      <c r="F50" s="84"/>
      <c r="G50" s="85" t="str">
        <f aca="false">IF(D50="","",IF(F50&gt;=E50,D50*(E50/E50),D50*(F50/E50)))</f>
        <v/>
      </c>
      <c r="H50" s="4"/>
      <c r="I50" s="4"/>
      <c r="J50" s="4"/>
      <c r="K50" s="4"/>
      <c r="L50" s="4"/>
      <c r="M50" s="4"/>
      <c r="N50" s="4"/>
      <c r="O50" s="4"/>
      <c r="P50" s="4"/>
      <c r="Q50" s="4"/>
      <c r="R50" s="4"/>
      <c r="S50" s="4"/>
      <c r="T50" s="4"/>
      <c r="U50" s="4"/>
      <c r="V50" s="4"/>
      <c r="W50" s="4"/>
      <c r="X50" s="4"/>
      <c r="Y50" s="4"/>
    </row>
    <row r="51" customFormat="false" ht="20.1" hidden="false" customHeight="true" outlineLevel="0" collapsed="false">
      <c r="A51" s="81"/>
      <c r="B51" s="81"/>
      <c r="C51" s="81"/>
      <c r="D51" s="82" t="str">
        <f aca="false">IF(B51="","",DAYS360(B51,C51+1))</f>
        <v/>
      </c>
      <c r="E51" s="83"/>
      <c r="F51" s="84"/>
      <c r="G51" s="85" t="str">
        <f aca="false">IF(D51="","",IF(F51&gt;=E51,D51*(E51/E51),D51*(F51/E51)))</f>
        <v/>
      </c>
      <c r="H51" s="4"/>
      <c r="I51" s="4"/>
      <c r="J51" s="4"/>
      <c r="K51" s="4"/>
      <c r="L51" s="4"/>
      <c r="M51" s="4"/>
      <c r="N51" s="4"/>
      <c r="O51" s="4"/>
      <c r="P51" s="4"/>
      <c r="Q51" s="4"/>
      <c r="R51" s="4"/>
      <c r="S51" s="4"/>
      <c r="T51" s="4"/>
      <c r="U51" s="4"/>
      <c r="V51" s="4"/>
      <c r="W51" s="4"/>
      <c r="X51" s="4"/>
      <c r="Y51" s="4"/>
    </row>
    <row r="52" customFormat="false" ht="20.1" hidden="false" customHeight="true" outlineLevel="0" collapsed="false">
      <c r="A52" s="81"/>
      <c r="B52" s="81"/>
      <c r="C52" s="81"/>
      <c r="D52" s="82" t="str">
        <f aca="false">IF(B52="","",DAYS360(B52,C52+1))</f>
        <v/>
      </c>
      <c r="E52" s="83"/>
      <c r="F52" s="84"/>
      <c r="G52" s="85" t="str">
        <f aca="false">IF(D52="","",IF(F52&gt;=E52,D52*(E52/E52),D52*(F52/E52)))</f>
        <v/>
      </c>
      <c r="H52" s="4"/>
      <c r="I52" s="4"/>
      <c r="J52" s="4"/>
      <c r="K52" s="4"/>
      <c r="L52" s="4"/>
      <c r="M52" s="4"/>
      <c r="N52" s="4"/>
      <c r="O52" s="4"/>
      <c r="P52" s="4"/>
      <c r="Q52" s="4"/>
      <c r="R52" s="4"/>
      <c r="S52" s="4"/>
      <c r="T52" s="4"/>
      <c r="U52" s="4"/>
      <c r="V52" s="4"/>
      <c r="W52" s="4"/>
      <c r="X52" s="4"/>
      <c r="Y52" s="4"/>
    </row>
    <row r="53" customFormat="false" ht="20.1" hidden="false" customHeight="true" outlineLevel="0" collapsed="false">
      <c r="A53" s="81"/>
      <c r="B53" s="81"/>
      <c r="C53" s="81"/>
      <c r="D53" s="82" t="str">
        <f aca="false">IF(B53="","",DAYS360(B53,C53+1))</f>
        <v/>
      </c>
      <c r="E53" s="83"/>
      <c r="F53" s="84"/>
      <c r="G53" s="85" t="str">
        <f aca="false">IF(D53="","",IF(F53&gt;=E53,D53*(E53/E53),D53*(F53/E53)))</f>
        <v/>
      </c>
      <c r="H53" s="4"/>
      <c r="I53" s="4"/>
      <c r="J53" s="4"/>
      <c r="K53" s="4"/>
      <c r="L53" s="4"/>
      <c r="M53" s="4"/>
      <c r="N53" s="4"/>
      <c r="O53" s="4"/>
      <c r="P53" s="4"/>
      <c r="Q53" s="4"/>
      <c r="R53" s="4"/>
      <c r="S53" s="4"/>
      <c r="T53" s="4"/>
      <c r="U53" s="4"/>
      <c r="V53" s="4"/>
      <c r="W53" s="4"/>
      <c r="X53" s="4"/>
      <c r="Y53" s="4"/>
    </row>
    <row r="54" customFormat="false" ht="20.1" hidden="false" customHeight="true" outlineLevel="0" collapsed="false">
      <c r="A54" s="81"/>
      <c r="B54" s="81"/>
      <c r="C54" s="81"/>
      <c r="D54" s="82" t="str">
        <f aca="false">IF(B54="","",DAYS360(B54,C54+1))</f>
        <v/>
      </c>
      <c r="E54" s="83"/>
      <c r="F54" s="84"/>
      <c r="G54" s="85" t="str">
        <f aca="false">IF(D54="","",IF(F54&gt;=E54,D54*(E54/E54),D54*(F54/E54)))</f>
        <v/>
      </c>
      <c r="H54" s="4"/>
      <c r="I54" s="4"/>
      <c r="J54" s="4"/>
      <c r="K54" s="4"/>
      <c r="L54" s="4"/>
      <c r="M54" s="4"/>
      <c r="N54" s="4"/>
      <c r="O54" s="4"/>
      <c r="P54" s="4"/>
      <c r="Q54" s="4"/>
      <c r="R54" s="4"/>
      <c r="S54" s="4"/>
      <c r="T54" s="4"/>
      <c r="U54" s="4"/>
      <c r="V54" s="4"/>
      <c r="W54" s="4"/>
      <c r="X54" s="4"/>
      <c r="Y54" s="4"/>
    </row>
    <row r="55" customFormat="false" ht="20.1" hidden="false" customHeight="true" outlineLevel="0" collapsed="false">
      <c r="A55" s="81"/>
      <c r="B55" s="81"/>
      <c r="C55" s="81"/>
      <c r="D55" s="82" t="str">
        <f aca="false">IF(B55="","",DAYS360(B55,C55+1))</f>
        <v/>
      </c>
      <c r="E55" s="83"/>
      <c r="F55" s="84"/>
      <c r="G55" s="85" t="str">
        <f aca="false">IF(D55="","",IF(F55&gt;=E55,D55*(E55/E55),D55*(F55/E55)))</f>
        <v/>
      </c>
      <c r="H55" s="4"/>
      <c r="I55" s="4"/>
      <c r="J55" s="4"/>
      <c r="K55" s="4"/>
      <c r="L55" s="4"/>
      <c r="M55" s="4"/>
      <c r="N55" s="4"/>
      <c r="O55" s="4"/>
      <c r="P55" s="4"/>
      <c r="Q55" s="4"/>
      <c r="R55" s="4"/>
      <c r="S55" s="4"/>
      <c r="T55" s="4"/>
      <c r="U55" s="4"/>
      <c r="V55" s="4"/>
      <c r="W55" s="4"/>
      <c r="X55" s="4"/>
      <c r="Y55" s="4"/>
    </row>
    <row r="56" customFormat="false" ht="20.1" hidden="false" customHeight="true" outlineLevel="0" collapsed="false">
      <c r="A56" s="81"/>
      <c r="B56" s="81"/>
      <c r="C56" s="81"/>
      <c r="D56" s="82" t="str">
        <f aca="false">IF(B56="","",DAYS360(B56,C56+1))</f>
        <v/>
      </c>
      <c r="E56" s="83"/>
      <c r="F56" s="84"/>
      <c r="G56" s="85" t="str">
        <f aca="false">IF(D56="","",IF(F56&gt;=E56,D56*(E56/E56),D56*(F56/E56)))</f>
        <v/>
      </c>
      <c r="H56" s="4"/>
      <c r="I56" s="4"/>
      <c r="J56" s="4"/>
      <c r="K56" s="4"/>
      <c r="L56" s="4"/>
      <c r="M56" s="4"/>
      <c r="N56" s="4"/>
      <c r="O56" s="4"/>
      <c r="P56" s="4"/>
      <c r="Q56" s="4"/>
      <c r="R56" s="4"/>
      <c r="S56" s="4"/>
      <c r="T56" s="4"/>
      <c r="U56" s="4"/>
      <c r="V56" s="4"/>
      <c r="W56" s="4"/>
      <c r="X56" s="4"/>
      <c r="Y56" s="4"/>
    </row>
    <row r="57" customFormat="false" ht="20.1" hidden="false" customHeight="true" outlineLevel="0" collapsed="false">
      <c r="A57" s="81"/>
      <c r="B57" s="81"/>
      <c r="C57" s="81"/>
      <c r="D57" s="82" t="str">
        <f aca="false">IF(B57="","",DAYS360(B57,C57+1))</f>
        <v/>
      </c>
      <c r="E57" s="83"/>
      <c r="F57" s="84"/>
      <c r="G57" s="85" t="str">
        <f aca="false">IF(D57="","",IF(F57&gt;=E57,D57*(E57/E57),D57*(F57/E57)))</f>
        <v/>
      </c>
      <c r="H57" s="4"/>
      <c r="I57" s="4"/>
      <c r="J57" s="4"/>
      <c r="K57" s="4"/>
      <c r="L57" s="4"/>
      <c r="M57" s="4"/>
      <c r="N57" s="4"/>
      <c r="O57" s="4"/>
      <c r="P57" s="4"/>
      <c r="Q57" s="4"/>
      <c r="R57" s="4"/>
      <c r="S57" s="4"/>
      <c r="T57" s="4"/>
      <c r="U57" s="4"/>
      <c r="V57" s="4"/>
      <c r="W57" s="4"/>
      <c r="X57" s="4"/>
      <c r="Y57" s="4"/>
    </row>
    <row r="58" customFormat="false" ht="20.1" hidden="false" customHeight="true" outlineLevel="0" collapsed="false">
      <c r="A58" s="81"/>
      <c r="B58" s="81"/>
      <c r="C58" s="81"/>
      <c r="D58" s="82" t="str">
        <f aca="false">IF(B58="","",DAYS360(B58,C58+1))</f>
        <v/>
      </c>
      <c r="E58" s="83"/>
      <c r="F58" s="84"/>
      <c r="G58" s="85" t="str">
        <f aca="false">IF(D58="","",IF(F58&gt;=E58,D58*(E58/E58),D58*(F58/E58)))</f>
        <v/>
      </c>
      <c r="H58" s="4"/>
      <c r="I58" s="4"/>
      <c r="J58" s="4"/>
      <c r="K58" s="4"/>
      <c r="L58" s="4"/>
      <c r="M58" s="4"/>
      <c r="N58" s="4"/>
      <c r="O58" s="4"/>
      <c r="P58" s="4"/>
      <c r="Q58" s="4"/>
      <c r="R58" s="4"/>
      <c r="S58" s="4"/>
      <c r="T58" s="4"/>
      <c r="U58" s="4"/>
      <c r="V58" s="4"/>
      <c r="W58" s="4"/>
      <c r="X58" s="4"/>
      <c r="Y58" s="4"/>
    </row>
    <row r="59" customFormat="false" ht="20.1" hidden="false" customHeight="true" outlineLevel="0" collapsed="false">
      <c r="A59" s="81"/>
      <c r="B59" s="81"/>
      <c r="C59" s="81"/>
      <c r="D59" s="82" t="str">
        <f aca="false">IF(B59="","",DAYS360(B59,C59+1))</f>
        <v/>
      </c>
      <c r="E59" s="83"/>
      <c r="F59" s="84"/>
      <c r="G59" s="85" t="str">
        <f aca="false">IF(D59="","",IF(F59&gt;=E59,D59*(E59/E59),D59*(F59/E59)))</f>
        <v/>
      </c>
      <c r="H59" s="4"/>
      <c r="I59" s="4"/>
      <c r="J59" s="4"/>
      <c r="K59" s="4"/>
      <c r="L59" s="4"/>
      <c r="M59" s="4"/>
      <c r="N59" s="4"/>
      <c r="O59" s="4"/>
      <c r="P59" s="4"/>
      <c r="Q59" s="4"/>
      <c r="R59" s="4"/>
      <c r="S59" s="4"/>
      <c r="T59" s="4"/>
      <c r="U59" s="4"/>
      <c r="V59" s="4"/>
      <c r="W59" s="4"/>
      <c r="X59" s="4"/>
      <c r="Y59" s="4"/>
    </row>
    <row r="60" customFormat="false" ht="20.1" hidden="false" customHeight="true" outlineLevel="0" collapsed="false">
      <c r="A60" s="81"/>
      <c r="B60" s="81"/>
      <c r="C60" s="81"/>
      <c r="D60" s="82" t="str">
        <f aca="false">IF(B60="","",DAYS360(B60,C60+1))</f>
        <v/>
      </c>
      <c r="E60" s="83"/>
      <c r="F60" s="84"/>
      <c r="G60" s="85" t="str">
        <f aca="false">IF(D60="","",IF(F60&gt;=E60,D60*(E60/E60),D60*(F60/E60)))</f>
        <v/>
      </c>
      <c r="H60" s="4"/>
      <c r="I60" s="4"/>
      <c r="J60" s="4"/>
      <c r="K60" s="4"/>
      <c r="L60" s="4"/>
      <c r="M60" s="4"/>
      <c r="N60" s="4"/>
      <c r="O60" s="4"/>
      <c r="P60" s="4"/>
      <c r="Q60" s="4"/>
      <c r="R60" s="4"/>
      <c r="S60" s="4"/>
      <c r="T60" s="4"/>
      <c r="U60" s="4"/>
      <c r="V60" s="4"/>
      <c r="W60" s="4"/>
      <c r="X60" s="4"/>
      <c r="Y60" s="4"/>
    </row>
    <row r="61" customFormat="false" ht="20.1" hidden="false" customHeight="true" outlineLevel="0" collapsed="false">
      <c r="A61" s="81"/>
      <c r="B61" s="81"/>
      <c r="C61" s="81"/>
      <c r="D61" s="82" t="str">
        <f aca="false">IF(B61="","",DAYS360(B61,C61+1))</f>
        <v/>
      </c>
      <c r="E61" s="83"/>
      <c r="F61" s="84"/>
      <c r="G61" s="85" t="str">
        <f aca="false">IF(D61="","",IF(F61&gt;=E61,D61*(E61/E61),D61*(F61/E61)))</f>
        <v/>
      </c>
      <c r="H61" s="4"/>
      <c r="I61" s="4"/>
      <c r="J61" s="4"/>
      <c r="K61" s="4"/>
      <c r="L61" s="4"/>
      <c r="M61" s="4"/>
      <c r="N61" s="4"/>
      <c r="O61" s="4"/>
      <c r="P61" s="4"/>
      <c r="Q61" s="4"/>
      <c r="R61" s="4"/>
      <c r="S61" s="4"/>
      <c r="T61" s="4"/>
      <c r="U61" s="4"/>
      <c r="V61" s="4"/>
      <c r="W61" s="4"/>
      <c r="X61" s="4"/>
      <c r="Y61" s="4"/>
    </row>
    <row r="62" customFormat="false" ht="20.1" hidden="false" customHeight="true" outlineLevel="0" collapsed="false">
      <c r="A62" s="81"/>
      <c r="B62" s="81"/>
      <c r="C62" s="81"/>
      <c r="D62" s="82" t="str">
        <f aca="false">IF(B62="","",DAYS360(B62,C62+1))</f>
        <v/>
      </c>
      <c r="E62" s="83"/>
      <c r="F62" s="84"/>
      <c r="G62" s="85" t="str">
        <f aca="false">IF(D62="","",IF(F62&gt;=E62,D62*(E62/E62),D62*(F62/E62)))</f>
        <v/>
      </c>
      <c r="H62" s="4"/>
      <c r="I62" s="4"/>
      <c r="J62" s="4"/>
      <c r="K62" s="4"/>
      <c r="L62" s="4"/>
      <c r="M62" s="4"/>
      <c r="N62" s="4"/>
      <c r="O62" s="4"/>
      <c r="P62" s="4"/>
      <c r="Q62" s="4"/>
      <c r="R62" s="4"/>
      <c r="S62" s="4"/>
      <c r="T62" s="4"/>
      <c r="U62" s="4"/>
      <c r="V62" s="4"/>
      <c r="W62" s="4"/>
      <c r="X62" s="4"/>
      <c r="Y62" s="4"/>
    </row>
    <row r="63" customFormat="false" ht="20.1" hidden="false" customHeight="true" outlineLevel="0" collapsed="false">
      <c r="A63" s="81"/>
      <c r="B63" s="81"/>
      <c r="C63" s="81"/>
      <c r="D63" s="82" t="str">
        <f aca="false">IF(B63="","",DAYS360(B63,C63+1))</f>
        <v/>
      </c>
      <c r="E63" s="83"/>
      <c r="F63" s="84"/>
      <c r="G63" s="85" t="str">
        <f aca="false">IF(D63="","",IF(F63&gt;=E63,D63*(E63/E63),D63*(F63/E63)))</f>
        <v/>
      </c>
      <c r="H63" s="4"/>
      <c r="I63" s="4"/>
      <c r="J63" s="4"/>
      <c r="K63" s="4"/>
      <c r="L63" s="4"/>
      <c r="M63" s="4"/>
      <c r="N63" s="4"/>
      <c r="O63" s="4"/>
      <c r="P63" s="4"/>
      <c r="Q63" s="4"/>
      <c r="R63" s="4"/>
      <c r="S63" s="4"/>
      <c r="T63" s="4"/>
      <c r="U63" s="4"/>
      <c r="V63" s="4"/>
      <c r="W63" s="4"/>
      <c r="X63" s="4"/>
      <c r="Y63" s="4"/>
    </row>
    <row r="64" customFormat="false" ht="20.1" hidden="false" customHeight="true" outlineLevel="0" collapsed="false">
      <c r="A64" s="81"/>
      <c r="B64" s="81"/>
      <c r="C64" s="81"/>
      <c r="D64" s="82" t="str">
        <f aca="false">IF(B64="","",DAYS360(B64,C64+1))</f>
        <v/>
      </c>
      <c r="E64" s="83"/>
      <c r="F64" s="84"/>
      <c r="G64" s="85" t="str">
        <f aca="false">IF(D64="","",IF(F64&gt;=E64,D64*(E64/E64),D64*(F64/E64)))</f>
        <v/>
      </c>
      <c r="H64" s="4"/>
      <c r="I64" s="4"/>
      <c r="J64" s="4"/>
      <c r="K64" s="4"/>
      <c r="L64" s="4"/>
      <c r="M64" s="4"/>
      <c r="N64" s="4"/>
      <c r="O64" s="4"/>
      <c r="P64" s="4"/>
      <c r="Q64" s="4"/>
      <c r="R64" s="4"/>
      <c r="S64" s="4"/>
      <c r="T64" s="4"/>
      <c r="U64" s="4"/>
      <c r="V64" s="4"/>
      <c r="W64" s="4"/>
      <c r="X64" s="4"/>
      <c r="Y64" s="4"/>
    </row>
    <row r="65" customFormat="false" ht="20.1" hidden="false" customHeight="true" outlineLevel="0" collapsed="false">
      <c r="A65" s="81"/>
      <c r="B65" s="81"/>
      <c r="C65" s="81"/>
      <c r="D65" s="82" t="str">
        <f aca="false">IF(B65="","",DAYS360(B65,C65+1))</f>
        <v/>
      </c>
      <c r="E65" s="83"/>
      <c r="F65" s="84"/>
      <c r="G65" s="85" t="str">
        <f aca="false">IF(D65="","",IF(F65&gt;=E65,D65*(E65/E65),D65*(F65/E65)))</f>
        <v/>
      </c>
      <c r="H65" s="4"/>
      <c r="I65" s="4"/>
      <c r="J65" s="4"/>
      <c r="K65" s="4"/>
      <c r="L65" s="4"/>
      <c r="M65" s="4"/>
      <c r="N65" s="4"/>
      <c r="O65" s="4"/>
      <c r="P65" s="4"/>
      <c r="Q65" s="4"/>
      <c r="R65" s="4"/>
      <c r="S65" s="4"/>
      <c r="T65" s="4"/>
      <c r="U65" s="4"/>
      <c r="V65" s="4"/>
      <c r="W65" s="4"/>
      <c r="X65" s="4"/>
      <c r="Y65" s="4"/>
    </row>
    <row r="66" customFormat="false" ht="20.1" hidden="false" customHeight="true" outlineLevel="0" collapsed="false">
      <c r="A66" s="81"/>
      <c r="B66" s="81"/>
      <c r="C66" s="81"/>
      <c r="D66" s="82" t="str">
        <f aca="false">IF(B66="","",DAYS360(B66,C66+1))</f>
        <v/>
      </c>
      <c r="E66" s="83"/>
      <c r="F66" s="84"/>
      <c r="G66" s="85" t="str">
        <f aca="false">IF(D66="","",IF(F66&gt;=E66,D66*(E66/E66),D66*(F66/E66)))</f>
        <v/>
      </c>
      <c r="H66" s="4"/>
      <c r="I66" s="4"/>
      <c r="J66" s="4"/>
      <c r="K66" s="4"/>
      <c r="L66" s="4"/>
      <c r="M66" s="4"/>
      <c r="N66" s="4"/>
      <c r="O66" s="4"/>
      <c r="P66" s="4"/>
      <c r="Q66" s="4"/>
      <c r="R66" s="4"/>
      <c r="S66" s="4"/>
      <c r="T66" s="4"/>
      <c r="U66" s="4"/>
      <c r="V66" s="4"/>
      <c r="W66" s="4"/>
      <c r="X66" s="4"/>
      <c r="Y66" s="4"/>
    </row>
    <row r="67" customFormat="false" ht="20.1" hidden="false" customHeight="true" outlineLevel="0" collapsed="false">
      <c r="A67" s="81"/>
      <c r="B67" s="81"/>
      <c r="C67" s="81"/>
      <c r="D67" s="82" t="str">
        <f aca="false">IF(B67="","",DAYS360(B67,C67+1))</f>
        <v/>
      </c>
      <c r="E67" s="83"/>
      <c r="F67" s="84"/>
      <c r="G67" s="85" t="str">
        <f aca="false">IF(D67="","",IF(F67&gt;=E67,D67*(E67/E67),D67*(F67/E67)))</f>
        <v/>
      </c>
    </row>
    <row r="68" customFormat="false" ht="20.1" hidden="false" customHeight="true" outlineLevel="0" collapsed="false">
      <c r="A68" s="81"/>
      <c r="B68" s="81"/>
      <c r="C68" s="81"/>
      <c r="D68" s="82" t="str">
        <f aca="false">IF(B68="","",DAYS360(B68,C68+1))</f>
        <v/>
      </c>
      <c r="E68" s="83"/>
      <c r="F68" s="84"/>
      <c r="G68" s="85" t="str">
        <f aca="false">IF(D68="","",IF(F68&gt;=E68,D68*(E68/E68),D68*(F68/E68)))</f>
        <v/>
      </c>
    </row>
    <row r="69" customFormat="false" ht="20.1" hidden="false" customHeight="true" outlineLevel="0" collapsed="false">
      <c r="A69" s="81"/>
      <c r="B69" s="81"/>
      <c r="C69" s="81"/>
      <c r="D69" s="82" t="str">
        <f aca="false">IF(B69="","",DAYS360(B69,C69+1))</f>
        <v/>
      </c>
      <c r="E69" s="83"/>
      <c r="F69" s="84"/>
      <c r="G69" s="85" t="str">
        <f aca="false">IF(D69="","",IF(F69&gt;=E69,D69*(E69/E69),D69*(F69/E69)))</f>
        <v/>
      </c>
    </row>
    <row r="70" customFormat="false" ht="20.1" hidden="false" customHeight="true" outlineLevel="0" collapsed="false">
      <c r="A70" s="81"/>
      <c r="B70" s="81"/>
      <c r="C70" s="81"/>
      <c r="D70" s="82" t="str">
        <f aca="false">IF(B70="","",DAYS360(B70,C70+1))</f>
        <v/>
      </c>
      <c r="E70" s="83"/>
      <c r="F70" s="84"/>
      <c r="G70" s="85" t="str">
        <f aca="false">IF(D70="","",IF(F70&gt;=E70,D70*(E70/E70),D70*(F70/E70)))</f>
        <v/>
      </c>
    </row>
    <row r="71" customFormat="false" ht="20.1" hidden="false" customHeight="true" outlineLevel="0" collapsed="false">
      <c r="A71" s="81"/>
      <c r="B71" s="81"/>
      <c r="C71" s="81"/>
      <c r="D71" s="82" t="str">
        <f aca="false">IF(B71="","",DAYS360(B71,C71+1))</f>
        <v/>
      </c>
      <c r="E71" s="83"/>
      <c r="F71" s="84"/>
      <c r="G71" s="85" t="str">
        <f aca="false">IF(D71="","",IF(F71&gt;=E71,D71*(E71/E71),D71*(F71/E71)))</f>
        <v/>
      </c>
    </row>
    <row r="72" customFormat="false" ht="20.1" hidden="false" customHeight="true" outlineLevel="0" collapsed="false">
      <c r="A72" s="81"/>
      <c r="B72" s="81"/>
      <c r="C72" s="81"/>
      <c r="D72" s="82" t="str">
        <f aca="false">IF(B72="","",DAYS360(B72,C72+1))</f>
        <v/>
      </c>
      <c r="E72" s="83"/>
      <c r="F72" s="84"/>
      <c r="G72" s="85" t="str">
        <f aca="false">IF(D72="","",IF(F72&gt;=E72,D72*(E72/E72),D72*(F72/E72)))</f>
        <v/>
      </c>
    </row>
    <row r="73" customFormat="false" ht="20.1" hidden="false" customHeight="true" outlineLevel="0" collapsed="false">
      <c r="A73" s="81"/>
      <c r="B73" s="81"/>
      <c r="C73" s="81"/>
      <c r="D73" s="82" t="str">
        <f aca="false">IF(B73="","",DAYS360(B73,C73+1))</f>
        <v/>
      </c>
      <c r="E73" s="83"/>
      <c r="F73" s="84"/>
      <c r="G73" s="85" t="str">
        <f aca="false">IF(D73="","",IF(F73&gt;=E73,D73*(E73/E73),D73*(F73/E73)))</f>
        <v/>
      </c>
    </row>
    <row r="74" customFormat="false" ht="20.1" hidden="false" customHeight="true" outlineLevel="0" collapsed="false">
      <c r="A74" s="81"/>
      <c r="B74" s="81"/>
      <c r="C74" s="81"/>
      <c r="D74" s="82" t="str">
        <f aca="false">IF(B74="","",DAYS360(B74,C74+1))</f>
        <v/>
      </c>
      <c r="E74" s="83"/>
      <c r="F74" s="84"/>
      <c r="G74" s="85" t="str">
        <f aca="false">IF(D74="","",IF(F74&gt;=E74,D74*(E74/E74),D74*(F74/E74)))</f>
        <v/>
      </c>
    </row>
    <row r="75" customFormat="false" ht="20.1" hidden="false" customHeight="true" outlineLevel="0" collapsed="false">
      <c r="A75" s="81"/>
      <c r="B75" s="81"/>
      <c r="C75" s="81"/>
      <c r="D75" s="82" t="str">
        <f aca="false">IF(B75="","",DAYS360(B75,C75+1))</f>
        <v/>
      </c>
      <c r="E75" s="83"/>
      <c r="F75" s="84"/>
      <c r="G75" s="85" t="str">
        <f aca="false">IF(D75="","",IF(F75&gt;=E75,D75*(E75/E75),D75*(F75/E75)))</f>
        <v/>
      </c>
    </row>
    <row r="76" customFormat="false" ht="20.1" hidden="false" customHeight="true" outlineLevel="0" collapsed="false">
      <c r="A76" s="81"/>
      <c r="B76" s="81"/>
      <c r="C76" s="81"/>
      <c r="D76" s="82" t="str">
        <f aca="false">IF(B76="","",DAYS360(B76,C76+1))</f>
        <v/>
      </c>
      <c r="E76" s="83"/>
      <c r="F76" s="84"/>
      <c r="G76" s="85" t="str">
        <f aca="false">IF(D76="","",IF(F76&gt;=E76,D76*(E76/E76),D76*(F76/E76)))</f>
        <v/>
      </c>
    </row>
    <row r="77" customFormat="false" ht="20.1" hidden="false" customHeight="true" outlineLevel="0" collapsed="false">
      <c r="A77" s="81"/>
      <c r="B77" s="81"/>
      <c r="C77" s="81"/>
      <c r="D77" s="82" t="str">
        <f aca="false">IF(B77="","",DAYS360(B77,C77+1))</f>
        <v/>
      </c>
      <c r="E77" s="83"/>
      <c r="F77" s="84"/>
      <c r="G77" s="85" t="str">
        <f aca="false">IF(D77="","",IF(F77&gt;=E77,D77*(E77/E77),D77*(F77/E77)))</f>
        <v/>
      </c>
    </row>
    <row r="78" customFormat="false" ht="20.1" hidden="false" customHeight="true" outlineLevel="0" collapsed="false">
      <c r="A78" s="81"/>
      <c r="B78" s="81"/>
      <c r="C78" s="81"/>
      <c r="D78" s="82" t="str">
        <f aca="false">IF(B78="","",DAYS360(B78,C78+1))</f>
        <v/>
      </c>
      <c r="E78" s="83"/>
      <c r="F78" s="84"/>
      <c r="G78" s="85" t="str">
        <f aca="false">IF(D78="","",IF(F78&gt;=E78,D78*(E78/E78),D78*(F78/E78)))</f>
        <v/>
      </c>
    </row>
    <row r="79" customFormat="false" ht="20.1" hidden="false" customHeight="true" outlineLevel="0" collapsed="false">
      <c r="A79" s="81"/>
      <c r="B79" s="81"/>
      <c r="C79" s="81"/>
      <c r="D79" s="82" t="str">
        <f aca="false">IF(B79="","",DAYS360(B79,C79+1))</f>
        <v/>
      </c>
      <c r="E79" s="83"/>
      <c r="F79" s="84"/>
      <c r="G79" s="85" t="str">
        <f aca="false">IF(D79="","",IF(F79&gt;=E79,D79*(E79/E79),D79*(F79/E79)))</f>
        <v/>
      </c>
    </row>
    <row r="80" customFormat="false" ht="20.1" hidden="false" customHeight="true" outlineLevel="0" collapsed="false">
      <c r="A80" s="81"/>
      <c r="B80" s="81"/>
      <c r="C80" s="81"/>
      <c r="D80" s="82" t="str">
        <f aca="false">IF(B80="","",DAYS360(B80,C80+1))</f>
        <v/>
      </c>
      <c r="E80" s="83"/>
      <c r="F80" s="84"/>
      <c r="G80" s="85" t="str">
        <f aca="false">IF(D80="","",IF(F80&gt;=E80,D80*(E80/E80),D80*(F80/E80)))</f>
        <v/>
      </c>
    </row>
    <row r="81" customFormat="false" ht="20.1" hidden="false" customHeight="true" outlineLevel="0" collapsed="false">
      <c r="A81" s="81"/>
      <c r="B81" s="81"/>
      <c r="C81" s="81"/>
      <c r="D81" s="82" t="str">
        <f aca="false">IF(B81="","",DAYS360(B81,C81+1))</f>
        <v/>
      </c>
      <c r="E81" s="83"/>
      <c r="F81" s="84"/>
      <c r="G81" s="85" t="str">
        <f aca="false">IF(D81="","",IF(F81&gt;=E81,D81*(E81/E81),D81*(F81/E81)))</f>
        <v/>
      </c>
    </row>
    <row r="82" customFormat="false" ht="20.1" hidden="false" customHeight="true" outlineLevel="0" collapsed="false">
      <c r="A82" s="81"/>
      <c r="B82" s="81"/>
      <c r="C82" s="81"/>
      <c r="D82" s="82" t="str">
        <f aca="false">IF(B82="","",DAYS360(B82,C82+1))</f>
        <v/>
      </c>
      <c r="E82" s="83"/>
      <c r="F82" s="84"/>
      <c r="G82" s="85" t="str">
        <f aca="false">IF(D82="","",IF(F82&gt;=E82,D82*(E82/E82),D82*(F82/E82)))</f>
        <v/>
      </c>
    </row>
    <row r="83" customFormat="false" ht="20.1" hidden="false" customHeight="true" outlineLevel="0" collapsed="false">
      <c r="A83" s="81"/>
      <c r="B83" s="81"/>
      <c r="C83" s="81"/>
      <c r="D83" s="82" t="str">
        <f aca="false">IF(B83="","",DAYS360(B83,C83+1))</f>
        <v/>
      </c>
      <c r="E83" s="83"/>
      <c r="F83" s="84"/>
      <c r="G83" s="85" t="str">
        <f aca="false">IF(D83="","",IF(F83&gt;=E83,D83*(E83/E83),D83*(F83/E83)))</f>
        <v/>
      </c>
    </row>
    <row r="84" customFormat="false" ht="20.1" hidden="false" customHeight="true" outlineLevel="0" collapsed="false">
      <c r="A84" s="81"/>
      <c r="B84" s="81"/>
      <c r="C84" s="81"/>
      <c r="D84" s="82" t="str">
        <f aca="false">IF(B84="","",DAYS360(B84,C84+1))</f>
        <v/>
      </c>
      <c r="E84" s="83"/>
      <c r="F84" s="84"/>
      <c r="G84" s="85" t="str">
        <f aca="false">IF(D84="","",IF(F84&gt;=E84,D84*(E84/E84),D84*(F84/E84)))</f>
        <v/>
      </c>
    </row>
    <row r="85" customFormat="false" ht="20.1" hidden="false" customHeight="true" outlineLevel="0" collapsed="false">
      <c r="A85" s="81"/>
      <c r="B85" s="81"/>
      <c r="C85" s="81"/>
      <c r="D85" s="82" t="str">
        <f aca="false">IF(B85="","",DAYS360(B85,C85+1))</f>
        <v/>
      </c>
      <c r="E85" s="83"/>
      <c r="F85" s="84"/>
      <c r="G85" s="85" t="str">
        <f aca="false">IF(D85="","",IF(F85&gt;=E85,D85*(E85/E85),D85*(F85/E85)))</f>
        <v/>
      </c>
    </row>
    <row r="86" customFormat="false" ht="20.1" hidden="false" customHeight="true" outlineLevel="0" collapsed="false">
      <c r="A86" s="81"/>
      <c r="B86" s="81"/>
      <c r="C86" s="81"/>
      <c r="D86" s="82" t="str">
        <f aca="false">IF(B86="","",DAYS360(B86,C86+1))</f>
        <v/>
      </c>
      <c r="E86" s="83"/>
      <c r="F86" s="84"/>
      <c r="G86" s="85" t="str">
        <f aca="false">IF(D86="","",IF(F86&gt;=E86,D86*(E86/E86),D86*(F86/E86)))</f>
        <v/>
      </c>
    </row>
    <row r="87" customFormat="false" ht="20.1" hidden="false" customHeight="true" outlineLevel="0" collapsed="false">
      <c r="A87" s="81"/>
      <c r="B87" s="81"/>
      <c r="C87" s="81"/>
      <c r="D87" s="82" t="str">
        <f aca="false">IF(B87="","",DAYS360(B87,C87+1))</f>
        <v/>
      </c>
      <c r="E87" s="83"/>
      <c r="F87" s="84"/>
      <c r="G87" s="85" t="str">
        <f aca="false">IF(D87="","",IF(F87&gt;=E87,D87*(E87/E87),D87*(F87/E87)))</f>
        <v/>
      </c>
    </row>
    <row r="88" customFormat="false" ht="20.1" hidden="false" customHeight="true" outlineLevel="0" collapsed="false">
      <c r="A88" s="81"/>
      <c r="B88" s="81"/>
      <c r="C88" s="81"/>
      <c r="D88" s="82" t="str">
        <f aca="false">IF(B88="","",DAYS360(B88,C88+1))</f>
        <v/>
      </c>
      <c r="E88" s="83"/>
      <c r="F88" s="84"/>
      <c r="G88" s="85" t="str">
        <f aca="false">IF(D88="","",IF(F88&gt;=E88,D88*(E88/E88),D88*(F88/E88)))</f>
        <v/>
      </c>
    </row>
    <row r="89" customFormat="false" ht="20.1" hidden="false" customHeight="true" outlineLevel="0" collapsed="false">
      <c r="A89" s="81"/>
      <c r="B89" s="81"/>
      <c r="C89" s="81"/>
      <c r="D89" s="82" t="str">
        <f aca="false">IF(B89="","",DAYS360(B89,C89+1))</f>
        <v/>
      </c>
      <c r="E89" s="83"/>
      <c r="F89" s="84"/>
      <c r="G89" s="85" t="str">
        <f aca="false">IF(D89="","",IF(F89&gt;=E89,D89*(E89/E89),D89*(F89/E89)))</f>
        <v/>
      </c>
    </row>
    <row r="90" customFormat="false" ht="20.1" hidden="false" customHeight="true" outlineLevel="0" collapsed="false">
      <c r="A90" s="81"/>
      <c r="B90" s="81"/>
      <c r="C90" s="81"/>
      <c r="D90" s="82" t="str">
        <f aca="false">IF(B90="","",DAYS360(B90,C90+1))</f>
        <v/>
      </c>
      <c r="E90" s="83"/>
      <c r="F90" s="84"/>
      <c r="G90" s="85" t="str">
        <f aca="false">IF(D90="","",IF(F90&gt;=E90,D90*(E90/E90),D90*(F90/E90)))</f>
        <v/>
      </c>
    </row>
    <row r="91" customFormat="false" ht="20.1" hidden="false" customHeight="true" outlineLevel="0" collapsed="false">
      <c r="A91" s="81"/>
      <c r="B91" s="81"/>
      <c r="C91" s="81"/>
      <c r="D91" s="82" t="str">
        <f aca="false">IF(B91="","",DAYS360(B91,C91+1))</f>
        <v/>
      </c>
      <c r="E91" s="83"/>
      <c r="F91" s="84"/>
      <c r="G91" s="85" t="str">
        <f aca="false">IF(D91="","",IF(F91&gt;=E91,D91*(E91/E91),D91*(F91/E91)))</f>
        <v/>
      </c>
    </row>
    <row r="92" customFormat="false" ht="20.1" hidden="false" customHeight="true" outlineLevel="0" collapsed="false">
      <c r="A92" s="81"/>
      <c r="B92" s="81"/>
      <c r="C92" s="81"/>
      <c r="D92" s="82" t="str">
        <f aca="false">IF(B92="","",DAYS360(B92,C92+1))</f>
        <v/>
      </c>
      <c r="E92" s="83"/>
      <c r="F92" s="84"/>
      <c r="G92" s="85" t="str">
        <f aca="false">IF(D92="","",IF(F92&gt;=E92,D92*(E92/E92),D92*(F92/E92)))</f>
        <v/>
      </c>
    </row>
    <row r="93" customFormat="false" ht="20.1" hidden="false" customHeight="true" outlineLevel="0" collapsed="false">
      <c r="A93" s="81"/>
      <c r="B93" s="81"/>
      <c r="C93" s="81"/>
      <c r="D93" s="82" t="str">
        <f aca="false">IF(B93="","",DAYS360(B93,C93+1))</f>
        <v/>
      </c>
      <c r="E93" s="83"/>
      <c r="F93" s="84"/>
      <c r="G93" s="85" t="str">
        <f aca="false">IF(D93="","",IF(F93&gt;=E93,D93*(E93/E93),D93*(F93/E93)))</f>
        <v/>
      </c>
    </row>
    <row r="94" customFormat="false" ht="20.1" hidden="false" customHeight="true" outlineLevel="0" collapsed="false">
      <c r="A94" s="81"/>
      <c r="B94" s="81"/>
      <c r="C94" s="81"/>
      <c r="D94" s="82" t="str">
        <f aca="false">IF(B94="","",DAYS360(B94,C94+1))</f>
        <v/>
      </c>
      <c r="E94" s="83"/>
      <c r="F94" s="84"/>
      <c r="G94" s="85" t="str">
        <f aca="false">IF(D94="","",IF(F94&gt;=E94,D94*(E94/E94),D94*(F94/E94)))</f>
        <v/>
      </c>
    </row>
    <row r="95" customFormat="false" ht="20.1" hidden="false" customHeight="true" outlineLevel="0" collapsed="false">
      <c r="A95" s="81"/>
      <c r="B95" s="81"/>
      <c r="C95" s="81"/>
      <c r="D95" s="82" t="str">
        <f aca="false">IF(B95="","",DAYS360(B95,C95+1))</f>
        <v/>
      </c>
      <c r="E95" s="83"/>
      <c r="F95" s="84"/>
      <c r="G95" s="85" t="str">
        <f aca="false">IF(D95="","",IF(F95&gt;=E95,D95*(E95/E95),D95*(F95/E95)))</f>
        <v/>
      </c>
    </row>
    <row r="96" customFormat="false" ht="20.1" hidden="false" customHeight="true" outlineLevel="0" collapsed="false">
      <c r="A96" s="81"/>
      <c r="B96" s="81"/>
      <c r="C96" s="81"/>
      <c r="D96" s="82" t="str">
        <f aca="false">IF(B96="","",DAYS360(B96,C96+1))</f>
        <v/>
      </c>
      <c r="E96" s="83"/>
      <c r="F96" s="84"/>
      <c r="G96" s="85" t="str">
        <f aca="false">IF(D96="","",IF(F96&gt;=E96,D96*(E96/E96),D96*(F96/E96)))</f>
        <v/>
      </c>
    </row>
    <row r="97" customFormat="false" ht="20.1" hidden="false" customHeight="true" outlineLevel="0" collapsed="false">
      <c r="A97" s="81"/>
      <c r="B97" s="81"/>
      <c r="C97" s="81"/>
      <c r="D97" s="82" t="str">
        <f aca="false">IF(B97="","",DAYS360(B97,C97+1))</f>
        <v/>
      </c>
      <c r="E97" s="83"/>
      <c r="F97" s="84"/>
      <c r="G97" s="85" t="str">
        <f aca="false">IF(D97="","",IF(F97&gt;=E97,D97*(E97/E97),D97*(F97/E97)))</f>
        <v/>
      </c>
    </row>
    <row r="98" customFormat="false" ht="20.1" hidden="false" customHeight="true" outlineLevel="0" collapsed="false">
      <c r="A98" s="81"/>
      <c r="B98" s="81"/>
      <c r="C98" s="81"/>
      <c r="D98" s="82" t="str">
        <f aca="false">IF(B98="","",DAYS360(B98,C98+1))</f>
        <v/>
      </c>
      <c r="E98" s="83"/>
      <c r="F98" s="84"/>
      <c r="G98" s="85" t="str">
        <f aca="false">IF(D98="","",IF(F98&gt;=E98,D98*(E98/E98),D98*(F98/E98)))</f>
        <v/>
      </c>
    </row>
    <row r="99" customFormat="false" ht="20.1" hidden="false" customHeight="true" outlineLevel="0" collapsed="false">
      <c r="A99" s="81"/>
      <c r="B99" s="81"/>
      <c r="C99" s="81"/>
      <c r="D99" s="82" t="str">
        <f aca="false">IF(B99="","",DAYS360(B99,C99+1))</f>
        <v/>
      </c>
      <c r="E99" s="83"/>
      <c r="F99" s="84"/>
      <c r="G99" s="85" t="str">
        <f aca="false">IF(D99="","",IF(F99&gt;=E99,D99*(E99/E99),D99*(F99/E99)))</f>
        <v/>
      </c>
    </row>
    <row r="100" customFormat="false" ht="20.1" hidden="false" customHeight="true" outlineLevel="0" collapsed="false">
      <c r="A100" s="81"/>
      <c r="B100" s="81"/>
      <c r="C100" s="81"/>
      <c r="D100" s="82" t="str">
        <f aca="false">IF(B100="","",DAYS360(B100,C100+1))</f>
        <v/>
      </c>
      <c r="E100" s="83"/>
      <c r="F100" s="84"/>
      <c r="G100" s="85" t="str">
        <f aca="false">IF(D100="","",IF(F100&gt;=E100,D100*(E100/E100),D100*(F100/E100)))</f>
        <v/>
      </c>
    </row>
    <row r="101" customFormat="false" ht="20.1" hidden="false" customHeight="true" outlineLevel="0" collapsed="false">
      <c r="A101" s="81"/>
      <c r="B101" s="81"/>
      <c r="C101" s="81"/>
      <c r="D101" s="82" t="str">
        <f aca="false">IF(B101="","",DAYS360(B101,C101+1))</f>
        <v/>
      </c>
      <c r="E101" s="83"/>
      <c r="F101" s="84"/>
      <c r="G101" s="85" t="str">
        <f aca="false">IF(D101="","",IF(F101&gt;=E101,D101*(E101/E101),D101*(F101/E101)))</f>
        <v/>
      </c>
    </row>
    <row r="102" customFormat="false" ht="20.1" hidden="false" customHeight="true" outlineLevel="0" collapsed="false">
      <c r="A102" s="81"/>
      <c r="B102" s="81"/>
      <c r="C102" s="81"/>
      <c r="D102" s="82" t="str">
        <f aca="false">IF(B102="","",DAYS360(B102,C102+1))</f>
        <v/>
      </c>
      <c r="E102" s="83"/>
      <c r="F102" s="84"/>
      <c r="G102" s="85" t="str">
        <f aca="false">IF(D102="","",IF(F102&gt;=E102,D102*(E102/E102),D102*(F102/E102)))</f>
        <v/>
      </c>
    </row>
    <row r="103" customFormat="false" ht="20.1" hidden="false" customHeight="true" outlineLevel="0" collapsed="false">
      <c r="A103" s="81"/>
      <c r="B103" s="81"/>
      <c r="C103" s="81"/>
      <c r="D103" s="82" t="str">
        <f aca="false">IF(B103="","",DAYS360(B103,C103+1))</f>
        <v/>
      </c>
      <c r="E103" s="83"/>
      <c r="F103" s="84"/>
      <c r="G103" s="85" t="str">
        <f aca="false">IF(D103="","",IF(F103&gt;=E103,D103*(E103/E103),D103*(F103/E103)))</f>
        <v/>
      </c>
    </row>
    <row r="104" customFormat="false" ht="20.1" hidden="false" customHeight="true" outlineLevel="0" collapsed="false">
      <c r="A104" s="81"/>
      <c r="B104" s="81"/>
      <c r="C104" s="81"/>
      <c r="D104" s="82" t="str">
        <f aca="false">IF(B104="","",DAYS360(B104,C104+1))</f>
        <v/>
      </c>
      <c r="E104" s="83"/>
      <c r="F104" s="84"/>
      <c r="G104" s="85" t="str">
        <f aca="false">IF(D104="","",IF(F104&gt;=E104,D104*(E104/E104),D104*(F104/E104)))</f>
        <v/>
      </c>
    </row>
    <row r="105" customFormat="false" ht="20.1" hidden="false" customHeight="true" outlineLevel="0" collapsed="false">
      <c r="A105" s="81"/>
      <c r="B105" s="81"/>
      <c r="C105" s="81"/>
      <c r="D105" s="82" t="str">
        <f aca="false">IF(B105="","",DAYS360(B105,C105+1))</f>
        <v/>
      </c>
      <c r="E105" s="83"/>
      <c r="F105" s="84"/>
      <c r="G105" s="85" t="str">
        <f aca="false">IF(D105="","",IF(F105&gt;=E105,D105*(E105/E105),D105*(F105/E105)))</f>
        <v/>
      </c>
    </row>
    <row r="106" customFormat="false" ht="20.1" hidden="false" customHeight="true" outlineLevel="0" collapsed="false">
      <c r="A106" s="81"/>
      <c r="B106" s="81"/>
      <c r="C106" s="81"/>
      <c r="D106" s="82" t="str">
        <f aca="false">IF(B106="","",DAYS360(B106,C106+1))</f>
        <v/>
      </c>
      <c r="E106" s="83"/>
      <c r="F106" s="84"/>
      <c r="G106" s="85" t="str">
        <f aca="false">IF(D106="","",IF(F106&gt;=E106,D106*(E106/E106),D106*(F106/E106)))</f>
        <v/>
      </c>
    </row>
    <row r="107" customFormat="false" ht="20.1" hidden="false" customHeight="true" outlineLevel="0" collapsed="false">
      <c r="A107" s="81"/>
      <c r="B107" s="81"/>
      <c r="C107" s="81"/>
      <c r="D107" s="82" t="str">
        <f aca="false">IF(B107="","",DAYS360(B107,C107+1))</f>
        <v/>
      </c>
      <c r="E107" s="83"/>
      <c r="F107" s="84"/>
      <c r="G107" s="85" t="str">
        <f aca="false">IF(D107="","",IF(F107&gt;=E107,D107*(E107/E107),D107*(F107/E107)))</f>
        <v/>
      </c>
    </row>
    <row r="108" customFormat="false" ht="20.1" hidden="false" customHeight="true" outlineLevel="0" collapsed="false">
      <c r="A108" s="81"/>
      <c r="B108" s="81"/>
      <c r="C108" s="81"/>
      <c r="D108" s="82" t="str">
        <f aca="false">IF(B108="","",DAYS360(B108,C108+1))</f>
        <v/>
      </c>
      <c r="E108" s="83"/>
      <c r="F108" s="84"/>
      <c r="G108" s="85" t="str">
        <f aca="false">IF(D108="","",IF(F108&gt;=E108,D108*(E108/E108),D108*(F108/E108)))</f>
        <v/>
      </c>
    </row>
    <row r="109" customFormat="false" ht="20.1" hidden="false" customHeight="true" outlineLevel="0" collapsed="false">
      <c r="A109" s="81"/>
      <c r="B109" s="81"/>
      <c r="C109" s="81"/>
      <c r="D109" s="82" t="str">
        <f aca="false">IF(B109="","",DAYS360(B109,C109+1))</f>
        <v/>
      </c>
      <c r="E109" s="83"/>
      <c r="F109" s="84"/>
      <c r="G109" s="85" t="str">
        <f aca="false">IF(D109="","",IF(F109&gt;=E109,D109*(E109/E109),D109*(F109/E109)))</f>
        <v/>
      </c>
    </row>
    <row r="110" customFormat="false" ht="20.1" hidden="false" customHeight="true" outlineLevel="0" collapsed="false">
      <c r="A110" s="81"/>
      <c r="B110" s="81"/>
      <c r="C110" s="81"/>
      <c r="D110" s="82" t="str">
        <f aca="false">IF(B110="","",DAYS360(B110,C110+1))</f>
        <v/>
      </c>
      <c r="E110" s="83"/>
      <c r="F110" s="84"/>
      <c r="G110" s="85" t="str">
        <f aca="false">IF(D110="","",IF(F110&gt;=E110,D110*(E110/E110),D110*(F110/E110)))</f>
        <v/>
      </c>
    </row>
    <row r="111" customFormat="false" ht="20.1" hidden="false" customHeight="true" outlineLevel="0" collapsed="false">
      <c r="A111" s="81"/>
      <c r="B111" s="81"/>
      <c r="C111" s="81"/>
      <c r="D111" s="82" t="str">
        <f aca="false">IF(B111="","",DAYS360(B111,C111+1))</f>
        <v/>
      </c>
      <c r="E111" s="83"/>
      <c r="F111" s="84"/>
      <c r="G111" s="85" t="str">
        <f aca="false">IF(D111="","",IF(F111&gt;=E111,D111*(E111/E111),D111*(F111/E111)))</f>
        <v/>
      </c>
    </row>
    <row r="112" customFormat="false" ht="20.1" hidden="false" customHeight="true" outlineLevel="0" collapsed="false">
      <c r="A112" s="81"/>
      <c r="B112" s="81"/>
      <c r="C112" s="81"/>
      <c r="D112" s="82" t="str">
        <f aca="false">IF(B112="","",DAYS360(B112,C112+1))</f>
        <v/>
      </c>
      <c r="E112" s="83"/>
      <c r="F112" s="84"/>
      <c r="G112" s="85" t="str">
        <f aca="false">IF(D112="","",IF(F112&gt;=E112,D112*(E112/E112),D112*(F112/E112)))</f>
        <v/>
      </c>
    </row>
    <row r="113" customFormat="false" ht="20.1" hidden="false" customHeight="true" outlineLevel="0" collapsed="false">
      <c r="A113" s="81"/>
      <c r="B113" s="81"/>
      <c r="C113" s="81"/>
      <c r="D113" s="82" t="str">
        <f aca="false">IF(B113="","",DAYS360(B113,C113+1))</f>
        <v/>
      </c>
      <c r="E113" s="83"/>
      <c r="F113" s="84"/>
      <c r="G113" s="85" t="str">
        <f aca="false">IF(D113="","",IF(F113&gt;=E113,D113*(E113/E113),D113*(F113/E113)))</f>
        <v/>
      </c>
    </row>
    <row r="114" customFormat="false" ht="20.1" hidden="false" customHeight="true" outlineLevel="0" collapsed="false">
      <c r="A114" s="81"/>
      <c r="B114" s="81"/>
      <c r="C114" s="81"/>
      <c r="D114" s="82" t="str">
        <f aca="false">IF(B114="","",DAYS360(B114,C114+1))</f>
        <v/>
      </c>
      <c r="E114" s="83"/>
      <c r="F114" s="84"/>
      <c r="G114" s="85" t="str">
        <f aca="false">IF(D114="","",IF(F114&gt;=E114,D114*(E114/E114),D114*(F114/E114)))</f>
        <v/>
      </c>
    </row>
    <row r="115" customFormat="false" ht="20.1" hidden="false" customHeight="true" outlineLevel="0" collapsed="false">
      <c r="A115" s="81"/>
      <c r="B115" s="81"/>
      <c r="C115" s="81"/>
      <c r="D115" s="82" t="str">
        <f aca="false">IF(B115="","",DAYS360(B115,C115+1))</f>
        <v/>
      </c>
      <c r="E115" s="83"/>
      <c r="F115" s="84"/>
      <c r="G115" s="85" t="str">
        <f aca="false">IF(D115="","",IF(F115&gt;=E115,D115*(E115/E115),D115*(F115/E115)))</f>
        <v/>
      </c>
    </row>
    <row r="116" customFormat="false" ht="20.1" hidden="false" customHeight="true" outlineLevel="0" collapsed="false">
      <c r="A116" s="81"/>
      <c r="B116" s="81"/>
      <c r="C116" s="81"/>
      <c r="D116" s="82" t="str">
        <f aca="false">IF(B116="","",DAYS360(B116,C116+1))</f>
        <v/>
      </c>
      <c r="E116" s="83"/>
      <c r="F116" s="84"/>
      <c r="G116" s="85" t="str">
        <f aca="false">IF(D116="","",IF(F116&gt;=E116,D116*(E116/E116),D116*(F116/E116)))</f>
        <v/>
      </c>
    </row>
    <row r="117" customFormat="false" ht="20.1" hidden="false" customHeight="true" outlineLevel="0" collapsed="false">
      <c r="A117" s="81"/>
      <c r="B117" s="81"/>
      <c r="C117" s="81"/>
      <c r="D117" s="82" t="str">
        <f aca="false">IF(B117="","",DAYS360(B117,C117+1))</f>
        <v/>
      </c>
      <c r="E117" s="83"/>
      <c r="F117" s="84"/>
      <c r="G117" s="85" t="str">
        <f aca="false">IF(D117="","",IF(F117&gt;=E117,D117*(E117/E117),D117*(F117/E117)))</f>
        <v/>
      </c>
    </row>
    <row r="118" customFormat="false" ht="20.1" hidden="false" customHeight="true" outlineLevel="0" collapsed="false">
      <c r="A118" s="81"/>
      <c r="B118" s="81"/>
      <c r="C118" s="81"/>
      <c r="D118" s="82" t="str">
        <f aca="false">IF(B118="","",DAYS360(B118,C118+1))</f>
        <v/>
      </c>
      <c r="E118" s="83"/>
      <c r="F118" s="84"/>
      <c r="G118" s="85" t="str">
        <f aca="false">IF(D118="","",IF(F118&gt;=E118,D118*(E118/E118),D118*(F118/E118)))</f>
        <v/>
      </c>
    </row>
    <row r="119" customFormat="false" ht="20.1" hidden="false" customHeight="true" outlineLevel="0" collapsed="false">
      <c r="A119" s="81"/>
      <c r="B119" s="81"/>
      <c r="C119" s="81"/>
      <c r="D119" s="82" t="str">
        <f aca="false">IF(B119="","",DAYS360(B119,C119+1))</f>
        <v/>
      </c>
      <c r="E119" s="83"/>
      <c r="F119" s="84"/>
      <c r="G119" s="85" t="str">
        <f aca="false">IF(D119="","",IF(F119&gt;=E119,D119*(E119/E119),D119*(F119/E119)))</f>
        <v/>
      </c>
    </row>
    <row r="120" customFormat="false" ht="20.1" hidden="false" customHeight="true" outlineLevel="0" collapsed="false">
      <c r="A120" s="81"/>
      <c r="B120" s="81"/>
      <c r="C120" s="81"/>
      <c r="D120" s="82" t="str">
        <f aca="false">IF(B120="","",DAYS360(B120,C120+1))</f>
        <v/>
      </c>
      <c r="E120" s="83"/>
      <c r="F120" s="84"/>
      <c r="G120" s="85" t="str">
        <f aca="false">IF(D120="","",IF(F120&gt;=E120,D120*(E120/E120),D120*(F120/E120)))</f>
        <v/>
      </c>
    </row>
    <row r="121" customFormat="false" ht="20.1" hidden="false" customHeight="true" outlineLevel="0" collapsed="false">
      <c r="A121" s="81"/>
      <c r="B121" s="81"/>
      <c r="C121" s="81"/>
      <c r="D121" s="82" t="str">
        <f aca="false">IF(B121="","",DAYS360(B121,C121+1))</f>
        <v/>
      </c>
      <c r="E121" s="83"/>
      <c r="F121" s="84"/>
      <c r="G121" s="85" t="str">
        <f aca="false">IF(D121="","",IF(F121&gt;=E121,D121*(E121/E121),D121*(F121/E121)))</f>
        <v/>
      </c>
    </row>
    <row r="122" customFormat="false" ht="20.1" hidden="false" customHeight="true" outlineLevel="0" collapsed="false">
      <c r="A122" s="81"/>
      <c r="B122" s="81"/>
      <c r="C122" s="81"/>
      <c r="D122" s="82" t="str">
        <f aca="false">IF(B122="","",DAYS360(B122,C122+1))</f>
        <v/>
      </c>
      <c r="E122" s="83"/>
      <c r="F122" s="84"/>
      <c r="G122" s="85" t="str">
        <f aca="false">IF(D122="","",IF(F122&gt;=E122,D122*(E122/E122),D122*(F122/E122)))</f>
        <v/>
      </c>
    </row>
    <row r="123" customFormat="false" ht="20.1" hidden="false" customHeight="true" outlineLevel="0" collapsed="false">
      <c r="A123" s="81"/>
      <c r="B123" s="81"/>
      <c r="C123" s="81"/>
      <c r="D123" s="82" t="str">
        <f aca="false">IF(B123="","",DAYS360(B123,C123+1))</f>
        <v/>
      </c>
      <c r="E123" s="83"/>
      <c r="F123" s="84"/>
      <c r="G123" s="85" t="str">
        <f aca="false">IF(D123="","",IF(F123&gt;=E123,D123*(E123/E123),D123*(F123/E123)))</f>
        <v/>
      </c>
    </row>
    <row r="124" customFormat="false" ht="20.1" hidden="false" customHeight="true" outlineLevel="0" collapsed="false">
      <c r="A124" s="81"/>
      <c r="B124" s="81"/>
      <c r="C124" s="81"/>
      <c r="D124" s="82" t="str">
        <f aca="false">IF(B124="","",DAYS360(B124,C124+1))</f>
        <v/>
      </c>
      <c r="E124" s="83"/>
      <c r="F124" s="84"/>
      <c r="G124" s="85" t="str">
        <f aca="false">IF(D124="","",IF(F124&gt;=E124,D124*(E124/E124),D124*(F124/E124)))</f>
        <v/>
      </c>
    </row>
    <row r="125" customFormat="false" ht="20.1" hidden="false" customHeight="true" outlineLevel="0" collapsed="false">
      <c r="A125" s="81"/>
      <c r="B125" s="81"/>
      <c r="C125" s="81"/>
      <c r="D125" s="82" t="str">
        <f aca="false">IF(B125="","",DAYS360(B125,C125+1))</f>
        <v/>
      </c>
      <c r="E125" s="83"/>
      <c r="F125" s="84"/>
      <c r="G125" s="85" t="str">
        <f aca="false">IF(D125="","",IF(F125&gt;=E125,D125*(E125/E125),D125*(F125/E125)))</f>
        <v/>
      </c>
    </row>
    <row r="126" customFormat="false" ht="20.1" hidden="false" customHeight="true" outlineLevel="0" collapsed="false">
      <c r="A126" s="81"/>
      <c r="B126" s="81"/>
      <c r="C126" s="81"/>
      <c r="D126" s="82" t="str">
        <f aca="false">IF(B126="","",DAYS360(B126,C126+1))</f>
        <v/>
      </c>
      <c r="E126" s="83"/>
      <c r="F126" s="84"/>
      <c r="G126" s="85" t="str">
        <f aca="false">IF(D126="","",IF(F126&gt;=E126,D126*(E126/E126),D126*(F126/E126)))</f>
        <v/>
      </c>
    </row>
    <row r="127" customFormat="false" ht="20.1" hidden="false" customHeight="true" outlineLevel="0" collapsed="false">
      <c r="A127" s="81"/>
      <c r="B127" s="81"/>
      <c r="C127" s="81"/>
      <c r="D127" s="82" t="str">
        <f aca="false">IF(B127="","",DAYS360(B127,C127+1))</f>
        <v/>
      </c>
      <c r="E127" s="83"/>
      <c r="F127" s="84"/>
      <c r="G127" s="85" t="str">
        <f aca="false">IF(D127="","",IF(F127&gt;=E127,D127*(E127/E127),D127*(F127/E127)))</f>
        <v/>
      </c>
    </row>
    <row r="128" customFormat="false" ht="20.1" hidden="false" customHeight="true" outlineLevel="0" collapsed="false">
      <c r="A128" s="81"/>
      <c r="B128" s="81"/>
      <c r="C128" s="81"/>
      <c r="D128" s="82" t="str">
        <f aca="false">IF(B128="","",DAYS360(B128,C128+1))</f>
        <v/>
      </c>
      <c r="E128" s="83"/>
      <c r="F128" s="84"/>
      <c r="G128" s="85" t="str">
        <f aca="false">IF(D128="","",IF(F128&gt;=E128,D128*(E128/E128),D128*(F128/E128)))</f>
        <v/>
      </c>
    </row>
    <row r="129" customFormat="false" ht="20.1" hidden="false" customHeight="true" outlineLevel="0" collapsed="false">
      <c r="A129" s="81"/>
      <c r="B129" s="81"/>
      <c r="C129" s="81"/>
      <c r="D129" s="82" t="str">
        <f aca="false">IF(B129="","",DAYS360(B129,C129+1))</f>
        <v/>
      </c>
      <c r="E129" s="83"/>
      <c r="F129" s="84"/>
      <c r="G129" s="85" t="str">
        <f aca="false">IF(D129="","",IF(F129&gt;=E129,D129*(E129/E129),D129*(F129/E129)))</f>
        <v/>
      </c>
    </row>
    <row r="130" customFormat="false" ht="20.1" hidden="false" customHeight="true" outlineLevel="0" collapsed="false">
      <c r="A130" s="81"/>
      <c r="B130" s="81"/>
      <c r="C130" s="81"/>
      <c r="D130" s="82" t="str">
        <f aca="false">IF(B130="","",DAYS360(B130,C130+1))</f>
        <v/>
      </c>
      <c r="E130" s="83"/>
      <c r="F130" s="84"/>
      <c r="G130" s="85" t="str">
        <f aca="false">IF(D130="","",IF(F130&gt;=E130,D130*(E130/E130),D130*(F130/E130)))</f>
        <v/>
      </c>
    </row>
    <row r="131" customFormat="false" ht="20.1" hidden="false" customHeight="true" outlineLevel="0" collapsed="false">
      <c r="A131" s="81"/>
      <c r="B131" s="81"/>
      <c r="C131" s="81"/>
      <c r="D131" s="82" t="str">
        <f aca="false">IF(B131="","",DAYS360(B131,C131+1))</f>
        <v/>
      </c>
      <c r="E131" s="83"/>
      <c r="F131" s="84"/>
      <c r="G131" s="85" t="str">
        <f aca="false">IF(D131="","",IF(F131&gt;=E131,D131*(E131/E131),D131*(F131/E131)))</f>
        <v/>
      </c>
    </row>
    <row r="132" customFormat="false" ht="20.1" hidden="false" customHeight="true" outlineLevel="0" collapsed="false">
      <c r="A132" s="81"/>
      <c r="B132" s="81"/>
      <c r="C132" s="81"/>
      <c r="D132" s="82" t="str">
        <f aca="false">IF(B132="","",DAYS360(B132,C132+1))</f>
        <v/>
      </c>
      <c r="E132" s="83"/>
      <c r="F132" s="84"/>
      <c r="G132" s="85" t="str">
        <f aca="false">IF(D132="","",IF(F132&gt;=E132,D132*(E132/E132),D132*(F132/E132)))</f>
        <v/>
      </c>
    </row>
    <row r="133" customFormat="false" ht="20.1" hidden="false" customHeight="true" outlineLevel="0" collapsed="false">
      <c r="A133" s="81"/>
      <c r="B133" s="81"/>
      <c r="C133" s="81"/>
      <c r="D133" s="82" t="str">
        <f aca="false">IF(B133="","",DAYS360(B133,C133+1))</f>
        <v/>
      </c>
      <c r="E133" s="83"/>
      <c r="F133" s="84"/>
      <c r="G133" s="85" t="str">
        <f aca="false">IF(D133="","",IF(F133&gt;=E133,D133*(E133/E133),D133*(F133/E133)))</f>
        <v/>
      </c>
    </row>
    <row r="134" customFormat="false" ht="20.1" hidden="false" customHeight="true" outlineLevel="0" collapsed="false">
      <c r="A134" s="81"/>
      <c r="B134" s="81"/>
      <c r="C134" s="81"/>
      <c r="D134" s="82" t="str">
        <f aca="false">IF(B134="","",DAYS360(B134,C134+1))</f>
        <v/>
      </c>
      <c r="E134" s="83"/>
      <c r="F134" s="84"/>
      <c r="G134" s="85" t="str">
        <f aca="false">IF(D134="","",IF(F134&gt;=E134,D134*(E134/E134),D134*(F134/E134)))</f>
        <v/>
      </c>
    </row>
    <row r="135" customFormat="false" ht="20.1" hidden="false" customHeight="true" outlineLevel="0" collapsed="false">
      <c r="A135" s="81"/>
      <c r="B135" s="81"/>
      <c r="C135" s="81"/>
      <c r="D135" s="82" t="str">
        <f aca="false">IF(B135="","",DAYS360(B135,C135+1))</f>
        <v/>
      </c>
      <c r="E135" s="83"/>
      <c r="F135" s="84"/>
      <c r="G135" s="85" t="str">
        <f aca="false">IF(D135="","",IF(F135&gt;=E135,D135*(E135/E135),D135*(F135/E135)))</f>
        <v/>
      </c>
    </row>
    <row r="136" customFormat="false" ht="20.1" hidden="false" customHeight="true" outlineLevel="0" collapsed="false">
      <c r="A136" s="81"/>
      <c r="B136" s="81"/>
      <c r="C136" s="81"/>
      <c r="D136" s="82" t="str">
        <f aca="false">IF(B136="","",DAYS360(B136,C136+1))</f>
        <v/>
      </c>
      <c r="E136" s="83"/>
      <c r="F136" s="84"/>
      <c r="G136" s="85" t="str">
        <f aca="false">IF(D136="","",IF(F136&gt;=E136,D136*(E136/E136),D136*(F136/E136)))</f>
        <v/>
      </c>
    </row>
    <row r="137" customFormat="false" ht="20.1" hidden="false" customHeight="true" outlineLevel="0" collapsed="false">
      <c r="A137" s="81"/>
      <c r="B137" s="81"/>
      <c r="C137" s="81"/>
      <c r="D137" s="82" t="str">
        <f aca="false">IF(B137="","",DAYS360(B137,C137+1))</f>
        <v/>
      </c>
      <c r="E137" s="83"/>
      <c r="F137" s="84"/>
      <c r="G137" s="85" t="str">
        <f aca="false">IF(D137="","",IF(F137&gt;=E137,D137*(E137/E137),D137*(F137/E137)))</f>
        <v/>
      </c>
    </row>
    <row r="138" customFormat="false" ht="20.1" hidden="false" customHeight="true" outlineLevel="0" collapsed="false">
      <c r="A138" s="81"/>
      <c r="B138" s="81"/>
      <c r="C138" s="81"/>
      <c r="D138" s="82" t="str">
        <f aca="false">IF(B138="","",DAYS360(B138,C138+1))</f>
        <v/>
      </c>
      <c r="E138" s="83"/>
      <c r="F138" s="84"/>
      <c r="G138" s="85" t="str">
        <f aca="false">IF(D138="","",IF(F138&gt;=E138,D138*(E138/E138),D138*(F138/E138)))</f>
        <v/>
      </c>
    </row>
    <row r="139" customFormat="false" ht="20.1" hidden="false" customHeight="true" outlineLevel="0" collapsed="false">
      <c r="A139" s="81"/>
      <c r="B139" s="81"/>
      <c r="C139" s="81"/>
      <c r="D139" s="82" t="str">
        <f aca="false">IF(B139="","",DAYS360(B139,C139+1))</f>
        <v/>
      </c>
      <c r="E139" s="83"/>
      <c r="F139" s="84"/>
      <c r="G139" s="85" t="str">
        <f aca="false">IF(D139="","",IF(F139&gt;=E139,D139*(E139/E139),D139*(F139/E139)))</f>
        <v/>
      </c>
    </row>
    <row r="140" customFormat="false" ht="20.1" hidden="false" customHeight="true" outlineLevel="0" collapsed="false">
      <c r="A140" s="81"/>
      <c r="B140" s="81"/>
      <c r="C140" s="81"/>
      <c r="D140" s="82" t="str">
        <f aca="false">IF(B140="","",DAYS360(B140,C140+1))</f>
        <v/>
      </c>
      <c r="E140" s="83"/>
      <c r="F140" s="84"/>
      <c r="G140" s="85" t="str">
        <f aca="false">IF(D140="","",IF(F140&gt;=E140,D140*(E140/E140),D140*(F140/E140)))</f>
        <v/>
      </c>
    </row>
    <row r="141" customFormat="false" ht="20.1" hidden="false" customHeight="true" outlineLevel="0" collapsed="false">
      <c r="A141" s="81"/>
      <c r="B141" s="81"/>
      <c r="C141" s="81"/>
      <c r="D141" s="82" t="str">
        <f aca="false">IF(B141="","",DAYS360(B141,C141+1))</f>
        <v/>
      </c>
      <c r="E141" s="83"/>
      <c r="F141" s="84"/>
      <c r="G141" s="85" t="str">
        <f aca="false">IF(D141="","",IF(F141&gt;=E141,D141*(E141/E141),D141*(F141/E141)))</f>
        <v/>
      </c>
    </row>
    <row r="142" customFormat="false" ht="20.1" hidden="false" customHeight="true" outlineLevel="0" collapsed="false">
      <c r="A142" s="81"/>
      <c r="B142" s="81"/>
      <c r="C142" s="81"/>
      <c r="D142" s="82" t="str">
        <f aca="false">IF(B142="","",DAYS360(B142,C142+1))</f>
        <v/>
      </c>
      <c r="E142" s="83"/>
      <c r="F142" s="84"/>
      <c r="G142" s="85" t="str">
        <f aca="false">IF(D142="","",IF(F142&gt;=E142,D142*(E142/E142),D142*(F142/E142)))</f>
        <v/>
      </c>
    </row>
    <row r="143" customFormat="false" ht="20.1" hidden="false" customHeight="true" outlineLevel="0" collapsed="false">
      <c r="A143" s="81"/>
      <c r="B143" s="81"/>
      <c r="C143" s="81"/>
      <c r="D143" s="82" t="str">
        <f aca="false">IF(B143="","",DAYS360(B143,C143+1))</f>
        <v/>
      </c>
      <c r="E143" s="83"/>
      <c r="F143" s="84"/>
      <c r="G143" s="85" t="str">
        <f aca="false">IF(D143="","",IF(F143&gt;=E143,D143*(E143/E143),D143*(F143/E143)))</f>
        <v/>
      </c>
    </row>
    <row r="144" customFormat="false" ht="20.1" hidden="false" customHeight="true" outlineLevel="0" collapsed="false">
      <c r="A144" s="81"/>
      <c r="B144" s="81"/>
      <c r="C144" s="81"/>
      <c r="D144" s="82" t="str">
        <f aca="false">IF(B144="","",DAYS360(B144,C144+1))</f>
        <v/>
      </c>
      <c r="E144" s="83"/>
      <c r="F144" s="84"/>
      <c r="G144" s="85" t="str">
        <f aca="false">IF(D144="","",IF(F144&gt;=E144,D144*(E144/E144),D144*(F144/E144)))</f>
        <v/>
      </c>
    </row>
    <row r="145" customFormat="false" ht="20.1" hidden="false" customHeight="true" outlineLevel="0" collapsed="false">
      <c r="A145" s="81"/>
      <c r="B145" s="81"/>
      <c r="C145" s="81"/>
      <c r="D145" s="82" t="str">
        <f aca="false">IF(B145="","",DAYS360(B145,C145+1))</f>
        <v/>
      </c>
      <c r="E145" s="83"/>
      <c r="F145" s="84"/>
      <c r="G145" s="85" t="str">
        <f aca="false">IF(D145="","",IF(F145&gt;=E145,D145*(E145/E145),D145*(F145/E145)))</f>
        <v/>
      </c>
    </row>
    <row r="146" customFormat="false" ht="20.1" hidden="false" customHeight="true" outlineLevel="0" collapsed="false">
      <c r="A146" s="81"/>
      <c r="B146" s="81"/>
      <c r="C146" s="81"/>
      <c r="D146" s="82" t="str">
        <f aca="false">IF(B146="","",DAYS360(B146,C146+1))</f>
        <v/>
      </c>
      <c r="E146" s="83"/>
      <c r="F146" s="84"/>
      <c r="G146" s="85" t="str">
        <f aca="false">IF(D146="","",IF(F146&gt;=E146,D146*(E146/E146),D146*(F146/E146)))</f>
        <v/>
      </c>
    </row>
    <row r="147" customFormat="false" ht="20.1" hidden="false" customHeight="true" outlineLevel="0" collapsed="false">
      <c r="A147" s="81"/>
      <c r="B147" s="81"/>
      <c r="C147" s="81"/>
      <c r="D147" s="82" t="str">
        <f aca="false">IF(B147="","",DAYS360(B147,C147+1))</f>
        <v/>
      </c>
      <c r="E147" s="83"/>
      <c r="F147" s="84"/>
      <c r="G147" s="85" t="str">
        <f aca="false">IF(D147="","",IF(F147&gt;=E147,D147*(E147/E147),D147*(F147/E147)))</f>
        <v/>
      </c>
    </row>
    <row r="148" customFormat="false" ht="20.1" hidden="false" customHeight="true" outlineLevel="0" collapsed="false">
      <c r="A148" s="81"/>
      <c r="B148" s="81"/>
      <c r="C148" s="81"/>
      <c r="D148" s="82" t="str">
        <f aca="false">IF(B148="","",DAYS360(B148,C148+1))</f>
        <v/>
      </c>
      <c r="E148" s="83"/>
      <c r="F148" s="84"/>
      <c r="G148" s="85" t="str">
        <f aca="false">IF(D148="","",IF(F148&gt;=E148,D148*(E148/E148),D148*(F148/E148)))</f>
        <v/>
      </c>
    </row>
    <row r="149" customFormat="false" ht="20.1" hidden="false" customHeight="true" outlineLevel="0" collapsed="false">
      <c r="A149" s="81"/>
      <c r="B149" s="81"/>
      <c r="C149" s="81"/>
      <c r="D149" s="82" t="str">
        <f aca="false">IF(B149="","",DAYS360(B149,C149+1))</f>
        <v/>
      </c>
      <c r="E149" s="83"/>
      <c r="F149" s="84"/>
      <c r="G149" s="85" t="str">
        <f aca="false">IF(D149="","",IF(F149&gt;=E149,D149*(E149/E149),D149*(F149/E149)))</f>
        <v/>
      </c>
    </row>
    <row r="150" customFormat="false" ht="20.1" hidden="false" customHeight="true" outlineLevel="0" collapsed="false">
      <c r="A150" s="81"/>
      <c r="B150" s="81"/>
      <c r="C150" s="81"/>
      <c r="D150" s="82" t="str">
        <f aca="false">IF(B150="","",DAYS360(B150,C150+1))</f>
        <v/>
      </c>
      <c r="E150" s="83"/>
      <c r="F150" s="84"/>
      <c r="G150" s="85" t="str">
        <f aca="false">IF(D150="","",IF(F150&gt;=E150,D150*(E150/E150),D150*(F150/E150)))</f>
        <v/>
      </c>
    </row>
    <row r="151" customFormat="false" ht="20.1" hidden="false" customHeight="true" outlineLevel="0" collapsed="false">
      <c r="A151" s="81"/>
      <c r="B151" s="81"/>
      <c r="C151" s="81"/>
      <c r="D151" s="82" t="str">
        <f aca="false">IF(B151="","",DAYS360(B151,C151+1))</f>
        <v/>
      </c>
      <c r="E151" s="83"/>
      <c r="F151" s="84"/>
      <c r="G151" s="85" t="str">
        <f aca="false">IF(D151="","",IF(F151&gt;=E151,D151*(E151/E151),D151*(F151/E151)))</f>
        <v/>
      </c>
    </row>
    <row r="152" customFormat="false" ht="20.1" hidden="false" customHeight="true" outlineLevel="0" collapsed="false">
      <c r="A152" s="81"/>
      <c r="B152" s="81"/>
      <c r="C152" s="81"/>
      <c r="D152" s="82" t="str">
        <f aca="false">IF(B152="","",DAYS360(B152,C152+1))</f>
        <v/>
      </c>
      <c r="E152" s="83"/>
      <c r="F152" s="84"/>
      <c r="G152" s="85" t="str">
        <f aca="false">IF(D152="","",IF(F152&gt;=E152,D152*(E152/E152),D152*(F152/E152)))</f>
        <v/>
      </c>
    </row>
    <row r="153" customFormat="false" ht="20.1" hidden="false" customHeight="true" outlineLevel="0" collapsed="false">
      <c r="A153" s="81"/>
      <c r="B153" s="81"/>
      <c r="C153" s="81"/>
      <c r="D153" s="82" t="str">
        <f aca="false">IF(B153="","",DAYS360(B153,C153+1))</f>
        <v/>
      </c>
      <c r="E153" s="83"/>
      <c r="F153" s="84"/>
      <c r="G153" s="85" t="str">
        <f aca="false">IF(D153="","",IF(F153&gt;=E153,D153*(E153/E153),D153*(F153/E153)))</f>
        <v/>
      </c>
    </row>
    <row r="154" customFormat="false" ht="20.1" hidden="false" customHeight="true" outlineLevel="0" collapsed="false">
      <c r="A154" s="81"/>
      <c r="B154" s="81"/>
      <c r="C154" s="81"/>
      <c r="D154" s="82" t="str">
        <f aca="false">IF(B154="","",DAYS360(B154,C154+1))</f>
        <v/>
      </c>
      <c r="E154" s="83"/>
      <c r="F154" s="84"/>
      <c r="G154" s="85" t="str">
        <f aca="false">IF(D154="","",IF(F154&gt;=E154,D154*(E154/E154),D154*(F154/E154)))</f>
        <v/>
      </c>
    </row>
    <row r="155" customFormat="false" ht="20.1" hidden="false" customHeight="true" outlineLevel="0" collapsed="false">
      <c r="A155" s="81"/>
      <c r="B155" s="81"/>
      <c r="C155" s="81"/>
      <c r="D155" s="82" t="str">
        <f aca="false">IF(B155="","",DAYS360(B155,C155+1))</f>
        <v/>
      </c>
      <c r="E155" s="83"/>
      <c r="F155" s="84"/>
      <c r="G155" s="85" t="str">
        <f aca="false">IF(D155="","",IF(F155&gt;=E155,D155*(E155/E155),D155*(F155/E155)))</f>
        <v/>
      </c>
    </row>
    <row r="156" customFormat="false" ht="20.1" hidden="false" customHeight="true" outlineLevel="0" collapsed="false">
      <c r="A156" s="81"/>
      <c r="B156" s="81"/>
      <c r="C156" s="81"/>
      <c r="D156" s="82" t="str">
        <f aca="false">IF(B156="","",DAYS360(B156,C156+1))</f>
        <v/>
      </c>
      <c r="E156" s="83"/>
      <c r="F156" s="84"/>
      <c r="G156" s="85" t="str">
        <f aca="false">IF(D156="","",IF(F156&gt;=E156,D156*(E156/E156),D156*(F156/E156)))</f>
        <v/>
      </c>
    </row>
    <row r="157" customFormat="false" ht="20.1" hidden="false" customHeight="true" outlineLevel="0" collapsed="false">
      <c r="A157" s="81"/>
      <c r="B157" s="81"/>
      <c r="C157" s="81"/>
      <c r="D157" s="82" t="str">
        <f aca="false">IF(B157="","",DAYS360(B157,C157+1))</f>
        <v/>
      </c>
      <c r="E157" s="83"/>
      <c r="F157" s="84"/>
      <c r="G157" s="85" t="str">
        <f aca="false">IF(D157="","",IF(F157&gt;=E157,D157*(E157/E157),D157*(F157/E157)))</f>
        <v/>
      </c>
    </row>
    <row r="158" customFormat="false" ht="20.1" hidden="false" customHeight="true" outlineLevel="0" collapsed="false">
      <c r="A158" s="81"/>
      <c r="B158" s="81"/>
      <c r="C158" s="81"/>
      <c r="D158" s="82" t="str">
        <f aca="false">IF(B158="","",DAYS360(B158,C158+1))</f>
        <v/>
      </c>
      <c r="E158" s="83"/>
      <c r="F158" s="84"/>
      <c r="G158" s="85" t="str">
        <f aca="false">IF(D158="","",IF(F158&gt;=E158,D158*(E158/E158),D158*(F158/E158)))</f>
        <v/>
      </c>
    </row>
    <row r="159" customFormat="false" ht="20.1" hidden="false" customHeight="true" outlineLevel="0" collapsed="false">
      <c r="A159" s="81"/>
      <c r="B159" s="81"/>
      <c r="C159" s="81"/>
      <c r="D159" s="82" t="str">
        <f aca="false">IF(B159="","",DAYS360(B159,C159+1))</f>
        <v/>
      </c>
      <c r="E159" s="83"/>
      <c r="F159" s="84"/>
      <c r="G159" s="85" t="str">
        <f aca="false">IF(D159="","",IF(F159&gt;=E159,D159*(E159/E159),D159*(F159/E159)))</f>
        <v/>
      </c>
    </row>
    <row r="160" customFormat="false" ht="20.1" hidden="false" customHeight="true" outlineLevel="0" collapsed="false">
      <c r="A160" s="81"/>
      <c r="B160" s="81"/>
      <c r="C160" s="81"/>
      <c r="D160" s="82" t="str">
        <f aca="false">IF(B160="","",DAYS360(B160,C160+1))</f>
        <v/>
      </c>
      <c r="E160" s="83"/>
      <c r="F160" s="84"/>
      <c r="G160" s="85" t="str">
        <f aca="false">IF(D160="","",IF(F160&gt;=E160,D160*(E160/E160),D160*(F160/E160)))</f>
        <v/>
      </c>
    </row>
    <row r="161" customFormat="false" ht="20.1" hidden="false" customHeight="true" outlineLevel="0" collapsed="false">
      <c r="A161" s="81"/>
      <c r="B161" s="81"/>
      <c r="C161" s="81"/>
      <c r="D161" s="82" t="str">
        <f aca="false">IF(B161="","",DAYS360(B161,C161+1))</f>
        <v/>
      </c>
      <c r="E161" s="83"/>
      <c r="F161" s="84"/>
      <c r="G161" s="85" t="str">
        <f aca="false">IF(D161="","",IF(F161&gt;=E161,D161*(E161/E161),D161*(F161/E161)))</f>
        <v/>
      </c>
    </row>
    <row r="162" customFormat="false" ht="20.1" hidden="false" customHeight="true" outlineLevel="0" collapsed="false">
      <c r="A162" s="81"/>
      <c r="B162" s="81"/>
      <c r="C162" s="81"/>
      <c r="D162" s="82" t="str">
        <f aca="false">IF(B162="","",DAYS360(B162,C162+1))</f>
        <v/>
      </c>
      <c r="E162" s="83"/>
      <c r="F162" s="84"/>
      <c r="G162" s="85" t="str">
        <f aca="false">IF(D162="","",IF(F162&gt;=E162,D162*(E162/E162),D162*(F162/E162)))</f>
        <v/>
      </c>
    </row>
    <row r="163" customFormat="false" ht="20.1" hidden="false" customHeight="true" outlineLevel="0" collapsed="false">
      <c r="A163" s="81"/>
      <c r="B163" s="81"/>
      <c r="C163" s="81"/>
      <c r="D163" s="82" t="str">
        <f aca="false">IF(B163="","",DAYS360(B163,C163+1))</f>
        <v/>
      </c>
      <c r="E163" s="83"/>
      <c r="F163" s="84"/>
      <c r="G163" s="85" t="str">
        <f aca="false">IF(D163="","",IF(F163&gt;=E163,D163*(E163/E163),D163*(F163/E163)))</f>
        <v/>
      </c>
    </row>
    <row r="164" customFormat="false" ht="20.1" hidden="false" customHeight="true" outlineLevel="0" collapsed="false">
      <c r="A164" s="81"/>
      <c r="B164" s="81"/>
      <c r="C164" s="81"/>
      <c r="D164" s="82" t="str">
        <f aca="false">IF(B164="","",DAYS360(B164,C164+1))</f>
        <v/>
      </c>
      <c r="E164" s="83"/>
      <c r="F164" s="84"/>
      <c r="G164" s="85" t="str">
        <f aca="false">IF(D164="","",IF(F164&gt;=E164,D164*(E164/E164),D164*(F164/E164)))</f>
        <v/>
      </c>
    </row>
    <row r="165" customFormat="false" ht="20.1" hidden="false" customHeight="true" outlineLevel="0" collapsed="false">
      <c r="A165" s="81"/>
      <c r="B165" s="81"/>
      <c r="C165" s="81"/>
      <c r="D165" s="82" t="str">
        <f aca="false">IF(B165="","",DAYS360(B165,C165+1))</f>
        <v/>
      </c>
      <c r="E165" s="83"/>
      <c r="F165" s="84"/>
      <c r="G165" s="85" t="str">
        <f aca="false">IF(D165="","",IF(F165&gt;=E165,D165*(E165/E165),D165*(F165/E165)))</f>
        <v/>
      </c>
    </row>
    <row r="166" customFormat="false" ht="20.1" hidden="false" customHeight="true" outlineLevel="0" collapsed="false">
      <c r="A166" s="81"/>
      <c r="B166" s="81"/>
      <c r="C166" s="81"/>
      <c r="D166" s="82" t="str">
        <f aca="false">IF(B166="","",DAYS360(B166,C166+1))</f>
        <v/>
      </c>
      <c r="E166" s="83"/>
      <c r="F166" s="84"/>
      <c r="G166" s="85" t="str">
        <f aca="false">IF(D166="","",IF(F166&gt;=E166,D166*(E166/E166),D166*(F166/E166)))</f>
        <v/>
      </c>
    </row>
    <row r="167" customFormat="false" ht="20.1" hidden="false" customHeight="true" outlineLevel="0" collapsed="false">
      <c r="A167" s="81"/>
      <c r="B167" s="81"/>
      <c r="C167" s="81"/>
      <c r="D167" s="82" t="str">
        <f aca="false">IF(B167="","",DAYS360(B167,C167+1))</f>
        <v/>
      </c>
      <c r="E167" s="83"/>
      <c r="F167" s="84"/>
      <c r="G167" s="85" t="str">
        <f aca="false">IF(D167="","",IF(F167&gt;=E167,D167*(E167/E167),D167*(F167/E167)))</f>
        <v/>
      </c>
    </row>
    <row r="168" customFormat="false" ht="20.1" hidden="false" customHeight="true" outlineLevel="0" collapsed="false">
      <c r="A168" s="81"/>
      <c r="B168" s="81"/>
      <c r="C168" s="81"/>
      <c r="D168" s="82" t="str">
        <f aca="false">IF(B168="","",DAYS360(B168,C168+1))</f>
        <v/>
      </c>
      <c r="E168" s="83"/>
      <c r="F168" s="84"/>
      <c r="G168" s="85" t="str">
        <f aca="false">IF(D168="","",IF(F168&gt;=E168,D168*(E168/E168),D168*(F168/E168)))</f>
        <v/>
      </c>
    </row>
    <row r="169" customFormat="false" ht="20.1" hidden="false" customHeight="true" outlineLevel="0" collapsed="false">
      <c r="A169" s="81"/>
      <c r="B169" s="81"/>
      <c r="C169" s="81"/>
      <c r="D169" s="82" t="str">
        <f aca="false">IF(B169="","",DAYS360(B169,C169+1))</f>
        <v/>
      </c>
      <c r="E169" s="83"/>
      <c r="F169" s="84"/>
      <c r="G169" s="85" t="str">
        <f aca="false">IF(D169="","",IF(F169&gt;=E169,D169*(E169/E169),D169*(F169/E169)))</f>
        <v/>
      </c>
    </row>
    <row r="170" customFormat="false" ht="20.1" hidden="false" customHeight="true" outlineLevel="0" collapsed="false">
      <c r="A170" s="81"/>
      <c r="B170" s="81"/>
      <c r="C170" s="81"/>
      <c r="D170" s="82" t="str">
        <f aca="false">IF(B170="","",DAYS360(B170,C170+1))</f>
        <v/>
      </c>
      <c r="E170" s="83"/>
      <c r="F170" s="84"/>
      <c r="G170" s="85" t="str">
        <f aca="false">IF(D170="","",IF(F170&gt;=E170,D170*(E170/E170),D170*(F170/E170)))</f>
        <v/>
      </c>
    </row>
    <row r="171" customFormat="false" ht="20.1" hidden="false" customHeight="true" outlineLevel="0" collapsed="false">
      <c r="A171" s="81"/>
      <c r="B171" s="81"/>
      <c r="C171" s="81"/>
      <c r="D171" s="82" t="str">
        <f aca="false">IF(B171="","",DAYS360(B171,C171+1))</f>
        <v/>
      </c>
      <c r="E171" s="83"/>
      <c r="F171" s="84"/>
      <c r="G171" s="85" t="str">
        <f aca="false">IF(D171="","",IF(F171&gt;=E171,D171*(E171/E171),D171*(F171/E171)))</f>
        <v/>
      </c>
    </row>
    <row r="172" customFormat="false" ht="20.1" hidden="false" customHeight="true" outlineLevel="0" collapsed="false">
      <c r="A172" s="81"/>
      <c r="B172" s="81"/>
      <c r="C172" s="81"/>
      <c r="D172" s="82" t="str">
        <f aca="false">IF(B172="","",DAYS360(B172,C172+1))</f>
        <v/>
      </c>
      <c r="E172" s="83"/>
      <c r="F172" s="84"/>
      <c r="G172" s="85" t="str">
        <f aca="false">IF(D172="","",IF(F172&gt;=E172,D172*(E172/E172),D172*(F172/E172)))</f>
        <v/>
      </c>
    </row>
    <row r="173" customFormat="false" ht="20.1" hidden="false" customHeight="true" outlineLevel="0" collapsed="false">
      <c r="A173" s="81"/>
      <c r="B173" s="81"/>
      <c r="C173" s="81"/>
      <c r="D173" s="82" t="str">
        <f aca="false">IF(B173="","",DAYS360(B173,C173+1))</f>
        <v/>
      </c>
      <c r="E173" s="83"/>
      <c r="F173" s="84"/>
      <c r="G173" s="85" t="str">
        <f aca="false">IF(D173="","",IF(F173&gt;=E173,D173*(E173/E173),D173*(F173/E173)))</f>
        <v/>
      </c>
    </row>
    <row r="174" customFormat="false" ht="20.1" hidden="false" customHeight="true" outlineLevel="0" collapsed="false">
      <c r="A174" s="81"/>
      <c r="B174" s="81"/>
      <c r="C174" s="81"/>
      <c r="D174" s="82" t="str">
        <f aca="false">IF(B174="","",DAYS360(B174,C174+1))</f>
        <v/>
      </c>
      <c r="E174" s="83"/>
      <c r="F174" s="84"/>
      <c r="G174" s="85" t="str">
        <f aca="false">IF(D174="","",IF(F174&gt;=E174,D174*(E174/E174),D174*(F174/E174)))</f>
        <v/>
      </c>
    </row>
    <row r="175" customFormat="false" ht="20.1" hidden="false" customHeight="true" outlineLevel="0" collapsed="false">
      <c r="A175" s="81"/>
      <c r="B175" s="81"/>
      <c r="C175" s="81"/>
      <c r="D175" s="82" t="str">
        <f aca="false">IF(B175="","",DAYS360(B175,C175+1))</f>
        <v/>
      </c>
      <c r="E175" s="83"/>
      <c r="F175" s="84"/>
      <c r="G175" s="85" t="str">
        <f aca="false">IF(D175="","",IF(F175&gt;=E175,D175*(E175/E175),D175*(F175/E175)))</f>
        <v/>
      </c>
    </row>
    <row r="176" customFormat="false" ht="20.1" hidden="false" customHeight="true" outlineLevel="0" collapsed="false">
      <c r="A176" s="81"/>
      <c r="B176" s="81"/>
      <c r="C176" s="81"/>
      <c r="D176" s="82" t="str">
        <f aca="false">IF(B176="","",DAYS360(B176,C176+1))</f>
        <v/>
      </c>
      <c r="E176" s="83"/>
      <c r="F176" s="84"/>
      <c r="G176" s="85" t="str">
        <f aca="false">IF(D176="","",IF(F176&gt;=E176,D176*(E176/E176),D176*(F176/E176)))</f>
        <v/>
      </c>
    </row>
    <row r="177" customFormat="false" ht="20.1" hidden="false" customHeight="true" outlineLevel="0" collapsed="false">
      <c r="A177" s="81"/>
      <c r="B177" s="81"/>
      <c r="C177" s="81"/>
      <c r="D177" s="82" t="str">
        <f aca="false">IF(B177="","",DAYS360(B177,C177+1))</f>
        <v/>
      </c>
      <c r="E177" s="83"/>
      <c r="F177" s="84"/>
      <c r="G177" s="85" t="str">
        <f aca="false">IF(D177="","",IF(F177&gt;=E177,D177*(E177/E177),D177*(F177/E177)))</f>
        <v/>
      </c>
    </row>
    <row r="178" customFormat="false" ht="20.1" hidden="false" customHeight="true" outlineLevel="0" collapsed="false">
      <c r="A178" s="81"/>
      <c r="B178" s="81"/>
      <c r="C178" s="81"/>
      <c r="D178" s="82" t="str">
        <f aca="false">IF(B178="","",DAYS360(B178,C178+1))</f>
        <v/>
      </c>
      <c r="E178" s="83"/>
      <c r="F178" s="84"/>
      <c r="G178" s="85" t="str">
        <f aca="false">IF(D178="","",IF(F178&gt;=E178,D178*(E178/E178),D178*(F178/E178)))</f>
        <v/>
      </c>
    </row>
    <row r="179" customFormat="false" ht="20.1" hidden="false" customHeight="true" outlineLevel="0" collapsed="false">
      <c r="A179" s="81"/>
      <c r="B179" s="81"/>
      <c r="C179" s="81"/>
      <c r="D179" s="82" t="str">
        <f aca="false">IF(B179="","",DAYS360(B179,C179+1))</f>
        <v/>
      </c>
      <c r="E179" s="83"/>
      <c r="F179" s="84"/>
      <c r="G179" s="85" t="str">
        <f aca="false">IF(D179="","",IF(F179&gt;=E179,D179*(E179/E179),D179*(F179/E179)))</f>
        <v/>
      </c>
    </row>
    <row r="180" customFormat="false" ht="20.1" hidden="false" customHeight="true" outlineLevel="0" collapsed="false">
      <c r="A180" s="81"/>
      <c r="B180" s="81"/>
      <c r="C180" s="81"/>
      <c r="D180" s="82" t="str">
        <f aca="false">IF(B180="","",DAYS360(B180,C180+1))</f>
        <v/>
      </c>
      <c r="E180" s="83"/>
      <c r="F180" s="84"/>
      <c r="G180" s="85" t="str">
        <f aca="false">IF(D180="","",IF(F180&gt;=E180,D180*(E180/E180),D180*(F180/E180)))</f>
        <v/>
      </c>
    </row>
    <row r="181" customFormat="false" ht="20.1" hidden="false" customHeight="true" outlineLevel="0" collapsed="false">
      <c r="A181" s="81"/>
      <c r="B181" s="81"/>
      <c r="C181" s="81"/>
      <c r="D181" s="82" t="str">
        <f aca="false">IF(B181="","",DAYS360(B181,C181+1))</f>
        <v/>
      </c>
      <c r="E181" s="83"/>
      <c r="F181" s="84"/>
      <c r="G181" s="85" t="str">
        <f aca="false">IF(D181="","",IF(F181&gt;=E181,D181*(E181/E181),D181*(F181/E181)))</f>
        <v/>
      </c>
    </row>
    <row r="182" customFormat="false" ht="20.1" hidden="false" customHeight="true" outlineLevel="0" collapsed="false">
      <c r="A182" s="81"/>
      <c r="B182" s="81"/>
      <c r="C182" s="81"/>
      <c r="D182" s="82" t="str">
        <f aca="false">IF(B182="","",DAYS360(B182,C182+1))</f>
        <v/>
      </c>
      <c r="E182" s="83"/>
      <c r="F182" s="84"/>
      <c r="G182" s="85" t="str">
        <f aca="false">IF(D182="","",IF(F182&gt;=E182,D182*(E182/E182),D182*(F182/E182)))</f>
        <v/>
      </c>
    </row>
    <row r="183" customFormat="false" ht="20.1" hidden="false" customHeight="true" outlineLevel="0" collapsed="false">
      <c r="A183" s="81"/>
      <c r="B183" s="81"/>
      <c r="C183" s="81"/>
      <c r="D183" s="82" t="str">
        <f aca="false">IF(B183="","",DAYS360(B183,C183+1))</f>
        <v/>
      </c>
      <c r="E183" s="83"/>
      <c r="F183" s="84"/>
      <c r="G183" s="85" t="str">
        <f aca="false">IF(D183="","",IF(F183&gt;=E183,D183*(E183/E183),D183*(F183/E183)))</f>
        <v/>
      </c>
    </row>
    <row r="184" customFormat="false" ht="20.1" hidden="false" customHeight="true" outlineLevel="0" collapsed="false">
      <c r="A184" s="81"/>
      <c r="B184" s="81"/>
      <c r="C184" s="81"/>
      <c r="D184" s="82" t="str">
        <f aca="false">IF(B184="","",DAYS360(B184,C184+1))</f>
        <v/>
      </c>
      <c r="E184" s="83"/>
      <c r="F184" s="84"/>
      <c r="G184" s="85" t="str">
        <f aca="false">IF(D184="","",IF(F184&gt;=E184,D184*(E184/E184),D184*(F184/E184)))</f>
        <v/>
      </c>
    </row>
    <row r="185" customFormat="false" ht="20.1" hidden="false" customHeight="true" outlineLevel="0" collapsed="false">
      <c r="A185" s="81"/>
      <c r="B185" s="81"/>
      <c r="C185" s="81"/>
      <c r="D185" s="82" t="str">
        <f aca="false">IF(B185="","",DAYS360(B185,C185+1))</f>
        <v/>
      </c>
      <c r="E185" s="83"/>
      <c r="F185" s="84"/>
      <c r="G185" s="85" t="str">
        <f aca="false">IF(D185="","",IF(F185&gt;=E185,D185*(E185/E185),D185*(F185/E185)))</f>
        <v/>
      </c>
    </row>
    <row r="186" customFormat="false" ht="20.1" hidden="false" customHeight="true" outlineLevel="0" collapsed="false">
      <c r="A186" s="81"/>
      <c r="B186" s="81"/>
      <c r="C186" s="81"/>
      <c r="D186" s="82" t="str">
        <f aca="false">IF(B186="","",DAYS360(B186,C186+1))</f>
        <v/>
      </c>
      <c r="E186" s="83"/>
      <c r="F186" s="84"/>
      <c r="G186" s="85" t="str">
        <f aca="false">IF(D186="","",IF(F186&gt;=E186,D186*(E186/E186),D186*(F186/E186)))</f>
        <v/>
      </c>
    </row>
    <row r="187" customFormat="false" ht="20.1" hidden="false" customHeight="true" outlineLevel="0" collapsed="false">
      <c r="A187" s="81"/>
      <c r="B187" s="81"/>
      <c r="C187" s="81"/>
      <c r="D187" s="82" t="str">
        <f aca="false">IF(B187="","",DAYS360(B187,C187+1))</f>
        <v/>
      </c>
      <c r="E187" s="83"/>
      <c r="F187" s="84"/>
      <c r="G187" s="85" t="str">
        <f aca="false">IF(D187="","",IF(F187&gt;=E187,D187*(E187/E187),D187*(F187/E187)))</f>
        <v/>
      </c>
    </row>
    <row r="188" customFormat="false" ht="20.1" hidden="false" customHeight="true" outlineLevel="0" collapsed="false">
      <c r="A188" s="81"/>
      <c r="B188" s="81"/>
      <c r="C188" s="81"/>
      <c r="D188" s="82" t="str">
        <f aca="false">IF(B188="","",DAYS360(B188,C188+1))</f>
        <v/>
      </c>
      <c r="E188" s="83"/>
      <c r="F188" s="84"/>
      <c r="G188" s="85" t="str">
        <f aca="false">IF(D188="","",IF(F188&gt;=E188,D188*(E188/E188),D188*(F188/E188)))</f>
        <v/>
      </c>
    </row>
    <row r="189" customFormat="false" ht="20.1" hidden="false" customHeight="true" outlineLevel="0" collapsed="false">
      <c r="A189" s="81"/>
      <c r="B189" s="81"/>
      <c r="C189" s="81"/>
      <c r="D189" s="82" t="str">
        <f aca="false">IF(B189="","",DAYS360(B189,C189+1))</f>
        <v/>
      </c>
      <c r="E189" s="83"/>
      <c r="F189" s="84"/>
      <c r="G189" s="85" t="str">
        <f aca="false">IF(D189="","",IF(F189&gt;=E189,D189*(E189/E189),D189*(F189/E189)))</f>
        <v/>
      </c>
    </row>
    <row r="190" customFormat="false" ht="20.1" hidden="false" customHeight="true" outlineLevel="0" collapsed="false">
      <c r="A190" s="81"/>
      <c r="B190" s="81"/>
      <c r="C190" s="81"/>
      <c r="D190" s="82" t="str">
        <f aca="false">IF(B190="","",DAYS360(B190,C190+1))</f>
        <v/>
      </c>
      <c r="E190" s="83"/>
      <c r="F190" s="84"/>
      <c r="G190" s="85" t="str">
        <f aca="false">IF(D190="","",IF(F190&gt;=E190,D190*(E190/E190),D190*(F190/E190)))</f>
        <v/>
      </c>
    </row>
    <row r="191" customFormat="false" ht="20.1" hidden="false" customHeight="true" outlineLevel="0" collapsed="false">
      <c r="A191" s="81"/>
      <c r="B191" s="81"/>
      <c r="C191" s="81"/>
      <c r="D191" s="82" t="str">
        <f aca="false">IF(B191="","",DAYS360(B191,C191+1))</f>
        <v/>
      </c>
      <c r="E191" s="83"/>
      <c r="F191" s="84"/>
      <c r="G191" s="85" t="str">
        <f aca="false">IF(D191="","",IF(F191&gt;=E191,D191*(E191/E191),D191*(F191/E191)))</f>
        <v/>
      </c>
    </row>
    <row r="192" customFormat="false" ht="20.1" hidden="false" customHeight="true" outlineLevel="0" collapsed="false">
      <c r="A192" s="81"/>
      <c r="B192" s="81"/>
      <c r="C192" s="81"/>
      <c r="D192" s="82" t="str">
        <f aca="false">IF(B192="","",DAYS360(B192,C192+1))</f>
        <v/>
      </c>
      <c r="E192" s="83"/>
      <c r="F192" s="84"/>
      <c r="G192" s="85" t="str">
        <f aca="false">IF(D192="","",IF(F192&gt;=E192,D192*(E192/E192),D192*(F192/E192)))</f>
        <v/>
      </c>
    </row>
    <row r="193" customFormat="false" ht="20.1" hidden="false" customHeight="true" outlineLevel="0" collapsed="false">
      <c r="A193" s="81"/>
      <c r="B193" s="81"/>
      <c r="C193" s="81"/>
      <c r="D193" s="82" t="str">
        <f aca="false">IF(B193="","",DAYS360(B193,C193+1))</f>
        <v/>
      </c>
      <c r="E193" s="83"/>
      <c r="F193" s="84"/>
      <c r="G193" s="85" t="str">
        <f aca="false">IF(D193="","",IF(F193&gt;=E193,D193*(E193/E193),D193*(F193/E193)))</f>
        <v/>
      </c>
    </row>
    <row r="194" customFormat="false" ht="20.1" hidden="false" customHeight="true" outlineLevel="0" collapsed="false">
      <c r="A194" s="81"/>
      <c r="B194" s="81"/>
      <c r="C194" s="81"/>
      <c r="D194" s="82" t="str">
        <f aca="false">IF(B194="","",DAYS360(B194,C194+1))</f>
        <v/>
      </c>
      <c r="E194" s="83"/>
      <c r="F194" s="84"/>
      <c r="G194" s="85" t="str">
        <f aca="false">IF(D194="","",IF(F194&gt;=E194,D194*(E194/E194),D194*(F194/E194)))</f>
        <v/>
      </c>
    </row>
    <row r="195" customFormat="false" ht="20.1" hidden="false" customHeight="true" outlineLevel="0" collapsed="false">
      <c r="A195" s="81"/>
      <c r="B195" s="81"/>
      <c r="C195" s="81"/>
      <c r="D195" s="82" t="str">
        <f aca="false">IF(B195="","",DAYS360(B195,C195+1))</f>
        <v/>
      </c>
      <c r="E195" s="83"/>
      <c r="F195" s="84"/>
      <c r="G195" s="85" t="str">
        <f aca="false">IF(D195="","",IF(F195&gt;=E195,D195*(E195/E195),D195*(F195/E195)))</f>
        <v/>
      </c>
    </row>
    <row r="196" customFormat="false" ht="20.1" hidden="false" customHeight="true" outlineLevel="0" collapsed="false">
      <c r="A196" s="81"/>
      <c r="B196" s="81"/>
      <c r="C196" s="81"/>
      <c r="D196" s="82" t="str">
        <f aca="false">IF(B196="","",DAYS360(B196,C196+1))</f>
        <v/>
      </c>
      <c r="E196" s="83"/>
      <c r="F196" s="84"/>
      <c r="G196" s="85" t="str">
        <f aca="false">IF(D196="","",IF(F196&gt;=E196,D196*(E196/E196),D196*(F196/E196)))</f>
        <v/>
      </c>
    </row>
    <row r="197" customFormat="false" ht="20.1" hidden="false" customHeight="true" outlineLevel="0" collapsed="false">
      <c r="A197" s="81"/>
      <c r="B197" s="81"/>
      <c r="C197" s="81"/>
      <c r="D197" s="82" t="str">
        <f aca="false">IF(B197="","",DAYS360(B197,C197+1))</f>
        <v/>
      </c>
      <c r="E197" s="83"/>
      <c r="F197" s="84"/>
      <c r="G197" s="85" t="str">
        <f aca="false">IF(D197="","",IF(F197&gt;=E197,D197*(E197/E197),D197*(F197/E197)))</f>
        <v/>
      </c>
    </row>
    <row r="198" customFormat="false" ht="20.1" hidden="false" customHeight="true" outlineLevel="0" collapsed="false">
      <c r="A198" s="81"/>
      <c r="B198" s="81"/>
      <c r="C198" s="81"/>
      <c r="D198" s="82" t="str">
        <f aca="false">IF(B198="","",DAYS360(B198,C198+1))</f>
        <v/>
      </c>
      <c r="E198" s="83"/>
      <c r="F198" s="84"/>
      <c r="G198" s="85" t="str">
        <f aca="false">IF(D198="","",IF(F198&gt;=E198,D198*(E198/E198),D198*(F198/E198)))</f>
        <v/>
      </c>
    </row>
    <row r="199" customFormat="false" ht="20.1" hidden="false" customHeight="true" outlineLevel="0" collapsed="false">
      <c r="A199" s="81"/>
      <c r="B199" s="81"/>
      <c r="C199" s="81"/>
      <c r="D199" s="82" t="str">
        <f aca="false">IF(B199="","",DAYS360(B199,C199+1))</f>
        <v/>
      </c>
      <c r="E199" s="83"/>
      <c r="F199" s="84"/>
      <c r="G199" s="85" t="str">
        <f aca="false">IF(D199="","",IF(F199&gt;=E199,D199*(E199/E199),D199*(F199/E199)))</f>
        <v/>
      </c>
    </row>
    <row r="200" customFormat="false" ht="20.1" hidden="false" customHeight="true" outlineLevel="0" collapsed="false">
      <c r="A200" s="81"/>
      <c r="B200" s="81"/>
      <c r="C200" s="81"/>
      <c r="D200" s="82" t="str">
        <f aca="false">IF(B200="","",DAYS360(B200,C200+1))</f>
        <v/>
      </c>
      <c r="E200" s="83"/>
      <c r="F200" s="84"/>
      <c r="G200" s="85" t="str">
        <f aca="false">IF(D200="","",IF(F200&gt;=E200,D200*(E200/E200),D200*(F200/E200)))</f>
        <v/>
      </c>
    </row>
    <row r="201" customFormat="false" ht="20.1" hidden="false" customHeight="true" outlineLevel="0" collapsed="false">
      <c r="A201" s="81"/>
      <c r="B201" s="81"/>
      <c r="C201" s="81"/>
      <c r="D201" s="82" t="str">
        <f aca="false">IF(B201="","",DAYS360(B201,C201+1))</f>
        <v/>
      </c>
      <c r="E201" s="83"/>
      <c r="F201" s="84"/>
      <c r="G201" s="85" t="str">
        <f aca="false">IF(D201="","",IF(F201&gt;=E201,D201*(E201/E201),D201*(F201/E201)))</f>
        <v/>
      </c>
    </row>
    <row r="202" customFormat="false" ht="20.1" hidden="false" customHeight="true" outlineLevel="0" collapsed="false">
      <c r="A202" s="81"/>
      <c r="B202" s="81"/>
      <c r="C202" s="81"/>
      <c r="D202" s="82" t="str">
        <f aca="false">IF(B202="","",DAYS360(B202,C202+1))</f>
        <v/>
      </c>
      <c r="E202" s="83"/>
      <c r="F202" s="84"/>
      <c r="G202" s="85" t="str">
        <f aca="false">IF(D202="","",IF(F202&gt;=E202,D202*(E202/E202),D202*(F202/E202)))</f>
        <v/>
      </c>
    </row>
    <row r="203" customFormat="false" ht="20.1" hidden="false" customHeight="true" outlineLevel="0" collapsed="false">
      <c r="A203" s="81"/>
      <c r="B203" s="81"/>
      <c r="C203" s="81"/>
      <c r="D203" s="82" t="str">
        <f aca="false">IF(B203="","",DAYS360(B203,C203+1))</f>
        <v/>
      </c>
      <c r="E203" s="83"/>
      <c r="F203" s="84"/>
      <c r="G203" s="85" t="str">
        <f aca="false">IF(D203="","",IF(F203&gt;=E203,D203*(E203/E203),D203*(F203/E203)))</f>
        <v/>
      </c>
    </row>
    <row r="204" customFormat="false" ht="12.6" hidden="false" customHeight="false" outlineLevel="0" collapsed="false">
      <c r="B204" s="110"/>
      <c r="C204" s="110"/>
      <c r="D204" s="12"/>
      <c r="E204" s="110"/>
      <c r="F204" s="110"/>
      <c r="G204" s="16"/>
    </row>
    <row r="205" customFormat="false" ht="12.6" hidden="false" customHeight="false" outlineLevel="0" collapsed="false">
      <c r="B205" s="110"/>
      <c r="C205" s="110"/>
      <c r="D205" s="12"/>
      <c r="E205" s="110"/>
      <c r="F205" s="110"/>
      <c r="G205" s="16"/>
    </row>
    <row r="206" customFormat="false" ht="12.6" hidden="false" customHeight="false" outlineLevel="0" collapsed="false">
      <c r="B206" s="110"/>
      <c r="C206" s="110"/>
      <c r="D206" s="12"/>
      <c r="E206" s="110"/>
      <c r="F206" s="110"/>
      <c r="G206" s="16"/>
    </row>
    <row r="207" customFormat="false" ht="12.6" hidden="false" customHeight="false" outlineLevel="0" collapsed="false">
      <c r="B207" s="110"/>
      <c r="C207" s="110"/>
      <c r="D207" s="12"/>
      <c r="E207" s="110"/>
      <c r="F207" s="110"/>
      <c r="G207" s="16"/>
    </row>
    <row r="208" customFormat="false" ht="12.6" hidden="false" customHeight="false" outlineLevel="0" collapsed="false">
      <c r="B208" s="110"/>
      <c r="C208" s="110"/>
      <c r="D208" s="12"/>
      <c r="E208" s="110"/>
      <c r="F208" s="110"/>
      <c r="G208" s="16"/>
    </row>
    <row r="209" customFormat="false" ht="12.6" hidden="false" customHeight="false" outlineLevel="0" collapsed="false">
      <c r="B209" s="110"/>
      <c r="C209" s="110"/>
      <c r="D209" s="12"/>
      <c r="E209" s="110"/>
      <c r="F209" s="110"/>
      <c r="G209" s="16"/>
    </row>
    <row r="210" customFormat="false" ht="12.6" hidden="false" customHeight="false" outlineLevel="0" collapsed="false">
      <c r="B210" s="110"/>
      <c r="C210" s="110"/>
      <c r="D210" s="12"/>
      <c r="E210" s="110"/>
      <c r="F210" s="110"/>
      <c r="G210" s="16"/>
    </row>
    <row r="211" customFormat="false" ht="12.6" hidden="false" customHeight="false" outlineLevel="0" collapsed="false">
      <c r="B211" s="110"/>
      <c r="C211" s="110"/>
      <c r="D211" s="12"/>
      <c r="E211" s="110"/>
      <c r="F211" s="110"/>
      <c r="G211" s="16"/>
    </row>
    <row r="212" customFormat="false" ht="12.6" hidden="false" customHeight="false" outlineLevel="0" collapsed="false">
      <c r="B212" s="110"/>
      <c r="C212" s="110"/>
      <c r="D212" s="12"/>
      <c r="E212" s="110"/>
      <c r="F212" s="110"/>
      <c r="G212" s="16"/>
    </row>
    <row r="213" customFormat="false" ht="12.6" hidden="false" customHeight="false" outlineLevel="0" collapsed="false">
      <c r="B213" s="110"/>
      <c r="C213" s="110"/>
      <c r="D213" s="12"/>
      <c r="E213" s="110"/>
      <c r="F213" s="110"/>
      <c r="G213" s="16"/>
    </row>
    <row r="214" customFormat="false" ht="12.6" hidden="false" customHeight="false" outlineLevel="0" collapsed="false">
      <c r="B214" s="110"/>
      <c r="C214" s="110"/>
      <c r="D214" s="12"/>
      <c r="E214" s="110"/>
      <c r="F214" s="110"/>
      <c r="G214" s="16"/>
    </row>
    <row r="215" customFormat="false" ht="12.6" hidden="false" customHeight="false" outlineLevel="0" collapsed="false">
      <c r="B215" s="110"/>
      <c r="C215" s="110"/>
      <c r="D215" s="12"/>
      <c r="E215" s="110"/>
      <c r="F215" s="110"/>
      <c r="G215" s="16"/>
    </row>
    <row r="216" customFormat="false" ht="12.6" hidden="false" customHeight="false" outlineLevel="0" collapsed="false">
      <c r="B216" s="110"/>
      <c r="C216" s="110"/>
      <c r="D216" s="12"/>
      <c r="E216" s="110"/>
      <c r="F216" s="110"/>
      <c r="G216" s="16"/>
    </row>
    <row r="217" customFormat="false" ht="12.6" hidden="false" customHeight="false" outlineLevel="0" collapsed="false">
      <c r="B217" s="110"/>
      <c r="C217" s="110"/>
      <c r="D217" s="12"/>
      <c r="E217" s="110"/>
      <c r="F217" s="110"/>
      <c r="G217" s="16"/>
    </row>
    <row r="218" customFormat="false" ht="12.6" hidden="false" customHeight="false" outlineLevel="0" collapsed="false">
      <c r="B218" s="110"/>
      <c r="C218" s="110"/>
      <c r="D218" s="12"/>
      <c r="E218" s="110"/>
      <c r="F218" s="110"/>
      <c r="G218" s="16"/>
    </row>
    <row r="219" customFormat="false" ht="12.6" hidden="false" customHeight="false" outlineLevel="0" collapsed="false">
      <c r="B219" s="110"/>
      <c r="C219" s="110"/>
      <c r="D219" s="12"/>
      <c r="E219" s="110"/>
      <c r="F219" s="110"/>
      <c r="G219" s="16"/>
    </row>
    <row r="220" customFormat="false" ht="12.6" hidden="false" customHeight="false" outlineLevel="0" collapsed="false">
      <c r="B220" s="110"/>
      <c r="C220" s="110"/>
      <c r="D220" s="12"/>
      <c r="E220" s="110"/>
      <c r="F220" s="110"/>
      <c r="G220" s="16"/>
    </row>
    <row r="221" customFormat="false" ht="12.6" hidden="false" customHeight="false" outlineLevel="0" collapsed="false">
      <c r="B221" s="110"/>
      <c r="C221" s="110"/>
      <c r="D221" s="12"/>
      <c r="E221" s="110"/>
      <c r="F221" s="110"/>
      <c r="G221" s="16"/>
    </row>
    <row r="222" customFormat="false" ht="12.6" hidden="false" customHeight="false" outlineLevel="0" collapsed="false">
      <c r="B222" s="110"/>
      <c r="C222" s="110"/>
      <c r="D222" s="12"/>
      <c r="E222" s="110"/>
      <c r="F222" s="110"/>
      <c r="G222" s="16"/>
    </row>
    <row r="223" customFormat="false" ht="12.6" hidden="false" customHeight="false" outlineLevel="0" collapsed="false">
      <c r="B223" s="110"/>
      <c r="C223" s="110"/>
      <c r="D223" s="12"/>
      <c r="E223" s="110"/>
      <c r="F223" s="110"/>
      <c r="G223" s="16"/>
    </row>
    <row r="224" customFormat="false" ht="12.6" hidden="false" customHeight="false" outlineLevel="0" collapsed="false">
      <c r="B224" s="110"/>
      <c r="C224" s="110"/>
      <c r="D224" s="12"/>
      <c r="E224" s="110"/>
      <c r="F224" s="110"/>
      <c r="G224" s="16"/>
    </row>
    <row r="225" customFormat="false" ht="12.6" hidden="false" customHeight="false" outlineLevel="0" collapsed="false">
      <c r="B225" s="110"/>
      <c r="C225" s="110"/>
      <c r="D225" s="12"/>
      <c r="E225" s="110"/>
      <c r="F225" s="110"/>
      <c r="G225" s="16"/>
    </row>
    <row r="226" customFormat="false" ht="12.6" hidden="false" customHeight="false" outlineLevel="0" collapsed="false">
      <c r="B226" s="110"/>
      <c r="C226" s="110"/>
      <c r="D226" s="12"/>
      <c r="E226" s="110"/>
      <c r="F226" s="110"/>
      <c r="G226" s="16"/>
    </row>
    <row r="227" customFormat="false" ht="12.6" hidden="false" customHeight="false" outlineLevel="0" collapsed="false">
      <c r="B227" s="110"/>
      <c r="C227" s="110"/>
      <c r="D227" s="12"/>
      <c r="E227" s="110"/>
      <c r="F227" s="110"/>
      <c r="G227" s="16"/>
    </row>
    <row r="228" customFormat="false" ht="12.6" hidden="false" customHeight="false" outlineLevel="0" collapsed="false">
      <c r="B228" s="110"/>
      <c r="C228" s="110"/>
      <c r="D228" s="12"/>
      <c r="E228" s="110"/>
      <c r="F228" s="110"/>
      <c r="G228" s="16"/>
    </row>
    <row r="229" customFormat="false" ht="12.6" hidden="false" customHeight="false" outlineLevel="0" collapsed="false">
      <c r="B229" s="110"/>
      <c r="C229" s="110"/>
      <c r="D229" s="12"/>
      <c r="E229" s="110"/>
      <c r="F229" s="110"/>
      <c r="G229" s="16"/>
    </row>
    <row r="230" customFormat="false" ht="12.6" hidden="false" customHeight="false" outlineLevel="0" collapsed="false">
      <c r="B230" s="110"/>
      <c r="C230" s="110"/>
      <c r="D230" s="12"/>
      <c r="E230" s="110"/>
      <c r="F230" s="110"/>
      <c r="G230" s="16"/>
    </row>
    <row r="231" customFormat="false" ht="12.6" hidden="false" customHeight="false" outlineLevel="0" collapsed="false">
      <c r="B231" s="110"/>
      <c r="C231" s="110"/>
      <c r="D231" s="12"/>
      <c r="E231" s="110"/>
      <c r="F231" s="110"/>
      <c r="G231" s="16"/>
    </row>
    <row r="232" customFormat="false" ht="12.6" hidden="false" customHeight="false" outlineLevel="0" collapsed="false">
      <c r="B232" s="110"/>
      <c r="C232" s="110"/>
      <c r="D232" s="12"/>
      <c r="E232" s="110"/>
      <c r="F232" s="110"/>
      <c r="G232" s="16"/>
    </row>
    <row r="233" customFormat="false" ht="12.6" hidden="false" customHeight="false" outlineLevel="0" collapsed="false">
      <c r="B233" s="110"/>
      <c r="C233" s="110"/>
      <c r="D233" s="12"/>
      <c r="E233" s="110"/>
      <c r="F233" s="110"/>
      <c r="G233" s="16"/>
    </row>
    <row r="234" customFormat="false" ht="12.6" hidden="false" customHeight="false" outlineLevel="0" collapsed="false">
      <c r="B234" s="110"/>
      <c r="C234" s="110"/>
      <c r="D234" s="12"/>
      <c r="E234" s="110"/>
      <c r="F234" s="110"/>
      <c r="G234" s="16"/>
    </row>
    <row r="235" customFormat="false" ht="12.6" hidden="false" customHeight="false" outlineLevel="0" collapsed="false">
      <c r="B235" s="110"/>
      <c r="C235" s="110"/>
      <c r="D235" s="12"/>
      <c r="E235" s="110"/>
      <c r="F235" s="110"/>
      <c r="G235" s="16"/>
    </row>
    <row r="236" customFormat="false" ht="12.6" hidden="false" customHeight="false" outlineLevel="0" collapsed="false">
      <c r="B236" s="110"/>
      <c r="C236" s="110"/>
      <c r="D236" s="12"/>
      <c r="E236" s="110"/>
      <c r="F236" s="110"/>
      <c r="G236" s="16"/>
    </row>
    <row r="237" customFormat="false" ht="12.6" hidden="false" customHeight="false" outlineLevel="0" collapsed="false">
      <c r="B237" s="110"/>
      <c r="C237" s="110"/>
      <c r="D237" s="12"/>
      <c r="E237" s="110"/>
      <c r="F237" s="110"/>
      <c r="G237" s="16"/>
    </row>
    <row r="238" customFormat="false" ht="12.6" hidden="false" customHeight="false" outlineLevel="0" collapsed="false">
      <c r="B238" s="110"/>
      <c r="C238" s="110"/>
      <c r="D238" s="12"/>
      <c r="E238" s="110"/>
      <c r="F238" s="110"/>
      <c r="G238" s="16"/>
    </row>
    <row r="239" customFormat="false" ht="12.6" hidden="false" customHeight="false" outlineLevel="0" collapsed="false">
      <c r="B239" s="110"/>
      <c r="C239" s="110"/>
      <c r="D239" s="12"/>
      <c r="E239" s="110"/>
      <c r="F239" s="110"/>
      <c r="G239" s="16"/>
    </row>
    <row r="240" customFormat="false" ht="12.6" hidden="false" customHeight="false" outlineLevel="0" collapsed="false">
      <c r="B240" s="110"/>
      <c r="C240" s="110"/>
      <c r="D240" s="12"/>
      <c r="E240" s="110"/>
      <c r="F240" s="110"/>
      <c r="G240" s="16"/>
    </row>
    <row r="241" customFormat="false" ht="12.6" hidden="false" customHeight="false" outlineLevel="0" collapsed="false">
      <c r="B241" s="110"/>
      <c r="C241" s="110"/>
      <c r="D241" s="12"/>
      <c r="E241" s="110"/>
      <c r="F241" s="110"/>
      <c r="G241" s="16"/>
    </row>
    <row r="242" customFormat="false" ht="12.6" hidden="false" customHeight="false" outlineLevel="0" collapsed="false">
      <c r="B242" s="110"/>
      <c r="C242" s="110"/>
      <c r="D242" s="12"/>
      <c r="E242" s="110"/>
      <c r="F242" s="110"/>
      <c r="G242" s="16"/>
    </row>
    <row r="243" customFormat="false" ht="12.6" hidden="false" customHeight="false" outlineLevel="0" collapsed="false">
      <c r="B243" s="110"/>
      <c r="C243" s="110"/>
      <c r="D243" s="12"/>
      <c r="E243" s="110"/>
      <c r="F243" s="110"/>
      <c r="G243" s="16"/>
    </row>
    <row r="244" customFormat="false" ht="12.6" hidden="false" customHeight="false" outlineLevel="0" collapsed="false">
      <c r="B244" s="110"/>
      <c r="C244" s="110"/>
      <c r="D244" s="12"/>
      <c r="E244" s="110"/>
      <c r="F244" s="110"/>
      <c r="G244" s="16"/>
    </row>
    <row r="245" customFormat="false" ht="12.6" hidden="false" customHeight="false" outlineLevel="0" collapsed="false">
      <c r="B245" s="110"/>
      <c r="C245" s="110"/>
      <c r="D245" s="12"/>
      <c r="E245" s="110"/>
      <c r="F245" s="110"/>
      <c r="G245" s="16"/>
    </row>
    <row r="246" customFormat="false" ht="12.6" hidden="false" customHeight="false" outlineLevel="0" collapsed="false">
      <c r="B246" s="110"/>
      <c r="C246" s="110"/>
      <c r="D246" s="12"/>
      <c r="E246" s="110"/>
      <c r="F246" s="110"/>
      <c r="G246" s="16"/>
    </row>
    <row r="247" customFormat="false" ht="12.6" hidden="false" customHeight="false" outlineLevel="0" collapsed="false">
      <c r="B247" s="110"/>
      <c r="C247" s="110"/>
      <c r="D247" s="12"/>
      <c r="E247" s="110"/>
      <c r="F247" s="110"/>
      <c r="G247" s="16"/>
    </row>
    <row r="248" customFormat="false" ht="12.6" hidden="false" customHeight="false" outlineLevel="0" collapsed="false">
      <c r="B248" s="110"/>
      <c r="C248" s="110"/>
      <c r="D248" s="12"/>
      <c r="E248" s="110"/>
      <c r="F248" s="110"/>
      <c r="G248" s="16"/>
    </row>
    <row r="249" customFormat="false" ht="12.6" hidden="false" customHeight="false" outlineLevel="0" collapsed="false">
      <c r="B249" s="110"/>
      <c r="C249" s="110"/>
      <c r="D249" s="12"/>
      <c r="E249" s="110"/>
      <c r="F249" s="110"/>
      <c r="G249" s="16"/>
    </row>
    <row r="250" customFormat="false" ht="12.6" hidden="false" customHeight="false" outlineLevel="0" collapsed="false">
      <c r="B250" s="110"/>
      <c r="C250" s="110"/>
      <c r="D250" s="12"/>
      <c r="E250" s="110"/>
      <c r="F250" s="110"/>
      <c r="G250" s="16"/>
    </row>
    <row r="251" customFormat="false" ht="12.6" hidden="false" customHeight="false" outlineLevel="0" collapsed="false">
      <c r="B251" s="110"/>
      <c r="C251" s="110"/>
      <c r="D251" s="12"/>
      <c r="E251" s="110"/>
      <c r="F251" s="110"/>
      <c r="G251" s="16"/>
    </row>
    <row r="252" customFormat="false" ht="12.6" hidden="false" customHeight="false" outlineLevel="0" collapsed="false">
      <c r="B252" s="110"/>
      <c r="C252" s="110"/>
      <c r="D252" s="12"/>
      <c r="E252" s="110"/>
      <c r="F252" s="110"/>
      <c r="G252" s="16"/>
    </row>
    <row r="253" customFormat="false" ht="12.6" hidden="false" customHeight="false" outlineLevel="0" collapsed="false">
      <c r="B253" s="110"/>
      <c r="C253" s="110"/>
      <c r="D253" s="12"/>
      <c r="E253" s="110"/>
      <c r="F253" s="110"/>
      <c r="G253" s="16"/>
    </row>
    <row r="254" customFormat="false" ht="12.6" hidden="false" customHeight="false" outlineLevel="0" collapsed="false">
      <c r="B254" s="110"/>
      <c r="C254" s="110"/>
      <c r="D254" s="12"/>
      <c r="E254" s="110"/>
      <c r="F254" s="110"/>
      <c r="G254" s="16"/>
    </row>
    <row r="255" customFormat="false" ht="12.6" hidden="false" customHeight="false" outlineLevel="0" collapsed="false">
      <c r="B255" s="110"/>
      <c r="C255" s="110"/>
      <c r="D255" s="12"/>
      <c r="E255" s="110"/>
      <c r="F255" s="110"/>
      <c r="G255" s="16"/>
    </row>
    <row r="256" customFormat="false" ht="12.6" hidden="false" customHeight="false" outlineLevel="0" collapsed="false">
      <c r="B256" s="110"/>
      <c r="C256" s="110"/>
      <c r="D256" s="12"/>
      <c r="E256" s="110"/>
      <c r="F256" s="110"/>
      <c r="G256" s="16"/>
    </row>
    <row r="257" customFormat="false" ht="12.6" hidden="false" customHeight="false" outlineLevel="0" collapsed="false">
      <c r="B257" s="110"/>
      <c r="C257" s="110"/>
      <c r="D257" s="12"/>
      <c r="E257" s="110"/>
      <c r="F257" s="110"/>
      <c r="G257" s="16"/>
    </row>
    <row r="258" customFormat="false" ht="12.6" hidden="false" customHeight="false" outlineLevel="0" collapsed="false">
      <c r="B258" s="110"/>
      <c r="C258" s="110"/>
      <c r="D258" s="12"/>
      <c r="E258" s="110"/>
      <c r="F258" s="110"/>
      <c r="G258" s="16"/>
    </row>
    <row r="259" customFormat="false" ht="12.6" hidden="false" customHeight="false" outlineLevel="0" collapsed="false">
      <c r="B259" s="110"/>
      <c r="C259" s="110"/>
      <c r="D259" s="12"/>
      <c r="E259" s="110"/>
      <c r="F259" s="110"/>
      <c r="G259" s="16"/>
    </row>
    <row r="260" customFormat="false" ht="12.6" hidden="false" customHeight="false" outlineLevel="0" collapsed="false">
      <c r="B260" s="110"/>
      <c r="C260" s="110"/>
      <c r="D260" s="12"/>
      <c r="E260" s="110"/>
      <c r="F260" s="110"/>
      <c r="G260" s="16"/>
    </row>
    <row r="261" customFormat="false" ht="12.6" hidden="false" customHeight="false" outlineLevel="0" collapsed="false">
      <c r="B261" s="110"/>
      <c r="C261" s="110"/>
      <c r="D261" s="12"/>
      <c r="E261" s="110"/>
      <c r="F261" s="110"/>
      <c r="G261" s="16"/>
    </row>
    <row r="262" customFormat="false" ht="12.6" hidden="false" customHeight="false" outlineLevel="0" collapsed="false">
      <c r="B262" s="110"/>
      <c r="C262" s="110"/>
      <c r="D262" s="12"/>
      <c r="E262" s="110"/>
      <c r="F262" s="110"/>
      <c r="G262" s="16"/>
    </row>
    <row r="263" customFormat="false" ht="12.6" hidden="false" customHeight="false" outlineLevel="0" collapsed="false">
      <c r="B263" s="110"/>
      <c r="C263" s="110"/>
      <c r="D263" s="12"/>
      <c r="E263" s="110"/>
      <c r="F263" s="110"/>
      <c r="G263" s="16"/>
    </row>
    <row r="264" customFormat="false" ht="12.6" hidden="false" customHeight="false" outlineLevel="0" collapsed="false">
      <c r="B264" s="110"/>
      <c r="C264" s="110"/>
      <c r="D264" s="12"/>
      <c r="E264" s="110"/>
      <c r="F264" s="110"/>
      <c r="G264" s="16"/>
    </row>
    <row r="265" customFormat="false" ht="12.6" hidden="false" customHeight="false" outlineLevel="0" collapsed="false">
      <c r="B265" s="110"/>
      <c r="C265" s="110"/>
      <c r="D265" s="12"/>
      <c r="E265" s="110"/>
      <c r="F265" s="110"/>
      <c r="G265" s="16"/>
    </row>
    <row r="266" customFormat="false" ht="12.6" hidden="false" customHeight="false" outlineLevel="0" collapsed="false">
      <c r="B266" s="110"/>
      <c r="C266" s="110"/>
      <c r="D266" s="12"/>
      <c r="E266" s="110"/>
      <c r="F266" s="110"/>
      <c r="G266" s="16"/>
    </row>
    <row r="267" customFormat="false" ht="12.6" hidden="false" customHeight="false" outlineLevel="0" collapsed="false">
      <c r="B267" s="110"/>
      <c r="C267" s="110"/>
      <c r="D267" s="12"/>
      <c r="E267" s="110"/>
      <c r="F267" s="110"/>
      <c r="G267" s="16"/>
    </row>
    <row r="268" customFormat="false" ht="12.6" hidden="false" customHeight="false" outlineLevel="0" collapsed="false">
      <c r="B268" s="110"/>
      <c r="C268" s="110"/>
      <c r="D268" s="12"/>
      <c r="E268" s="110"/>
      <c r="F268" s="110"/>
      <c r="G268" s="16"/>
    </row>
    <row r="269" customFormat="false" ht="12.6" hidden="false" customHeight="false" outlineLevel="0" collapsed="false">
      <c r="B269" s="110"/>
      <c r="C269" s="110"/>
      <c r="D269" s="12"/>
      <c r="E269" s="110"/>
      <c r="F269" s="110"/>
      <c r="G269" s="16"/>
    </row>
    <row r="270" customFormat="false" ht="12.6" hidden="false" customHeight="false" outlineLevel="0" collapsed="false">
      <c r="B270" s="110"/>
      <c r="C270" s="110"/>
      <c r="D270" s="12"/>
      <c r="E270" s="110"/>
      <c r="F270" s="110"/>
      <c r="G270" s="16"/>
    </row>
    <row r="271" customFormat="false" ht="12.6" hidden="false" customHeight="false" outlineLevel="0" collapsed="false">
      <c r="B271" s="110"/>
      <c r="C271" s="110"/>
      <c r="D271" s="12"/>
      <c r="E271" s="110"/>
      <c r="F271" s="110"/>
      <c r="G271" s="16"/>
    </row>
    <row r="272" customFormat="false" ht="12.6" hidden="false" customHeight="false" outlineLevel="0" collapsed="false">
      <c r="B272" s="110"/>
      <c r="C272" s="110"/>
      <c r="D272" s="12"/>
      <c r="E272" s="110"/>
      <c r="F272" s="110"/>
      <c r="G272" s="16"/>
    </row>
    <row r="273" customFormat="false" ht="12.6" hidden="false" customHeight="false" outlineLevel="0" collapsed="false">
      <c r="B273" s="110"/>
      <c r="C273" s="110"/>
      <c r="D273" s="12"/>
      <c r="E273" s="110"/>
      <c r="F273" s="110"/>
      <c r="G273" s="16"/>
    </row>
    <row r="274" customFormat="false" ht="12.6" hidden="false" customHeight="false" outlineLevel="0" collapsed="false">
      <c r="B274" s="110"/>
      <c r="C274" s="110"/>
      <c r="D274" s="12"/>
      <c r="E274" s="110"/>
      <c r="F274" s="110"/>
      <c r="G274" s="16"/>
    </row>
    <row r="275" customFormat="false" ht="12.6" hidden="false" customHeight="false" outlineLevel="0" collapsed="false">
      <c r="B275" s="110"/>
      <c r="C275" s="110"/>
      <c r="D275" s="12"/>
      <c r="E275" s="110"/>
      <c r="F275" s="110"/>
      <c r="G275" s="16"/>
    </row>
    <row r="276" customFormat="false" ht="12.6" hidden="false" customHeight="false" outlineLevel="0" collapsed="false">
      <c r="B276" s="110"/>
      <c r="C276" s="110"/>
      <c r="D276" s="12"/>
      <c r="E276" s="110"/>
      <c r="F276" s="110"/>
      <c r="G276" s="16"/>
    </row>
    <row r="277" customFormat="false" ht="12.6" hidden="false" customHeight="false" outlineLevel="0" collapsed="false">
      <c r="B277" s="110"/>
      <c r="C277" s="110"/>
      <c r="D277" s="12"/>
      <c r="E277" s="110"/>
      <c r="F277" s="110"/>
      <c r="G277" s="16"/>
    </row>
    <row r="278" customFormat="false" ht="12.6" hidden="false" customHeight="false" outlineLevel="0" collapsed="false">
      <c r="B278" s="110"/>
      <c r="C278" s="110"/>
      <c r="D278" s="12"/>
      <c r="E278" s="110"/>
      <c r="F278" s="110"/>
      <c r="G278" s="16"/>
    </row>
    <row r="279" customFormat="false" ht="12.6" hidden="false" customHeight="false" outlineLevel="0" collapsed="false">
      <c r="B279" s="110"/>
      <c r="C279" s="110"/>
      <c r="D279" s="12"/>
      <c r="E279" s="110"/>
      <c r="F279" s="110"/>
      <c r="G279" s="16"/>
    </row>
    <row r="280" customFormat="false" ht="12.6" hidden="false" customHeight="false" outlineLevel="0" collapsed="false">
      <c r="B280" s="110"/>
      <c r="C280" s="110"/>
      <c r="D280" s="12"/>
      <c r="E280" s="110"/>
      <c r="F280" s="110"/>
      <c r="G280" s="16"/>
    </row>
    <row r="281" customFormat="false" ht="12.6" hidden="false" customHeight="false" outlineLevel="0" collapsed="false">
      <c r="B281" s="110"/>
      <c r="C281" s="110"/>
      <c r="D281" s="12"/>
      <c r="E281" s="110"/>
      <c r="F281" s="110"/>
      <c r="G281" s="16"/>
    </row>
    <row r="282" customFormat="false" ht="12.6" hidden="false" customHeight="false" outlineLevel="0" collapsed="false">
      <c r="B282" s="110"/>
      <c r="C282" s="110"/>
      <c r="D282" s="12"/>
      <c r="E282" s="110"/>
      <c r="F282" s="110"/>
      <c r="G282" s="16"/>
    </row>
    <row r="283" customFormat="false" ht="12.6" hidden="false" customHeight="false" outlineLevel="0" collapsed="false">
      <c r="B283" s="110"/>
      <c r="C283" s="110"/>
      <c r="D283" s="12"/>
      <c r="E283" s="110"/>
      <c r="F283" s="110"/>
      <c r="G283" s="16"/>
    </row>
    <row r="284" customFormat="false" ht="12.6" hidden="false" customHeight="false" outlineLevel="0" collapsed="false">
      <c r="B284" s="110"/>
      <c r="C284" s="110"/>
      <c r="D284" s="12"/>
      <c r="E284" s="110"/>
      <c r="F284" s="110"/>
      <c r="G284" s="16"/>
    </row>
    <row r="285" customFormat="false" ht="12.6" hidden="false" customHeight="false" outlineLevel="0" collapsed="false">
      <c r="B285" s="110"/>
      <c r="C285" s="110"/>
      <c r="D285" s="12"/>
      <c r="E285" s="110"/>
      <c r="F285" s="110"/>
      <c r="G285" s="16"/>
    </row>
    <row r="286" customFormat="false" ht="12.6" hidden="false" customHeight="false" outlineLevel="0" collapsed="false">
      <c r="B286" s="110"/>
      <c r="C286" s="110"/>
      <c r="D286" s="12"/>
      <c r="E286" s="110"/>
      <c r="F286" s="110"/>
      <c r="G286" s="16"/>
    </row>
    <row r="287" customFormat="false" ht="12.6" hidden="false" customHeight="false" outlineLevel="0" collapsed="false">
      <c r="B287" s="110"/>
      <c r="C287" s="110"/>
      <c r="D287" s="12"/>
      <c r="E287" s="110"/>
      <c r="F287" s="110"/>
      <c r="G287" s="16"/>
    </row>
    <row r="288" customFormat="false" ht="12.6" hidden="false" customHeight="false" outlineLevel="0" collapsed="false">
      <c r="B288" s="110"/>
      <c r="C288" s="110"/>
      <c r="D288" s="12"/>
      <c r="E288" s="110"/>
      <c r="F288" s="110"/>
      <c r="G288" s="16"/>
    </row>
    <row r="289" customFormat="false" ht="12.6" hidden="false" customHeight="false" outlineLevel="0" collapsed="false">
      <c r="B289" s="110"/>
      <c r="C289" s="110"/>
      <c r="D289" s="12"/>
      <c r="E289" s="110"/>
      <c r="F289" s="110"/>
      <c r="G289" s="16"/>
    </row>
    <row r="290" customFormat="false" ht="12.6" hidden="false" customHeight="false" outlineLevel="0" collapsed="false">
      <c r="B290" s="110"/>
      <c r="C290" s="110"/>
      <c r="D290" s="12"/>
      <c r="E290" s="110"/>
      <c r="F290" s="110"/>
      <c r="G290" s="16"/>
    </row>
    <row r="291" customFormat="false" ht="12.6" hidden="false" customHeight="false" outlineLevel="0" collapsed="false">
      <c r="B291" s="110"/>
      <c r="C291" s="110"/>
      <c r="D291" s="12"/>
      <c r="E291" s="110"/>
      <c r="F291" s="110"/>
      <c r="G291" s="16"/>
    </row>
    <row r="292" customFormat="false" ht="12.6" hidden="false" customHeight="false" outlineLevel="0" collapsed="false">
      <c r="B292" s="110"/>
      <c r="C292" s="110"/>
      <c r="D292" s="12"/>
      <c r="E292" s="110"/>
      <c r="F292" s="110"/>
      <c r="G292" s="16"/>
    </row>
    <row r="293" customFormat="false" ht="12.6" hidden="false" customHeight="false" outlineLevel="0" collapsed="false">
      <c r="B293" s="110"/>
      <c r="C293" s="110"/>
      <c r="D293" s="12"/>
      <c r="E293" s="110"/>
      <c r="F293" s="110"/>
      <c r="G293" s="16"/>
    </row>
    <row r="294" customFormat="false" ht="12.6" hidden="false" customHeight="false" outlineLevel="0" collapsed="false">
      <c r="B294" s="110"/>
      <c r="C294" s="110"/>
      <c r="D294" s="12"/>
      <c r="E294" s="110"/>
      <c r="F294" s="110"/>
      <c r="G294" s="16"/>
    </row>
    <row r="295" customFormat="false" ht="12.6" hidden="false" customHeight="false" outlineLevel="0" collapsed="false">
      <c r="B295" s="110"/>
      <c r="C295" s="110"/>
      <c r="D295" s="12"/>
      <c r="E295" s="110"/>
      <c r="F295" s="110"/>
      <c r="G295" s="16"/>
    </row>
    <row r="296" customFormat="false" ht="12.6" hidden="false" customHeight="false" outlineLevel="0" collapsed="false">
      <c r="B296" s="110"/>
      <c r="C296" s="110"/>
      <c r="D296" s="12"/>
      <c r="E296" s="110"/>
      <c r="F296" s="110"/>
      <c r="G296" s="16"/>
    </row>
    <row r="297" customFormat="false" ht="12.6" hidden="false" customHeight="false" outlineLevel="0" collapsed="false">
      <c r="B297" s="110"/>
      <c r="C297" s="110"/>
      <c r="D297" s="12"/>
      <c r="E297" s="110"/>
      <c r="F297" s="110"/>
      <c r="G297" s="16"/>
    </row>
    <row r="298" customFormat="false" ht="12.6" hidden="false" customHeight="false" outlineLevel="0" collapsed="false">
      <c r="B298" s="110"/>
      <c r="C298" s="110"/>
      <c r="D298" s="12"/>
      <c r="E298" s="110"/>
      <c r="F298" s="110"/>
      <c r="G298" s="16"/>
    </row>
    <row r="299" customFormat="false" ht="12.6" hidden="false" customHeight="false" outlineLevel="0" collapsed="false">
      <c r="B299" s="110"/>
      <c r="C299" s="110"/>
      <c r="D299" s="12"/>
      <c r="E299" s="110"/>
      <c r="F299" s="110"/>
      <c r="G299" s="16"/>
    </row>
    <row r="300" customFormat="false" ht="12.6" hidden="false" customHeight="false" outlineLevel="0" collapsed="false">
      <c r="B300" s="110"/>
      <c r="C300" s="110"/>
      <c r="D300" s="12"/>
      <c r="E300" s="110"/>
      <c r="F300" s="110"/>
      <c r="G300" s="16"/>
    </row>
    <row r="301" customFormat="false" ht="12.6" hidden="false" customHeight="false" outlineLevel="0" collapsed="false">
      <c r="B301" s="110"/>
      <c r="C301" s="110"/>
      <c r="D301" s="12"/>
      <c r="E301" s="110"/>
      <c r="F301" s="110"/>
      <c r="G301" s="16"/>
    </row>
    <row r="302" customFormat="false" ht="12.6" hidden="false" customHeight="false" outlineLevel="0" collapsed="false">
      <c r="B302" s="110"/>
      <c r="C302" s="110"/>
      <c r="D302" s="12"/>
      <c r="E302" s="110"/>
      <c r="F302" s="110"/>
      <c r="G302" s="16"/>
    </row>
    <row r="303" customFormat="false" ht="12.6" hidden="false" customHeight="false" outlineLevel="0" collapsed="false">
      <c r="B303" s="110"/>
      <c r="C303" s="110"/>
      <c r="D303" s="12"/>
      <c r="E303" s="110"/>
      <c r="F303" s="110"/>
      <c r="G303" s="16"/>
    </row>
    <row r="304" customFormat="false" ht="12.6" hidden="false" customHeight="false" outlineLevel="0" collapsed="false">
      <c r="B304" s="110"/>
      <c r="C304" s="110"/>
      <c r="D304" s="12"/>
      <c r="E304" s="110"/>
      <c r="F304" s="110"/>
      <c r="G304" s="16"/>
    </row>
    <row r="305" customFormat="false" ht="12.6" hidden="false" customHeight="false" outlineLevel="0" collapsed="false">
      <c r="B305" s="110"/>
      <c r="C305" s="110"/>
      <c r="D305" s="12"/>
      <c r="E305" s="110"/>
      <c r="F305" s="110"/>
      <c r="G305" s="16"/>
    </row>
    <row r="306" customFormat="false" ht="12.6" hidden="false" customHeight="false" outlineLevel="0" collapsed="false">
      <c r="B306" s="110"/>
      <c r="C306" s="110"/>
      <c r="D306" s="12"/>
      <c r="E306" s="110"/>
      <c r="F306" s="110"/>
      <c r="G306" s="16"/>
    </row>
    <row r="307" customFormat="false" ht="12.6" hidden="false" customHeight="false" outlineLevel="0" collapsed="false">
      <c r="B307" s="110"/>
      <c r="C307" s="110"/>
      <c r="D307" s="12"/>
      <c r="E307" s="110"/>
      <c r="F307" s="110"/>
      <c r="G307" s="16"/>
    </row>
    <row r="308" customFormat="false" ht="12.6" hidden="false" customHeight="false" outlineLevel="0" collapsed="false">
      <c r="B308" s="110"/>
      <c r="C308" s="110"/>
      <c r="D308" s="12"/>
      <c r="E308" s="110"/>
      <c r="F308" s="110"/>
      <c r="G308" s="16"/>
    </row>
    <row r="309" customFormat="false" ht="12.6" hidden="false" customHeight="false" outlineLevel="0" collapsed="false">
      <c r="B309" s="110"/>
      <c r="C309" s="110"/>
      <c r="D309" s="12"/>
      <c r="E309" s="110"/>
      <c r="F309" s="110"/>
      <c r="G309" s="16"/>
    </row>
    <row r="310" customFormat="false" ht="12.6" hidden="false" customHeight="false" outlineLevel="0" collapsed="false">
      <c r="B310" s="110"/>
      <c r="C310" s="110"/>
      <c r="D310" s="12"/>
      <c r="E310" s="110"/>
      <c r="F310" s="110"/>
      <c r="G310" s="16"/>
    </row>
    <row r="311" customFormat="false" ht="12.6" hidden="false" customHeight="false" outlineLevel="0" collapsed="false">
      <c r="B311" s="110"/>
      <c r="C311" s="110"/>
      <c r="D311" s="12"/>
      <c r="E311" s="110"/>
      <c r="F311" s="110"/>
      <c r="G311" s="16"/>
    </row>
    <row r="312" customFormat="false" ht="12.6" hidden="false" customHeight="false" outlineLevel="0" collapsed="false">
      <c r="B312" s="110"/>
      <c r="C312" s="110"/>
      <c r="D312" s="12"/>
      <c r="E312" s="110"/>
      <c r="F312" s="110"/>
      <c r="G312" s="16"/>
    </row>
    <row r="313" customFormat="false" ht="12.6" hidden="false" customHeight="false" outlineLevel="0" collapsed="false">
      <c r="B313" s="110"/>
      <c r="C313" s="110"/>
      <c r="D313" s="12"/>
      <c r="E313" s="110"/>
      <c r="F313" s="110"/>
      <c r="G313" s="16"/>
    </row>
    <row r="314" customFormat="false" ht="12.6" hidden="false" customHeight="false" outlineLevel="0" collapsed="false">
      <c r="B314" s="110"/>
      <c r="C314" s="110"/>
      <c r="D314" s="12"/>
      <c r="E314" s="110"/>
      <c r="F314" s="110"/>
      <c r="G314" s="16"/>
    </row>
    <row r="315" customFormat="false" ht="12.6" hidden="false" customHeight="false" outlineLevel="0" collapsed="false">
      <c r="B315" s="110"/>
      <c r="C315" s="110"/>
      <c r="D315" s="12"/>
      <c r="E315" s="110"/>
      <c r="F315" s="110"/>
      <c r="G315" s="16"/>
    </row>
    <row r="316" customFormat="false" ht="12.6" hidden="false" customHeight="false" outlineLevel="0" collapsed="false">
      <c r="B316" s="110"/>
      <c r="C316" s="110"/>
      <c r="D316" s="12"/>
      <c r="E316" s="110"/>
      <c r="F316" s="110"/>
      <c r="G316" s="16"/>
    </row>
    <row r="317" customFormat="false" ht="12.6" hidden="false" customHeight="false" outlineLevel="0" collapsed="false">
      <c r="B317" s="110"/>
      <c r="C317" s="110"/>
      <c r="D317" s="12"/>
      <c r="E317" s="110"/>
      <c r="F317" s="110"/>
      <c r="G317" s="16"/>
    </row>
    <row r="318" customFormat="false" ht="12.6" hidden="false" customHeight="false" outlineLevel="0" collapsed="false">
      <c r="B318" s="110"/>
      <c r="C318" s="110"/>
      <c r="D318" s="12"/>
      <c r="E318" s="110"/>
      <c r="F318" s="110"/>
      <c r="G318" s="16"/>
    </row>
    <row r="319" customFormat="false" ht="12.6" hidden="false" customHeight="false" outlineLevel="0" collapsed="false">
      <c r="B319" s="110"/>
      <c r="C319" s="110"/>
      <c r="D319" s="12"/>
      <c r="E319" s="110"/>
      <c r="F319" s="110"/>
      <c r="G319" s="16"/>
    </row>
    <row r="320" customFormat="false" ht="12.6" hidden="false" customHeight="false" outlineLevel="0" collapsed="false">
      <c r="B320" s="110"/>
      <c r="C320" s="110"/>
      <c r="D320" s="12"/>
      <c r="E320" s="110"/>
      <c r="F320" s="110"/>
      <c r="G320" s="16"/>
    </row>
    <row r="321" customFormat="false" ht="12.6" hidden="false" customHeight="false" outlineLevel="0" collapsed="false">
      <c r="B321" s="110"/>
      <c r="C321" s="110"/>
      <c r="D321" s="12"/>
      <c r="E321" s="110"/>
      <c r="F321" s="110"/>
      <c r="G321" s="16"/>
    </row>
    <row r="322" customFormat="false" ht="12.6" hidden="false" customHeight="false" outlineLevel="0" collapsed="false">
      <c r="B322" s="110"/>
      <c r="C322" s="110"/>
      <c r="D322" s="12"/>
      <c r="E322" s="110"/>
      <c r="F322" s="110"/>
      <c r="G322" s="16"/>
    </row>
    <row r="323" customFormat="false" ht="12.6" hidden="false" customHeight="false" outlineLevel="0" collapsed="false">
      <c r="B323" s="110"/>
      <c r="C323" s="110"/>
      <c r="D323" s="12"/>
      <c r="E323" s="110"/>
      <c r="F323" s="110"/>
      <c r="G323" s="16"/>
    </row>
    <row r="324" customFormat="false" ht="12.6" hidden="false" customHeight="false" outlineLevel="0" collapsed="false">
      <c r="B324" s="110"/>
      <c r="C324" s="110"/>
      <c r="D324" s="12"/>
      <c r="E324" s="110"/>
      <c r="F324" s="110"/>
      <c r="G324" s="16"/>
    </row>
    <row r="325" customFormat="false" ht="12.6" hidden="false" customHeight="false" outlineLevel="0" collapsed="false">
      <c r="B325" s="110"/>
      <c r="C325" s="110"/>
      <c r="D325" s="12"/>
      <c r="E325" s="110"/>
      <c r="F325" s="110"/>
      <c r="G325" s="16"/>
    </row>
    <row r="326" customFormat="false" ht="12.6" hidden="false" customHeight="false" outlineLevel="0" collapsed="false">
      <c r="B326" s="110"/>
      <c r="C326" s="110"/>
      <c r="D326" s="12"/>
      <c r="E326" s="110"/>
      <c r="F326" s="110"/>
      <c r="G326" s="16"/>
    </row>
    <row r="327" customFormat="false" ht="12.6" hidden="false" customHeight="false" outlineLevel="0" collapsed="false">
      <c r="B327" s="110"/>
      <c r="C327" s="110"/>
      <c r="D327" s="12"/>
      <c r="E327" s="110"/>
      <c r="F327" s="110"/>
      <c r="G327" s="16"/>
    </row>
    <row r="328" customFormat="false" ht="12.6" hidden="false" customHeight="false" outlineLevel="0" collapsed="false">
      <c r="B328" s="110"/>
      <c r="C328" s="110"/>
      <c r="D328" s="12"/>
      <c r="E328" s="110"/>
      <c r="F328" s="110"/>
      <c r="G328" s="16"/>
    </row>
    <row r="329" customFormat="false" ht="12.6" hidden="false" customHeight="false" outlineLevel="0" collapsed="false">
      <c r="B329" s="110"/>
      <c r="C329" s="110"/>
      <c r="D329" s="12"/>
      <c r="E329" s="110"/>
      <c r="F329" s="110"/>
      <c r="G329" s="16"/>
    </row>
    <row r="330" customFormat="false" ht="12.6" hidden="false" customHeight="false" outlineLevel="0" collapsed="false">
      <c r="B330" s="110"/>
      <c r="C330" s="110"/>
      <c r="D330" s="12"/>
      <c r="E330" s="110"/>
      <c r="F330" s="110"/>
      <c r="G330" s="16"/>
    </row>
    <row r="331" customFormat="false" ht="12.6" hidden="false" customHeight="false" outlineLevel="0" collapsed="false">
      <c r="B331" s="110"/>
      <c r="C331" s="110"/>
      <c r="D331" s="12"/>
      <c r="E331" s="110"/>
      <c r="F331" s="110"/>
      <c r="G331" s="16"/>
    </row>
    <row r="332" customFormat="false" ht="12.6" hidden="false" customHeight="false" outlineLevel="0" collapsed="false">
      <c r="B332" s="110"/>
      <c r="C332" s="110"/>
      <c r="D332" s="12"/>
      <c r="E332" s="110"/>
      <c r="F332" s="110"/>
      <c r="G332" s="16"/>
    </row>
    <row r="333" customFormat="false" ht="12.6" hidden="false" customHeight="false" outlineLevel="0" collapsed="false">
      <c r="B333" s="110"/>
      <c r="C333" s="110"/>
      <c r="D333" s="12"/>
      <c r="E333" s="110"/>
      <c r="F333" s="110"/>
      <c r="G333" s="16"/>
    </row>
    <row r="334" customFormat="false" ht="12.6" hidden="false" customHeight="false" outlineLevel="0" collapsed="false">
      <c r="B334" s="110"/>
      <c r="C334" s="110"/>
      <c r="D334" s="12"/>
      <c r="E334" s="110"/>
      <c r="F334" s="110"/>
      <c r="G334" s="16"/>
    </row>
    <row r="335" customFormat="false" ht="12.6" hidden="false" customHeight="false" outlineLevel="0" collapsed="false">
      <c r="B335" s="110"/>
      <c r="C335" s="110"/>
      <c r="D335" s="12"/>
      <c r="E335" s="110"/>
      <c r="F335" s="110"/>
      <c r="G335" s="16"/>
    </row>
    <row r="336" customFormat="false" ht="12.6" hidden="false" customHeight="false" outlineLevel="0" collapsed="false">
      <c r="B336" s="110"/>
      <c r="C336" s="110"/>
      <c r="D336" s="12"/>
      <c r="E336" s="110"/>
      <c r="F336" s="110"/>
      <c r="G336" s="16"/>
    </row>
    <row r="337" customFormat="false" ht="12.6" hidden="false" customHeight="false" outlineLevel="0" collapsed="false">
      <c r="B337" s="110"/>
      <c r="C337" s="110"/>
      <c r="D337" s="12"/>
      <c r="E337" s="110"/>
      <c r="F337" s="110"/>
      <c r="G337" s="16"/>
    </row>
    <row r="338" customFormat="false" ht="12.6" hidden="false" customHeight="false" outlineLevel="0" collapsed="false">
      <c r="B338" s="110"/>
      <c r="C338" s="110"/>
      <c r="D338" s="12"/>
      <c r="E338" s="110"/>
      <c r="F338" s="110"/>
      <c r="G338" s="16"/>
    </row>
    <row r="339" customFormat="false" ht="12.6" hidden="false" customHeight="false" outlineLevel="0" collapsed="false">
      <c r="B339" s="110"/>
      <c r="C339" s="110"/>
      <c r="D339" s="12"/>
      <c r="E339" s="110"/>
      <c r="F339" s="110"/>
      <c r="G339" s="16"/>
    </row>
    <row r="340" customFormat="false" ht="12.6" hidden="false" customHeight="false" outlineLevel="0" collapsed="false">
      <c r="B340" s="110"/>
      <c r="C340" s="110"/>
      <c r="D340" s="12"/>
      <c r="E340" s="110"/>
      <c r="F340" s="110"/>
      <c r="G340" s="16"/>
    </row>
    <row r="341" customFormat="false" ht="12.6" hidden="false" customHeight="false" outlineLevel="0" collapsed="false">
      <c r="B341" s="110"/>
      <c r="C341" s="110"/>
      <c r="D341" s="12"/>
      <c r="E341" s="110"/>
      <c r="F341" s="110"/>
      <c r="G341" s="16"/>
    </row>
    <row r="342" customFormat="false" ht="12.6" hidden="false" customHeight="false" outlineLevel="0" collapsed="false">
      <c r="B342" s="110"/>
      <c r="C342" s="110"/>
      <c r="D342" s="12"/>
      <c r="E342" s="110"/>
      <c r="F342" s="110"/>
      <c r="G342" s="16"/>
    </row>
    <row r="343" customFormat="false" ht="12.6" hidden="false" customHeight="false" outlineLevel="0" collapsed="false">
      <c r="B343" s="110"/>
      <c r="C343" s="110"/>
      <c r="D343" s="12"/>
      <c r="E343" s="110"/>
      <c r="F343" s="110"/>
      <c r="G343" s="16"/>
    </row>
    <row r="344" customFormat="false" ht="12.6" hidden="false" customHeight="false" outlineLevel="0" collapsed="false">
      <c r="B344" s="110"/>
      <c r="C344" s="110"/>
      <c r="D344" s="12"/>
      <c r="E344" s="110"/>
      <c r="F344" s="110"/>
      <c r="G344" s="16"/>
    </row>
    <row r="345" customFormat="false" ht="12.6" hidden="false" customHeight="false" outlineLevel="0" collapsed="false">
      <c r="B345" s="110"/>
      <c r="C345" s="110"/>
      <c r="D345" s="12"/>
      <c r="E345" s="110"/>
      <c r="F345" s="110"/>
      <c r="G345" s="16"/>
    </row>
    <row r="346" customFormat="false" ht="12.6" hidden="false" customHeight="false" outlineLevel="0" collapsed="false">
      <c r="B346" s="110"/>
      <c r="C346" s="110"/>
      <c r="D346" s="12"/>
      <c r="E346" s="110"/>
      <c r="F346" s="110"/>
      <c r="G346" s="16"/>
    </row>
    <row r="347" customFormat="false" ht="12.6" hidden="false" customHeight="false" outlineLevel="0" collapsed="false">
      <c r="B347" s="110"/>
      <c r="C347" s="110"/>
      <c r="D347" s="12"/>
      <c r="E347" s="110"/>
      <c r="F347" s="110"/>
      <c r="G347" s="16"/>
    </row>
    <row r="348" customFormat="false" ht="12.6" hidden="false" customHeight="false" outlineLevel="0" collapsed="false">
      <c r="B348" s="110"/>
      <c r="C348" s="110"/>
      <c r="D348" s="12"/>
      <c r="E348" s="110"/>
      <c r="F348" s="110"/>
      <c r="G348" s="16"/>
    </row>
    <row r="349" customFormat="false" ht="12.6" hidden="false" customHeight="false" outlineLevel="0" collapsed="false">
      <c r="B349" s="110"/>
      <c r="C349" s="110"/>
      <c r="D349" s="12"/>
      <c r="E349" s="110"/>
      <c r="F349" s="110"/>
      <c r="G349" s="16"/>
    </row>
    <row r="350" customFormat="false" ht="12.6" hidden="false" customHeight="false" outlineLevel="0" collapsed="false">
      <c r="B350" s="110"/>
      <c r="C350" s="110"/>
      <c r="D350" s="12"/>
      <c r="E350" s="110"/>
      <c r="F350" s="110"/>
      <c r="G350" s="16"/>
    </row>
    <row r="351" customFormat="false" ht="12.6" hidden="false" customHeight="false" outlineLevel="0" collapsed="false">
      <c r="B351" s="110"/>
      <c r="C351" s="110"/>
      <c r="D351" s="12"/>
      <c r="E351" s="110"/>
      <c r="F351" s="110"/>
      <c r="G351" s="16"/>
    </row>
    <row r="352" customFormat="false" ht="12.6" hidden="false" customHeight="false" outlineLevel="0" collapsed="false">
      <c r="B352" s="110"/>
      <c r="C352" s="110"/>
      <c r="D352" s="12"/>
      <c r="E352" s="110"/>
      <c r="F352" s="110"/>
      <c r="G352" s="16"/>
    </row>
    <row r="353" customFormat="false" ht="12.6" hidden="false" customHeight="false" outlineLevel="0" collapsed="false">
      <c r="B353" s="110"/>
      <c r="C353" s="110"/>
      <c r="D353" s="12"/>
      <c r="E353" s="110"/>
      <c r="F353" s="110"/>
      <c r="G353" s="16"/>
    </row>
    <row r="354" customFormat="false" ht="12.6" hidden="false" customHeight="false" outlineLevel="0" collapsed="false">
      <c r="B354" s="110"/>
      <c r="C354" s="110"/>
      <c r="D354" s="12"/>
      <c r="E354" s="110"/>
      <c r="F354" s="110"/>
      <c r="G354" s="16"/>
    </row>
    <row r="355" customFormat="false" ht="12.6" hidden="false" customHeight="false" outlineLevel="0" collapsed="false">
      <c r="B355" s="110"/>
      <c r="C355" s="110"/>
      <c r="D355" s="12"/>
      <c r="E355" s="110"/>
      <c r="F355" s="110"/>
      <c r="G355" s="16"/>
    </row>
    <row r="356" customFormat="false" ht="12.6" hidden="false" customHeight="false" outlineLevel="0" collapsed="false">
      <c r="B356" s="110"/>
      <c r="C356" s="110"/>
      <c r="D356" s="12"/>
      <c r="E356" s="110"/>
      <c r="F356" s="110"/>
      <c r="G356" s="16"/>
    </row>
    <row r="357" customFormat="false" ht="12.6" hidden="false" customHeight="false" outlineLevel="0" collapsed="false">
      <c r="B357" s="110"/>
      <c r="C357" s="110"/>
      <c r="D357" s="12"/>
      <c r="E357" s="110"/>
      <c r="F357" s="110"/>
      <c r="G357" s="16"/>
    </row>
    <row r="358" customFormat="false" ht="12.6" hidden="false" customHeight="false" outlineLevel="0" collapsed="false">
      <c r="B358" s="110"/>
      <c r="C358" s="110"/>
      <c r="D358" s="12"/>
      <c r="E358" s="110"/>
      <c r="F358" s="110"/>
      <c r="G358" s="16"/>
    </row>
    <row r="359" customFormat="false" ht="12.6" hidden="false" customHeight="false" outlineLevel="0" collapsed="false">
      <c r="B359" s="110"/>
      <c r="C359" s="110"/>
      <c r="D359" s="12"/>
      <c r="E359" s="110"/>
      <c r="F359" s="110"/>
      <c r="G359" s="16"/>
    </row>
    <row r="360" customFormat="false" ht="12.6" hidden="false" customHeight="false" outlineLevel="0" collapsed="false">
      <c r="B360" s="110"/>
      <c r="C360" s="110"/>
      <c r="D360" s="12"/>
      <c r="E360" s="110"/>
      <c r="F360" s="110"/>
      <c r="G360" s="16"/>
    </row>
    <row r="361" customFormat="false" ht="12.6" hidden="false" customHeight="false" outlineLevel="0" collapsed="false">
      <c r="B361" s="110"/>
      <c r="C361" s="110"/>
      <c r="D361" s="12"/>
      <c r="E361" s="110"/>
      <c r="F361" s="110"/>
      <c r="G361" s="16"/>
    </row>
    <row r="362" customFormat="false" ht="12.6" hidden="false" customHeight="false" outlineLevel="0" collapsed="false">
      <c r="B362" s="110"/>
      <c r="C362" s="110"/>
      <c r="D362" s="12"/>
      <c r="E362" s="110"/>
      <c r="F362" s="110"/>
      <c r="G362" s="16"/>
    </row>
    <row r="363" customFormat="false" ht="12.6" hidden="false" customHeight="false" outlineLevel="0" collapsed="false">
      <c r="B363" s="110"/>
      <c r="C363" s="110"/>
      <c r="D363" s="12"/>
      <c r="E363" s="110"/>
      <c r="F363" s="110"/>
      <c r="G363" s="16"/>
    </row>
    <row r="364" customFormat="false" ht="12.6" hidden="false" customHeight="false" outlineLevel="0" collapsed="false">
      <c r="B364" s="110"/>
      <c r="C364" s="110"/>
      <c r="D364" s="12"/>
      <c r="E364" s="110"/>
      <c r="F364" s="110"/>
      <c r="G364" s="16"/>
    </row>
    <row r="365" customFormat="false" ht="12.6" hidden="false" customHeight="false" outlineLevel="0" collapsed="false">
      <c r="B365" s="110"/>
      <c r="C365" s="110"/>
      <c r="D365" s="12"/>
      <c r="E365" s="110"/>
      <c r="F365" s="110"/>
      <c r="G365" s="16"/>
    </row>
    <row r="366" customFormat="false" ht="12.6" hidden="false" customHeight="false" outlineLevel="0" collapsed="false">
      <c r="B366" s="110"/>
      <c r="C366" s="110"/>
      <c r="D366" s="12"/>
      <c r="E366" s="110"/>
      <c r="F366" s="110"/>
      <c r="G366" s="16"/>
    </row>
    <row r="367" customFormat="false" ht="12.6" hidden="false" customHeight="false" outlineLevel="0" collapsed="false">
      <c r="B367" s="110"/>
      <c r="C367" s="110"/>
      <c r="D367" s="12"/>
      <c r="E367" s="110"/>
      <c r="F367" s="110"/>
      <c r="G367" s="16"/>
    </row>
    <row r="368" customFormat="false" ht="12.6" hidden="false" customHeight="false" outlineLevel="0" collapsed="false">
      <c r="B368" s="110"/>
      <c r="C368" s="110"/>
      <c r="D368" s="12"/>
      <c r="E368" s="110"/>
      <c r="F368" s="110"/>
      <c r="G368" s="16"/>
    </row>
    <row r="369" customFormat="false" ht="12.6" hidden="false" customHeight="false" outlineLevel="0" collapsed="false">
      <c r="B369" s="110"/>
      <c r="C369" s="110"/>
      <c r="D369" s="12"/>
      <c r="E369" s="110"/>
      <c r="F369" s="110"/>
      <c r="G369" s="16"/>
    </row>
    <row r="370" customFormat="false" ht="12.6" hidden="false" customHeight="false" outlineLevel="0" collapsed="false">
      <c r="B370" s="110"/>
      <c r="C370" s="110"/>
      <c r="D370" s="12"/>
      <c r="E370" s="110"/>
      <c r="F370" s="110"/>
      <c r="G370" s="16"/>
    </row>
    <row r="371" customFormat="false" ht="12.6" hidden="false" customHeight="false" outlineLevel="0" collapsed="false">
      <c r="B371" s="110"/>
      <c r="C371" s="110"/>
      <c r="D371" s="12"/>
      <c r="E371" s="110"/>
      <c r="F371" s="110"/>
      <c r="G371" s="16"/>
    </row>
    <row r="372" customFormat="false" ht="12.6" hidden="false" customHeight="false" outlineLevel="0" collapsed="false">
      <c r="B372" s="110"/>
      <c r="C372" s="110"/>
      <c r="D372" s="12"/>
      <c r="E372" s="110"/>
      <c r="F372" s="110"/>
      <c r="G372" s="16"/>
    </row>
    <row r="373" customFormat="false" ht="12.6" hidden="false" customHeight="false" outlineLevel="0" collapsed="false">
      <c r="B373" s="110"/>
      <c r="C373" s="110"/>
      <c r="D373" s="12"/>
      <c r="E373" s="110"/>
      <c r="F373" s="110"/>
      <c r="G373" s="16"/>
    </row>
    <row r="374" customFormat="false" ht="12.6" hidden="false" customHeight="false" outlineLevel="0" collapsed="false">
      <c r="B374" s="110"/>
      <c r="C374" s="110"/>
      <c r="D374" s="12"/>
      <c r="E374" s="110"/>
      <c r="F374" s="110"/>
      <c r="G374" s="16"/>
    </row>
    <row r="375" customFormat="false" ht="12.6" hidden="false" customHeight="false" outlineLevel="0" collapsed="false">
      <c r="B375" s="110"/>
      <c r="C375" s="110"/>
      <c r="D375" s="12"/>
      <c r="E375" s="110"/>
      <c r="F375" s="110"/>
      <c r="G375" s="16"/>
    </row>
    <row r="376" customFormat="false" ht="12.6" hidden="false" customHeight="false" outlineLevel="0" collapsed="false">
      <c r="B376" s="110"/>
      <c r="C376" s="110"/>
      <c r="D376" s="12"/>
      <c r="E376" s="110"/>
      <c r="F376" s="110"/>
      <c r="G376" s="16"/>
    </row>
    <row r="377" customFormat="false" ht="12.6" hidden="false" customHeight="false" outlineLevel="0" collapsed="false">
      <c r="B377" s="110"/>
      <c r="C377" s="110"/>
      <c r="D377" s="12"/>
      <c r="E377" s="110"/>
      <c r="F377" s="110"/>
      <c r="G377" s="16"/>
    </row>
    <row r="378" customFormat="false" ht="12.6" hidden="false" customHeight="false" outlineLevel="0" collapsed="false">
      <c r="B378" s="110"/>
      <c r="C378" s="110"/>
      <c r="D378" s="12"/>
      <c r="E378" s="110"/>
      <c r="F378" s="110"/>
      <c r="G378" s="16"/>
    </row>
    <row r="379" customFormat="false" ht="12.6" hidden="false" customHeight="false" outlineLevel="0" collapsed="false">
      <c r="B379" s="110"/>
      <c r="C379" s="110"/>
      <c r="D379" s="12"/>
      <c r="E379" s="110"/>
      <c r="F379" s="110"/>
      <c r="G379" s="16"/>
    </row>
    <row r="380" customFormat="false" ht="12.6" hidden="false" customHeight="false" outlineLevel="0" collapsed="false">
      <c r="B380" s="110"/>
      <c r="C380" s="110"/>
      <c r="D380" s="12"/>
      <c r="E380" s="110"/>
      <c r="F380" s="110"/>
      <c r="G380" s="16"/>
    </row>
    <row r="381" customFormat="false" ht="12.6" hidden="false" customHeight="false" outlineLevel="0" collapsed="false">
      <c r="B381" s="110"/>
      <c r="C381" s="110"/>
      <c r="D381" s="12"/>
      <c r="E381" s="110"/>
      <c r="F381" s="110"/>
      <c r="G381" s="16"/>
    </row>
    <row r="382" customFormat="false" ht="12.6" hidden="false" customHeight="false" outlineLevel="0" collapsed="false">
      <c r="B382" s="110"/>
      <c r="C382" s="110"/>
      <c r="D382" s="12"/>
      <c r="E382" s="110"/>
      <c r="F382" s="110"/>
      <c r="G382" s="16"/>
    </row>
    <row r="383" customFormat="false" ht="12.6" hidden="false" customHeight="false" outlineLevel="0" collapsed="false">
      <c r="B383" s="110"/>
      <c r="C383" s="110"/>
      <c r="D383" s="12"/>
      <c r="E383" s="110"/>
      <c r="F383" s="110"/>
      <c r="G383" s="16"/>
    </row>
    <row r="384" customFormat="false" ht="12.6" hidden="false" customHeight="false" outlineLevel="0" collapsed="false">
      <c r="B384" s="110"/>
      <c r="C384" s="110"/>
      <c r="D384" s="12"/>
      <c r="E384" s="110"/>
      <c r="F384" s="110"/>
      <c r="G384" s="16"/>
    </row>
    <row r="385" customFormat="false" ht="12.6" hidden="false" customHeight="false" outlineLevel="0" collapsed="false">
      <c r="B385" s="110"/>
      <c r="C385" s="110"/>
      <c r="D385" s="12"/>
      <c r="E385" s="110"/>
      <c r="F385" s="110"/>
      <c r="G385" s="16"/>
    </row>
    <row r="386" customFormat="false" ht="12.6" hidden="false" customHeight="false" outlineLevel="0" collapsed="false">
      <c r="B386" s="110"/>
      <c r="C386" s="110"/>
      <c r="D386" s="12"/>
      <c r="E386" s="110"/>
      <c r="F386" s="110"/>
      <c r="G386" s="16"/>
    </row>
    <row r="387" customFormat="false" ht="12.6" hidden="false" customHeight="false" outlineLevel="0" collapsed="false">
      <c r="B387" s="110"/>
      <c r="C387" s="110"/>
      <c r="D387" s="12"/>
      <c r="E387" s="110"/>
      <c r="F387" s="110"/>
      <c r="G387" s="16"/>
    </row>
    <row r="388" customFormat="false" ht="12.6" hidden="false" customHeight="false" outlineLevel="0" collapsed="false">
      <c r="B388" s="110"/>
      <c r="C388" s="110"/>
      <c r="D388" s="12"/>
      <c r="E388" s="110"/>
      <c r="F388" s="110"/>
      <c r="G388" s="16"/>
    </row>
    <row r="389" customFormat="false" ht="12.6" hidden="false" customHeight="false" outlineLevel="0" collapsed="false">
      <c r="B389" s="110"/>
      <c r="C389" s="110"/>
      <c r="D389" s="12"/>
      <c r="E389" s="110"/>
      <c r="F389" s="110"/>
      <c r="G389" s="16"/>
    </row>
    <row r="390" customFormat="false" ht="12.6" hidden="false" customHeight="false" outlineLevel="0" collapsed="false">
      <c r="B390" s="110"/>
      <c r="C390" s="110"/>
      <c r="D390" s="12"/>
      <c r="E390" s="110"/>
      <c r="F390" s="110"/>
      <c r="G390" s="16"/>
    </row>
    <row r="391" customFormat="false" ht="12.6" hidden="false" customHeight="false" outlineLevel="0" collapsed="false">
      <c r="B391" s="110"/>
      <c r="C391" s="110"/>
      <c r="D391" s="12"/>
      <c r="E391" s="110"/>
      <c r="F391" s="110"/>
      <c r="G391" s="16"/>
    </row>
    <row r="392" customFormat="false" ht="12.6" hidden="false" customHeight="false" outlineLevel="0" collapsed="false">
      <c r="B392" s="110"/>
      <c r="C392" s="110"/>
      <c r="D392" s="12"/>
      <c r="E392" s="110"/>
      <c r="F392" s="110"/>
      <c r="G392" s="16"/>
    </row>
    <row r="393" customFormat="false" ht="12.6" hidden="false" customHeight="false" outlineLevel="0" collapsed="false">
      <c r="B393" s="110"/>
      <c r="C393" s="110"/>
      <c r="D393" s="12"/>
      <c r="E393" s="110"/>
      <c r="F393" s="110"/>
      <c r="G393" s="16"/>
    </row>
    <row r="394" customFormat="false" ht="12.6" hidden="false" customHeight="false" outlineLevel="0" collapsed="false">
      <c r="B394" s="110"/>
      <c r="C394" s="110"/>
      <c r="D394" s="12"/>
      <c r="E394" s="110"/>
      <c r="F394" s="110"/>
      <c r="G394" s="16"/>
    </row>
    <row r="395" customFormat="false" ht="12.6" hidden="false" customHeight="false" outlineLevel="0" collapsed="false">
      <c r="B395" s="110"/>
      <c r="C395" s="110"/>
      <c r="D395" s="12"/>
      <c r="E395" s="110"/>
      <c r="F395" s="110"/>
      <c r="G395" s="16"/>
    </row>
    <row r="396" customFormat="false" ht="12.6" hidden="false" customHeight="false" outlineLevel="0" collapsed="false">
      <c r="B396" s="110"/>
      <c r="C396" s="110"/>
      <c r="D396" s="12"/>
      <c r="E396" s="110"/>
      <c r="F396" s="110"/>
      <c r="G396" s="16"/>
    </row>
    <row r="397" customFormat="false" ht="12.6" hidden="false" customHeight="false" outlineLevel="0" collapsed="false">
      <c r="B397" s="110"/>
      <c r="C397" s="110"/>
      <c r="D397" s="12"/>
      <c r="E397" s="110"/>
      <c r="F397" s="110"/>
      <c r="G397" s="16"/>
    </row>
    <row r="398" customFormat="false" ht="12.6" hidden="false" customHeight="false" outlineLevel="0" collapsed="false">
      <c r="B398" s="110"/>
      <c r="C398" s="110"/>
      <c r="D398" s="12"/>
      <c r="E398" s="110"/>
      <c r="F398" s="110"/>
      <c r="G398" s="16"/>
    </row>
    <row r="399" customFormat="false" ht="12.6" hidden="false" customHeight="false" outlineLevel="0" collapsed="false">
      <c r="B399" s="110"/>
      <c r="C399" s="110"/>
      <c r="D399" s="12"/>
      <c r="E399" s="110"/>
      <c r="F399" s="110"/>
      <c r="G399" s="16"/>
    </row>
    <row r="400" customFormat="false" ht="12.6" hidden="false" customHeight="false" outlineLevel="0" collapsed="false">
      <c r="B400" s="110"/>
      <c r="C400" s="110"/>
      <c r="D400" s="12"/>
      <c r="E400" s="110"/>
      <c r="F400" s="110"/>
      <c r="G400" s="16"/>
    </row>
    <row r="401" customFormat="false" ht="12.6" hidden="false" customHeight="false" outlineLevel="0" collapsed="false">
      <c r="B401" s="110"/>
      <c r="C401" s="110"/>
      <c r="D401" s="12"/>
      <c r="E401" s="110"/>
      <c r="F401" s="110"/>
      <c r="G401" s="16"/>
    </row>
    <row r="402" customFormat="false" ht="12.6" hidden="false" customHeight="false" outlineLevel="0" collapsed="false">
      <c r="B402" s="110"/>
      <c r="C402" s="110"/>
      <c r="D402" s="12"/>
      <c r="E402" s="110"/>
      <c r="F402" s="110"/>
      <c r="G402" s="16"/>
    </row>
    <row r="403" customFormat="false" ht="12.6" hidden="false" customHeight="false" outlineLevel="0" collapsed="false">
      <c r="B403" s="110"/>
      <c r="C403" s="110"/>
      <c r="D403" s="12"/>
      <c r="E403" s="110"/>
      <c r="F403" s="110"/>
      <c r="G403" s="16"/>
    </row>
    <row r="404" customFormat="false" ht="12.6" hidden="false" customHeight="false" outlineLevel="0" collapsed="false">
      <c r="B404" s="110"/>
      <c r="C404" s="110"/>
      <c r="D404" s="12"/>
      <c r="E404" s="110"/>
      <c r="F404" s="110"/>
      <c r="G404" s="16"/>
    </row>
    <row r="405" customFormat="false" ht="12.6" hidden="false" customHeight="false" outlineLevel="0" collapsed="false">
      <c r="B405" s="110"/>
      <c r="C405" s="110"/>
      <c r="D405" s="12"/>
      <c r="E405" s="110"/>
      <c r="F405" s="110"/>
      <c r="G405" s="16"/>
    </row>
    <row r="406" customFormat="false" ht="12.6" hidden="false" customHeight="false" outlineLevel="0" collapsed="false">
      <c r="B406" s="110"/>
      <c r="C406" s="110"/>
      <c r="D406" s="12"/>
      <c r="E406" s="110"/>
      <c r="F406" s="110"/>
      <c r="G406" s="16"/>
    </row>
    <row r="407" customFormat="false" ht="12.6" hidden="false" customHeight="false" outlineLevel="0" collapsed="false">
      <c r="B407" s="110"/>
      <c r="C407" s="110"/>
      <c r="D407" s="12"/>
      <c r="E407" s="110"/>
      <c r="F407" s="110"/>
      <c r="G407" s="16"/>
    </row>
    <row r="408" customFormat="false" ht="12.6" hidden="false" customHeight="false" outlineLevel="0" collapsed="false">
      <c r="B408" s="110"/>
      <c r="C408" s="110"/>
      <c r="D408" s="12"/>
      <c r="E408" s="110"/>
      <c r="F408" s="110"/>
      <c r="G408" s="16"/>
    </row>
    <row r="409" customFormat="false" ht="12.6" hidden="false" customHeight="false" outlineLevel="0" collapsed="false">
      <c r="B409" s="110"/>
      <c r="C409" s="110"/>
      <c r="D409" s="12"/>
      <c r="E409" s="110"/>
      <c r="F409" s="110"/>
      <c r="G409" s="16"/>
    </row>
    <row r="410" customFormat="false" ht="12.6" hidden="false" customHeight="false" outlineLevel="0" collapsed="false">
      <c r="B410" s="110"/>
      <c r="C410" s="110"/>
      <c r="D410" s="12"/>
      <c r="E410" s="110"/>
      <c r="F410" s="110"/>
      <c r="G410" s="16"/>
    </row>
    <row r="411" customFormat="false" ht="12.6" hidden="false" customHeight="false" outlineLevel="0" collapsed="false">
      <c r="B411" s="110"/>
      <c r="C411" s="110"/>
      <c r="D411" s="12"/>
      <c r="E411" s="110"/>
      <c r="F411" s="110"/>
      <c r="G411" s="16"/>
    </row>
    <row r="412" customFormat="false" ht="12.6" hidden="false" customHeight="false" outlineLevel="0" collapsed="false">
      <c r="B412" s="110"/>
      <c r="C412" s="110"/>
      <c r="D412" s="12"/>
      <c r="E412" s="110"/>
      <c r="F412" s="110"/>
      <c r="G412" s="16"/>
    </row>
    <row r="413" customFormat="false" ht="12.6" hidden="false" customHeight="false" outlineLevel="0" collapsed="false">
      <c r="B413" s="110"/>
      <c r="C413" s="110"/>
      <c r="D413" s="12"/>
      <c r="E413" s="110"/>
      <c r="F413" s="110"/>
      <c r="G413" s="16"/>
    </row>
    <row r="414" customFormat="false" ht="12.6" hidden="false" customHeight="false" outlineLevel="0" collapsed="false">
      <c r="B414" s="110"/>
      <c r="C414" s="110"/>
      <c r="D414" s="12"/>
      <c r="E414" s="110"/>
      <c r="F414" s="110"/>
      <c r="G414" s="16"/>
    </row>
    <row r="415" customFormat="false" ht="12.6" hidden="false" customHeight="false" outlineLevel="0" collapsed="false">
      <c r="B415" s="110"/>
      <c r="C415" s="110"/>
      <c r="D415" s="12"/>
      <c r="E415" s="110"/>
      <c r="F415" s="110"/>
      <c r="G415" s="16"/>
    </row>
    <row r="416" customFormat="false" ht="12.6" hidden="false" customHeight="false" outlineLevel="0" collapsed="false">
      <c r="B416" s="110"/>
      <c r="C416" s="110"/>
      <c r="D416" s="12"/>
      <c r="E416" s="110"/>
      <c r="F416" s="110"/>
      <c r="G416" s="16"/>
    </row>
    <row r="417" customFormat="false" ht="12.6" hidden="false" customHeight="false" outlineLevel="0" collapsed="false">
      <c r="B417" s="110"/>
      <c r="C417" s="110"/>
      <c r="D417" s="12"/>
      <c r="E417" s="110"/>
      <c r="F417" s="110"/>
      <c r="G417" s="16"/>
    </row>
    <row r="418" customFormat="false" ht="12.6" hidden="false" customHeight="false" outlineLevel="0" collapsed="false">
      <c r="B418" s="110"/>
      <c r="C418" s="110"/>
      <c r="D418" s="12"/>
      <c r="E418" s="110"/>
      <c r="F418" s="110"/>
      <c r="G418" s="16"/>
    </row>
    <row r="419" customFormat="false" ht="12.6" hidden="false" customHeight="false" outlineLevel="0" collapsed="false">
      <c r="B419" s="110"/>
      <c r="C419" s="110"/>
      <c r="D419" s="12"/>
      <c r="E419" s="110"/>
      <c r="F419" s="110"/>
      <c r="G419" s="16"/>
    </row>
    <row r="420" customFormat="false" ht="12.6" hidden="false" customHeight="false" outlineLevel="0" collapsed="false">
      <c r="B420" s="110"/>
      <c r="C420" s="110"/>
      <c r="D420" s="12"/>
      <c r="E420" s="110"/>
      <c r="F420" s="110"/>
      <c r="G420" s="16"/>
    </row>
    <row r="421" customFormat="false" ht="12.6" hidden="false" customHeight="false" outlineLevel="0" collapsed="false">
      <c r="B421" s="110"/>
      <c r="C421" s="110"/>
      <c r="D421" s="12"/>
      <c r="E421" s="110"/>
      <c r="F421" s="110"/>
      <c r="G421" s="16"/>
    </row>
    <row r="422" customFormat="false" ht="12.6" hidden="false" customHeight="false" outlineLevel="0" collapsed="false">
      <c r="B422" s="110"/>
      <c r="C422" s="110"/>
      <c r="D422" s="12"/>
      <c r="E422" s="110"/>
      <c r="F422" s="110"/>
      <c r="G422" s="16"/>
    </row>
    <row r="423" customFormat="false" ht="12.6" hidden="false" customHeight="false" outlineLevel="0" collapsed="false">
      <c r="B423" s="110"/>
      <c r="C423" s="110"/>
      <c r="D423" s="12"/>
      <c r="E423" s="110"/>
      <c r="F423" s="110"/>
      <c r="G423" s="16"/>
    </row>
    <row r="424" customFormat="false" ht="12.6" hidden="false" customHeight="false" outlineLevel="0" collapsed="false">
      <c r="B424" s="110"/>
      <c r="C424" s="110"/>
      <c r="D424" s="12"/>
      <c r="E424" s="110"/>
      <c r="F424" s="110"/>
      <c r="G424" s="16"/>
    </row>
    <row r="425" customFormat="false" ht="12.6" hidden="false" customHeight="false" outlineLevel="0" collapsed="false">
      <c r="B425" s="110"/>
      <c r="C425" s="110"/>
      <c r="D425" s="12"/>
      <c r="E425" s="110"/>
      <c r="F425" s="110"/>
      <c r="G425" s="16"/>
    </row>
    <row r="426" customFormat="false" ht="12.6" hidden="false" customHeight="false" outlineLevel="0" collapsed="false">
      <c r="B426" s="110"/>
      <c r="C426" s="110"/>
      <c r="D426" s="12"/>
      <c r="E426" s="110"/>
      <c r="F426" s="110"/>
      <c r="G426" s="16"/>
    </row>
    <row r="427" customFormat="false" ht="12.6" hidden="false" customHeight="false" outlineLevel="0" collapsed="false">
      <c r="B427" s="110"/>
      <c r="C427" s="110"/>
      <c r="D427" s="12"/>
      <c r="E427" s="110"/>
      <c r="F427" s="110"/>
      <c r="G427" s="16"/>
    </row>
    <row r="428" customFormat="false" ht="12.6" hidden="false" customHeight="false" outlineLevel="0" collapsed="false">
      <c r="B428" s="110"/>
      <c r="C428" s="110"/>
      <c r="D428" s="12"/>
      <c r="E428" s="110"/>
      <c r="F428" s="110"/>
      <c r="G428" s="16"/>
    </row>
    <row r="429" customFormat="false" ht="12.6" hidden="false" customHeight="false" outlineLevel="0" collapsed="false">
      <c r="B429" s="110"/>
      <c r="C429" s="110"/>
      <c r="D429" s="12"/>
      <c r="E429" s="110"/>
      <c r="F429" s="110"/>
      <c r="G429" s="16"/>
    </row>
    <row r="430" customFormat="false" ht="12.6" hidden="false" customHeight="false" outlineLevel="0" collapsed="false">
      <c r="B430" s="110"/>
      <c r="C430" s="110"/>
      <c r="D430" s="12"/>
      <c r="E430" s="110"/>
      <c r="F430" s="110"/>
      <c r="G430" s="16"/>
    </row>
    <row r="431" customFormat="false" ht="12.6" hidden="false" customHeight="false" outlineLevel="0" collapsed="false">
      <c r="B431" s="110"/>
      <c r="C431" s="110"/>
      <c r="D431" s="12"/>
      <c r="E431" s="110"/>
      <c r="F431" s="110"/>
      <c r="G431" s="16"/>
    </row>
    <row r="432" customFormat="false" ht="12.6" hidden="false" customHeight="false" outlineLevel="0" collapsed="false">
      <c r="B432" s="110"/>
      <c r="C432" s="110"/>
      <c r="D432" s="12"/>
      <c r="E432" s="110"/>
      <c r="F432" s="110"/>
      <c r="G432" s="16"/>
    </row>
    <row r="433" customFormat="false" ht="12.6" hidden="false" customHeight="false" outlineLevel="0" collapsed="false">
      <c r="B433" s="110"/>
      <c r="C433" s="110"/>
      <c r="D433" s="12"/>
      <c r="E433" s="110"/>
      <c r="F433" s="110"/>
      <c r="G433" s="16"/>
    </row>
    <row r="434" customFormat="false" ht="12.6" hidden="false" customHeight="false" outlineLevel="0" collapsed="false">
      <c r="B434" s="110"/>
      <c r="C434" s="110"/>
      <c r="D434" s="12"/>
      <c r="E434" s="110"/>
      <c r="F434" s="110"/>
      <c r="G434" s="16"/>
    </row>
    <row r="435" customFormat="false" ht="12.6" hidden="false" customHeight="false" outlineLevel="0" collapsed="false">
      <c r="B435" s="110"/>
      <c r="C435" s="110"/>
      <c r="D435" s="12"/>
      <c r="E435" s="110"/>
      <c r="F435" s="110"/>
      <c r="G435" s="16"/>
    </row>
    <row r="436" customFormat="false" ht="12.6" hidden="false" customHeight="false" outlineLevel="0" collapsed="false">
      <c r="B436" s="110"/>
      <c r="C436" s="110"/>
      <c r="D436" s="12"/>
      <c r="E436" s="110"/>
      <c r="F436" s="110"/>
      <c r="G436" s="16"/>
    </row>
    <row r="437" customFormat="false" ht="12.6" hidden="false" customHeight="false" outlineLevel="0" collapsed="false">
      <c r="B437" s="110"/>
      <c r="C437" s="110"/>
      <c r="D437" s="12"/>
      <c r="E437" s="110"/>
      <c r="F437" s="110"/>
      <c r="G437" s="16"/>
    </row>
    <row r="438" customFormat="false" ht="12.6" hidden="false" customHeight="false" outlineLevel="0" collapsed="false">
      <c r="B438" s="110"/>
      <c r="C438" s="110"/>
      <c r="D438" s="12"/>
      <c r="E438" s="110"/>
      <c r="F438" s="110"/>
      <c r="G438" s="16"/>
    </row>
    <row r="439" customFormat="false" ht="12.6" hidden="false" customHeight="false" outlineLevel="0" collapsed="false">
      <c r="B439" s="110"/>
      <c r="C439" s="110"/>
      <c r="D439" s="12"/>
      <c r="E439" s="110"/>
      <c r="F439" s="110"/>
      <c r="G439" s="16"/>
    </row>
    <row r="440" customFormat="false" ht="12.6" hidden="false" customHeight="false" outlineLevel="0" collapsed="false">
      <c r="B440" s="110"/>
      <c r="C440" s="110"/>
      <c r="D440" s="12"/>
      <c r="E440" s="110"/>
      <c r="F440" s="110"/>
      <c r="G440" s="16"/>
    </row>
    <row r="441" customFormat="false" ht="12.6" hidden="false" customHeight="false" outlineLevel="0" collapsed="false">
      <c r="B441" s="110"/>
      <c r="C441" s="110"/>
      <c r="D441" s="12"/>
      <c r="E441" s="110"/>
      <c r="F441" s="110"/>
      <c r="G441" s="16"/>
    </row>
    <row r="442" customFormat="false" ht="12.6" hidden="false" customHeight="false" outlineLevel="0" collapsed="false">
      <c r="B442" s="110"/>
      <c r="C442" s="110"/>
      <c r="D442" s="12"/>
      <c r="E442" s="110"/>
      <c r="F442" s="110"/>
      <c r="G442" s="16"/>
    </row>
    <row r="443" customFormat="false" ht="12.6" hidden="false" customHeight="false" outlineLevel="0" collapsed="false">
      <c r="B443" s="110"/>
      <c r="C443" s="110"/>
      <c r="D443" s="12"/>
      <c r="E443" s="110"/>
      <c r="F443" s="110"/>
      <c r="G443" s="16"/>
    </row>
    <row r="444" customFormat="false" ht="12.6" hidden="false" customHeight="false" outlineLevel="0" collapsed="false">
      <c r="B444" s="110"/>
      <c r="C444" s="110"/>
      <c r="D444" s="12"/>
      <c r="E444" s="110"/>
      <c r="F444" s="110"/>
      <c r="G444" s="16"/>
    </row>
    <row r="445" customFormat="false" ht="12.6" hidden="false" customHeight="false" outlineLevel="0" collapsed="false">
      <c r="B445" s="110"/>
      <c r="C445" s="110"/>
      <c r="D445" s="12"/>
      <c r="E445" s="110"/>
      <c r="F445" s="110"/>
      <c r="G445" s="16"/>
    </row>
    <row r="446" customFormat="false" ht="12.6" hidden="false" customHeight="false" outlineLevel="0" collapsed="false">
      <c r="B446" s="110"/>
      <c r="C446" s="110"/>
      <c r="D446" s="12"/>
      <c r="E446" s="110"/>
      <c r="F446" s="110"/>
      <c r="G446" s="16"/>
    </row>
    <row r="447" customFormat="false" ht="12.6" hidden="false" customHeight="false" outlineLevel="0" collapsed="false">
      <c r="B447" s="110"/>
      <c r="C447" s="110"/>
      <c r="D447" s="12"/>
      <c r="E447" s="110"/>
      <c r="F447" s="110"/>
      <c r="G447" s="16"/>
    </row>
    <row r="448" customFormat="false" ht="12.6" hidden="false" customHeight="false" outlineLevel="0" collapsed="false">
      <c r="B448" s="110"/>
      <c r="C448" s="110"/>
      <c r="D448" s="12"/>
      <c r="E448" s="110"/>
      <c r="F448" s="110"/>
      <c r="G448" s="16"/>
    </row>
    <row r="449" customFormat="false" ht="12.6" hidden="false" customHeight="false" outlineLevel="0" collapsed="false">
      <c r="B449" s="110"/>
      <c r="C449" s="110"/>
      <c r="D449" s="12"/>
      <c r="E449" s="110"/>
      <c r="F449" s="110"/>
      <c r="G449" s="16"/>
    </row>
    <row r="450" customFormat="false" ht="12.6" hidden="false" customHeight="false" outlineLevel="0" collapsed="false">
      <c r="B450" s="110"/>
      <c r="C450" s="110"/>
      <c r="D450" s="12"/>
      <c r="E450" s="110"/>
      <c r="F450" s="110"/>
      <c r="G450" s="16"/>
    </row>
    <row r="451" customFormat="false" ht="12.6" hidden="false" customHeight="false" outlineLevel="0" collapsed="false">
      <c r="B451" s="110"/>
      <c r="C451" s="110"/>
      <c r="D451" s="12"/>
      <c r="E451" s="110"/>
      <c r="F451" s="110"/>
      <c r="G451" s="16"/>
    </row>
    <row r="452" customFormat="false" ht="12.6" hidden="false" customHeight="false" outlineLevel="0" collapsed="false">
      <c r="B452" s="110"/>
      <c r="C452" s="110"/>
      <c r="D452" s="12"/>
      <c r="E452" s="110"/>
      <c r="F452" s="110"/>
      <c r="G452" s="16"/>
    </row>
    <row r="453" customFormat="false" ht="12.6" hidden="false" customHeight="false" outlineLevel="0" collapsed="false">
      <c r="B453" s="110"/>
      <c r="C453" s="110"/>
      <c r="D453" s="12"/>
      <c r="E453" s="110"/>
      <c r="F453" s="110"/>
      <c r="G453" s="16"/>
    </row>
    <row r="454" customFormat="false" ht="12.6" hidden="false" customHeight="false" outlineLevel="0" collapsed="false">
      <c r="B454" s="110"/>
      <c r="C454" s="110"/>
      <c r="D454" s="12"/>
      <c r="E454" s="110"/>
      <c r="F454" s="110"/>
      <c r="G454" s="16"/>
    </row>
    <row r="455" customFormat="false" ht="12.6" hidden="false" customHeight="false" outlineLevel="0" collapsed="false">
      <c r="B455" s="110"/>
      <c r="C455" s="110"/>
      <c r="D455" s="12"/>
      <c r="E455" s="110"/>
      <c r="F455" s="110"/>
      <c r="G455" s="16"/>
    </row>
    <row r="456" customFormat="false" ht="12.6" hidden="false" customHeight="false" outlineLevel="0" collapsed="false">
      <c r="B456" s="110"/>
      <c r="C456" s="110"/>
      <c r="D456" s="12"/>
      <c r="E456" s="110"/>
      <c r="F456" s="110"/>
      <c r="G456" s="16"/>
    </row>
    <row r="457" customFormat="false" ht="12.6" hidden="false" customHeight="false" outlineLevel="0" collapsed="false">
      <c r="B457" s="110"/>
      <c r="C457" s="110"/>
      <c r="D457" s="12"/>
      <c r="E457" s="110"/>
      <c r="F457" s="110"/>
      <c r="G457" s="16"/>
    </row>
    <row r="458" customFormat="false" ht="12.6" hidden="false" customHeight="false" outlineLevel="0" collapsed="false">
      <c r="B458" s="110"/>
      <c r="C458" s="110"/>
      <c r="D458" s="12"/>
      <c r="E458" s="110"/>
      <c r="F458" s="110"/>
      <c r="G458" s="16"/>
    </row>
    <row r="459" customFormat="false" ht="12.6" hidden="false" customHeight="false" outlineLevel="0" collapsed="false">
      <c r="B459" s="110"/>
      <c r="C459" s="110"/>
      <c r="D459" s="12"/>
      <c r="E459" s="110"/>
      <c r="F459" s="110"/>
      <c r="G459" s="16"/>
    </row>
    <row r="460" customFormat="false" ht="12.6" hidden="false" customHeight="false" outlineLevel="0" collapsed="false">
      <c r="B460" s="110"/>
      <c r="C460" s="110"/>
      <c r="D460" s="12"/>
      <c r="E460" s="110"/>
      <c r="F460" s="110"/>
      <c r="G460" s="16"/>
    </row>
    <row r="461" customFormat="false" ht="12.6" hidden="false" customHeight="false" outlineLevel="0" collapsed="false">
      <c r="B461" s="110"/>
      <c r="C461" s="110"/>
      <c r="D461" s="12"/>
      <c r="E461" s="110"/>
      <c r="F461" s="110"/>
      <c r="G461" s="16"/>
    </row>
    <row r="462" customFormat="false" ht="12.6" hidden="false" customHeight="false" outlineLevel="0" collapsed="false">
      <c r="B462" s="110"/>
      <c r="C462" s="110"/>
      <c r="D462" s="12"/>
      <c r="E462" s="110"/>
      <c r="F462" s="110"/>
      <c r="G462" s="16"/>
    </row>
    <row r="463" customFormat="false" ht="12.6" hidden="false" customHeight="false" outlineLevel="0" collapsed="false">
      <c r="B463" s="110"/>
      <c r="C463" s="110"/>
      <c r="D463" s="12"/>
      <c r="E463" s="110"/>
      <c r="F463" s="110"/>
      <c r="G463" s="16"/>
    </row>
    <row r="464" customFormat="false" ht="12.6" hidden="false" customHeight="false" outlineLevel="0" collapsed="false">
      <c r="B464" s="110"/>
      <c r="C464" s="110"/>
      <c r="D464" s="12"/>
      <c r="E464" s="110"/>
      <c r="F464" s="110"/>
      <c r="G464" s="16"/>
    </row>
    <row r="465" customFormat="false" ht="12.6" hidden="false" customHeight="false" outlineLevel="0" collapsed="false">
      <c r="B465" s="110"/>
      <c r="C465" s="110"/>
      <c r="D465" s="12"/>
      <c r="E465" s="110"/>
      <c r="F465" s="110"/>
      <c r="G465" s="16"/>
    </row>
    <row r="466" customFormat="false" ht="12.6" hidden="false" customHeight="false" outlineLevel="0" collapsed="false">
      <c r="B466" s="110"/>
      <c r="C466" s="110"/>
      <c r="D466" s="12"/>
      <c r="E466" s="110"/>
      <c r="F466" s="110"/>
      <c r="G466" s="16"/>
    </row>
    <row r="467" customFormat="false" ht="12.6" hidden="false" customHeight="false" outlineLevel="0" collapsed="false">
      <c r="B467" s="110"/>
      <c r="C467" s="110"/>
      <c r="D467" s="12"/>
      <c r="E467" s="110"/>
      <c r="F467" s="110"/>
      <c r="G467" s="16"/>
    </row>
    <row r="468" customFormat="false" ht="12.6" hidden="false" customHeight="false" outlineLevel="0" collapsed="false">
      <c r="B468" s="110"/>
      <c r="C468" s="110"/>
      <c r="D468" s="12"/>
      <c r="E468" s="110"/>
      <c r="F468" s="110"/>
      <c r="G468" s="16"/>
    </row>
    <row r="469" customFormat="false" ht="12.6" hidden="false" customHeight="false" outlineLevel="0" collapsed="false">
      <c r="B469" s="110"/>
      <c r="C469" s="110"/>
      <c r="D469" s="12"/>
      <c r="E469" s="110"/>
      <c r="F469" s="110"/>
      <c r="G469" s="16"/>
    </row>
    <row r="470" customFormat="false" ht="12.6" hidden="false" customHeight="false" outlineLevel="0" collapsed="false">
      <c r="B470" s="110"/>
      <c r="C470" s="110"/>
      <c r="D470" s="12"/>
      <c r="E470" s="110"/>
      <c r="F470" s="110"/>
      <c r="G470" s="16"/>
    </row>
    <row r="471" customFormat="false" ht="12.6" hidden="false" customHeight="false" outlineLevel="0" collapsed="false">
      <c r="B471" s="110"/>
      <c r="C471" s="110"/>
      <c r="D471" s="12"/>
      <c r="E471" s="110"/>
      <c r="F471" s="110"/>
      <c r="G471" s="16"/>
    </row>
    <row r="472" customFormat="false" ht="12.6" hidden="false" customHeight="false" outlineLevel="0" collapsed="false">
      <c r="B472" s="110"/>
      <c r="C472" s="110"/>
      <c r="D472" s="12"/>
      <c r="E472" s="110"/>
      <c r="F472" s="110"/>
      <c r="G472" s="16"/>
    </row>
    <row r="473" customFormat="false" ht="12.6" hidden="false" customHeight="false" outlineLevel="0" collapsed="false">
      <c r="B473" s="110"/>
      <c r="C473" s="110"/>
      <c r="D473" s="12"/>
      <c r="E473" s="110"/>
      <c r="F473" s="110"/>
      <c r="G473" s="16"/>
    </row>
    <row r="474" customFormat="false" ht="12.6" hidden="false" customHeight="false" outlineLevel="0" collapsed="false">
      <c r="B474" s="110"/>
      <c r="C474" s="110"/>
      <c r="D474" s="12"/>
      <c r="E474" s="110"/>
      <c r="F474" s="110"/>
      <c r="G474" s="16"/>
    </row>
    <row r="475" customFormat="false" ht="12.6" hidden="false" customHeight="false" outlineLevel="0" collapsed="false">
      <c r="B475" s="110"/>
      <c r="C475" s="110"/>
      <c r="D475" s="12"/>
      <c r="E475" s="110"/>
      <c r="F475" s="110"/>
      <c r="G475" s="16"/>
    </row>
    <row r="476" customFormat="false" ht="12.6" hidden="false" customHeight="false" outlineLevel="0" collapsed="false">
      <c r="B476" s="110"/>
      <c r="C476" s="110"/>
      <c r="D476" s="12"/>
      <c r="E476" s="110"/>
      <c r="F476" s="110"/>
      <c r="G476" s="16"/>
    </row>
    <row r="477" customFormat="false" ht="12.6" hidden="false" customHeight="false" outlineLevel="0" collapsed="false">
      <c r="B477" s="110"/>
      <c r="C477" s="110"/>
      <c r="D477" s="12"/>
      <c r="E477" s="110"/>
      <c r="F477" s="110"/>
      <c r="G477" s="16"/>
    </row>
    <row r="478" customFormat="false" ht="12.6" hidden="false" customHeight="false" outlineLevel="0" collapsed="false">
      <c r="B478" s="110"/>
      <c r="C478" s="110"/>
      <c r="D478" s="12"/>
      <c r="E478" s="110"/>
      <c r="F478" s="110"/>
      <c r="G478" s="16"/>
    </row>
    <row r="479" customFormat="false" ht="12.6" hidden="false" customHeight="false" outlineLevel="0" collapsed="false">
      <c r="B479" s="110"/>
      <c r="C479" s="110"/>
      <c r="D479" s="12"/>
      <c r="E479" s="110"/>
      <c r="F479" s="110"/>
      <c r="G479" s="16"/>
    </row>
    <row r="480" customFormat="false" ht="12.6" hidden="false" customHeight="false" outlineLevel="0" collapsed="false">
      <c r="B480" s="110"/>
      <c r="C480" s="110"/>
      <c r="D480" s="12"/>
      <c r="E480" s="110"/>
      <c r="F480" s="110"/>
      <c r="G480" s="16"/>
    </row>
    <row r="481" customFormat="false" ht="12.6" hidden="false" customHeight="false" outlineLevel="0" collapsed="false">
      <c r="B481" s="110"/>
      <c r="C481" s="110"/>
      <c r="D481" s="12"/>
      <c r="E481" s="110"/>
      <c r="F481" s="110"/>
      <c r="G481" s="16"/>
    </row>
    <row r="482" customFormat="false" ht="12.6" hidden="false" customHeight="false" outlineLevel="0" collapsed="false">
      <c r="B482" s="110"/>
      <c r="C482" s="110"/>
      <c r="D482" s="12"/>
      <c r="E482" s="110"/>
      <c r="F482" s="110"/>
      <c r="G482" s="16"/>
    </row>
    <row r="483" customFormat="false" ht="12.6" hidden="false" customHeight="false" outlineLevel="0" collapsed="false">
      <c r="B483" s="110"/>
      <c r="C483" s="110"/>
      <c r="D483" s="12"/>
      <c r="E483" s="110"/>
      <c r="F483" s="110"/>
      <c r="G483" s="16"/>
    </row>
    <row r="484" customFormat="false" ht="12.6" hidden="false" customHeight="false" outlineLevel="0" collapsed="false">
      <c r="B484" s="110"/>
      <c r="C484" s="110"/>
      <c r="D484" s="12"/>
      <c r="E484" s="110"/>
      <c r="F484" s="110"/>
      <c r="G484" s="16"/>
    </row>
    <row r="485" customFormat="false" ht="12.6" hidden="false" customHeight="false" outlineLevel="0" collapsed="false">
      <c r="B485" s="110"/>
      <c r="C485" s="110"/>
      <c r="D485" s="12"/>
      <c r="E485" s="110"/>
      <c r="F485" s="110"/>
      <c r="G485" s="16"/>
    </row>
    <row r="486" customFormat="false" ht="12.6" hidden="false" customHeight="false" outlineLevel="0" collapsed="false">
      <c r="B486" s="110"/>
      <c r="C486" s="110"/>
      <c r="D486" s="12"/>
      <c r="E486" s="110"/>
      <c r="F486" s="110"/>
      <c r="G486" s="16"/>
    </row>
    <row r="487" customFormat="false" ht="12.6" hidden="false" customHeight="false" outlineLevel="0" collapsed="false">
      <c r="B487" s="110"/>
      <c r="C487" s="110"/>
      <c r="D487" s="12"/>
      <c r="E487" s="110"/>
      <c r="F487" s="110"/>
      <c r="G487" s="16"/>
    </row>
    <row r="488" customFormat="false" ht="12.6" hidden="false" customHeight="false" outlineLevel="0" collapsed="false">
      <c r="B488" s="110"/>
      <c r="C488" s="110"/>
      <c r="D488" s="12"/>
      <c r="E488" s="110"/>
      <c r="F488" s="110"/>
      <c r="G488" s="16"/>
    </row>
    <row r="489" customFormat="false" ht="12.6" hidden="false" customHeight="false" outlineLevel="0" collapsed="false">
      <c r="B489" s="110"/>
      <c r="C489" s="110"/>
      <c r="D489" s="12"/>
      <c r="E489" s="110"/>
      <c r="F489" s="110"/>
      <c r="G489" s="16"/>
    </row>
    <row r="490" customFormat="false" ht="12.6" hidden="false" customHeight="false" outlineLevel="0" collapsed="false">
      <c r="B490" s="110"/>
      <c r="C490" s="110"/>
      <c r="D490" s="12"/>
      <c r="E490" s="110"/>
      <c r="F490" s="110"/>
      <c r="G490" s="16"/>
    </row>
    <row r="491" customFormat="false" ht="12.6" hidden="false" customHeight="false" outlineLevel="0" collapsed="false">
      <c r="B491" s="110"/>
      <c r="C491" s="110"/>
      <c r="D491" s="12"/>
      <c r="E491" s="110"/>
      <c r="F491" s="110"/>
      <c r="G491" s="16"/>
    </row>
    <row r="492" customFormat="false" ht="12.6" hidden="false" customHeight="false" outlineLevel="0" collapsed="false">
      <c r="B492" s="110"/>
      <c r="C492" s="110"/>
      <c r="D492" s="12"/>
      <c r="E492" s="110"/>
      <c r="F492" s="110"/>
      <c r="G492" s="16"/>
    </row>
    <row r="493" customFormat="false" ht="12.6" hidden="false" customHeight="false" outlineLevel="0" collapsed="false">
      <c r="B493" s="110"/>
      <c r="C493" s="110"/>
      <c r="D493" s="12"/>
      <c r="E493" s="110"/>
      <c r="F493" s="110"/>
      <c r="G493" s="16"/>
    </row>
    <row r="494" customFormat="false" ht="12.6" hidden="false" customHeight="false" outlineLevel="0" collapsed="false">
      <c r="B494" s="110"/>
      <c r="C494" s="110"/>
      <c r="D494" s="12"/>
      <c r="E494" s="110"/>
      <c r="F494" s="110"/>
      <c r="G494" s="16"/>
    </row>
    <row r="495" customFormat="false" ht="12.6" hidden="false" customHeight="false" outlineLevel="0" collapsed="false">
      <c r="B495" s="110"/>
      <c r="C495" s="110"/>
      <c r="D495" s="12"/>
      <c r="E495" s="110"/>
      <c r="F495" s="110"/>
      <c r="G495" s="16"/>
    </row>
    <row r="496" customFormat="false" ht="12.6" hidden="false" customHeight="false" outlineLevel="0" collapsed="false">
      <c r="B496" s="110"/>
      <c r="C496" s="110"/>
      <c r="D496" s="12"/>
      <c r="E496" s="110"/>
      <c r="F496" s="110"/>
      <c r="G496" s="16"/>
    </row>
    <row r="497" customFormat="false" ht="12.6" hidden="false" customHeight="false" outlineLevel="0" collapsed="false">
      <c r="B497" s="110"/>
      <c r="C497" s="110"/>
      <c r="D497" s="12"/>
      <c r="E497" s="110"/>
      <c r="F497" s="110"/>
      <c r="G497" s="16"/>
    </row>
    <row r="498" customFormat="false" ht="12.6" hidden="false" customHeight="false" outlineLevel="0" collapsed="false">
      <c r="B498" s="110"/>
      <c r="C498" s="110"/>
      <c r="D498" s="12"/>
      <c r="E498" s="110"/>
      <c r="F498" s="110"/>
      <c r="G498" s="16"/>
    </row>
    <row r="499" customFormat="false" ht="12.6" hidden="false" customHeight="false" outlineLevel="0" collapsed="false">
      <c r="B499" s="110"/>
      <c r="C499" s="110"/>
      <c r="D499" s="12"/>
      <c r="E499" s="110"/>
      <c r="F499" s="110"/>
      <c r="G499" s="16"/>
    </row>
    <row r="500" customFormat="false" ht="12.6" hidden="false" customHeight="false" outlineLevel="0" collapsed="false">
      <c r="B500" s="110"/>
      <c r="C500" s="110"/>
      <c r="D500" s="12"/>
      <c r="E500" s="110"/>
      <c r="F500" s="110"/>
      <c r="G500" s="16"/>
    </row>
    <row r="501" customFormat="false" ht="12.6" hidden="false" customHeight="false" outlineLevel="0" collapsed="false">
      <c r="B501" s="110"/>
      <c r="C501" s="110"/>
      <c r="D501" s="12"/>
      <c r="E501" s="110"/>
      <c r="F501" s="110"/>
      <c r="G501" s="16"/>
    </row>
    <row r="502" customFormat="false" ht="12.6" hidden="false" customHeight="false" outlineLevel="0" collapsed="false">
      <c r="B502" s="110"/>
      <c r="C502" s="110"/>
      <c r="D502" s="12"/>
      <c r="E502" s="110"/>
      <c r="F502" s="110"/>
      <c r="G502" s="16"/>
    </row>
    <row r="503" customFormat="false" ht="12.6" hidden="false" customHeight="false" outlineLevel="0" collapsed="false">
      <c r="B503" s="110"/>
      <c r="C503" s="110"/>
      <c r="D503" s="12"/>
      <c r="E503" s="110"/>
      <c r="F503" s="110"/>
      <c r="G503" s="16"/>
    </row>
    <row r="504" customFormat="false" ht="12.6" hidden="false" customHeight="false" outlineLevel="0" collapsed="false">
      <c r="B504" s="110"/>
      <c r="C504" s="110"/>
      <c r="D504" s="12"/>
      <c r="E504" s="110"/>
      <c r="F504" s="110"/>
      <c r="G504" s="16"/>
    </row>
    <row r="505" customFormat="false" ht="12.6" hidden="false" customHeight="false" outlineLevel="0" collapsed="false">
      <c r="B505" s="110"/>
      <c r="C505" s="110"/>
      <c r="D505" s="12"/>
      <c r="E505" s="110"/>
      <c r="F505" s="110"/>
      <c r="G505" s="16"/>
    </row>
    <row r="506" customFormat="false" ht="12.6" hidden="false" customHeight="false" outlineLevel="0" collapsed="false">
      <c r="B506" s="110"/>
      <c r="C506" s="110"/>
      <c r="D506" s="12"/>
      <c r="E506" s="110"/>
      <c r="F506" s="110"/>
      <c r="G506" s="16"/>
    </row>
    <row r="507" customFormat="false" ht="12.6" hidden="false" customHeight="false" outlineLevel="0" collapsed="false">
      <c r="B507" s="110"/>
      <c r="C507" s="110"/>
      <c r="D507" s="12"/>
      <c r="E507" s="110"/>
      <c r="F507" s="110"/>
      <c r="G507" s="16"/>
    </row>
    <row r="508" customFormat="false" ht="12.6" hidden="false" customHeight="false" outlineLevel="0" collapsed="false">
      <c r="B508" s="110"/>
      <c r="C508" s="110"/>
      <c r="D508" s="12"/>
      <c r="E508" s="110"/>
      <c r="F508" s="110"/>
      <c r="G508" s="16"/>
    </row>
    <row r="509" customFormat="false" ht="12.6" hidden="false" customHeight="false" outlineLevel="0" collapsed="false">
      <c r="B509" s="110"/>
      <c r="C509" s="110"/>
      <c r="D509" s="12"/>
      <c r="E509" s="110"/>
      <c r="F509" s="110"/>
      <c r="G509" s="16"/>
    </row>
    <row r="510" customFormat="false" ht="12.6" hidden="false" customHeight="false" outlineLevel="0" collapsed="false">
      <c r="B510" s="110"/>
      <c r="C510" s="110"/>
      <c r="D510" s="12"/>
      <c r="E510" s="110"/>
      <c r="F510" s="110"/>
      <c r="G510" s="16"/>
    </row>
    <row r="511" customFormat="false" ht="12.6" hidden="false" customHeight="false" outlineLevel="0" collapsed="false">
      <c r="B511" s="110"/>
      <c r="C511" s="110"/>
      <c r="D511" s="12"/>
      <c r="E511" s="110"/>
      <c r="F511" s="110"/>
      <c r="G511" s="16"/>
    </row>
    <row r="512" customFormat="false" ht="12.6" hidden="false" customHeight="false" outlineLevel="0" collapsed="false">
      <c r="B512" s="110"/>
      <c r="C512" s="110"/>
      <c r="D512" s="12"/>
      <c r="E512" s="110"/>
      <c r="F512" s="110"/>
      <c r="G512" s="16"/>
    </row>
    <row r="513" customFormat="false" ht="12.6" hidden="false" customHeight="false" outlineLevel="0" collapsed="false">
      <c r="B513" s="110"/>
      <c r="C513" s="110"/>
      <c r="D513" s="12"/>
      <c r="E513" s="110"/>
      <c r="F513" s="110"/>
      <c r="G513" s="16"/>
    </row>
    <row r="514" customFormat="false" ht="12.6" hidden="false" customHeight="false" outlineLevel="0" collapsed="false">
      <c r="B514" s="110"/>
      <c r="C514" s="110"/>
      <c r="D514" s="12"/>
      <c r="E514" s="110"/>
      <c r="F514" s="110"/>
      <c r="G514" s="16"/>
    </row>
    <row r="515" customFormat="false" ht="12.6" hidden="false" customHeight="false" outlineLevel="0" collapsed="false">
      <c r="B515" s="110"/>
      <c r="C515" s="110"/>
      <c r="D515" s="12"/>
      <c r="E515" s="110"/>
      <c r="F515" s="110"/>
      <c r="G515" s="16"/>
    </row>
    <row r="516" customFormat="false" ht="12.6" hidden="false" customHeight="false" outlineLevel="0" collapsed="false">
      <c r="B516" s="110"/>
      <c r="C516" s="110"/>
      <c r="D516" s="12"/>
      <c r="E516" s="110"/>
      <c r="F516" s="110"/>
      <c r="G516" s="16"/>
    </row>
    <row r="517" customFormat="false" ht="12.6" hidden="false" customHeight="false" outlineLevel="0" collapsed="false">
      <c r="B517" s="110"/>
      <c r="C517" s="110"/>
      <c r="D517" s="12"/>
      <c r="E517" s="110"/>
      <c r="F517" s="110"/>
      <c r="G517" s="16"/>
    </row>
    <row r="518" customFormat="false" ht="12.6" hidden="false" customHeight="false" outlineLevel="0" collapsed="false">
      <c r="B518" s="110"/>
      <c r="C518" s="110"/>
      <c r="D518" s="12"/>
      <c r="E518" s="110"/>
      <c r="F518" s="110"/>
      <c r="G518" s="16"/>
    </row>
    <row r="519" customFormat="false" ht="12.6" hidden="false" customHeight="false" outlineLevel="0" collapsed="false">
      <c r="B519" s="110"/>
      <c r="C519" s="110"/>
      <c r="D519" s="12"/>
      <c r="E519" s="110"/>
      <c r="F519" s="110"/>
      <c r="G519" s="16"/>
    </row>
    <row r="520" customFormat="false" ht="12.6" hidden="false" customHeight="false" outlineLevel="0" collapsed="false">
      <c r="B520" s="110"/>
      <c r="C520" s="110"/>
      <c r="D520" s="12"/>
      <c r="E520" s="110"/>
      <c r="F520" s="110"/>
      <c r="G520" s="16"/>
    </row>
    <row r="521" customFormat="false" ht="12.6" hidden="false" customHeight="false" outlineLevel="0" collapsed="false">
      <c r="B521" s="110"/>
      <c r="C521" s="110"/>
      <c r="D521" s="12"/>
      <c r="E521" s="110"/>
      <c r="F521" s="110"/>
      <c r="G521" s="16"/>
    </row>
    <row r="522" customFormat="false" ht="12.6" hidden="false" customHeight="false" outlineLevel="0" collapsed="false">
      <c r="B522" s="110"/>
      <c r="C522" s="110"/>
      <c r="D522" s="12"/>
      <c r="E522" s="110"/>
      <c r="F522" s="110"/>
      <c r="G522" s="16"/>
    </row>
    <row r="523" customFormat="false" ht="12.6" hidden="false" customHeight="false" outlineLevel="0" collapsed="false">
      <c r="B523" s="110"/>
      <c r="C523" s="110"/>
      <c r="D523" s="12"/>
      <c r="E523" s="110"/>
      <c r="F523" s="110"/>
      <c r="G523" s="16"/>
    </row>
    <row r="524" customFormat="false" ht="12.6" hidden="false" customHeight="false" outlineLevel="0" collapsed="false">
      <c r="B524" s="110"/>
      <c r="C524" s="110"/>
      <c r="D524" s="12"/>
      <c r="E524" s="110"/>
      <c r="F524" s="110"/>
      <c r="G524" s="16"/>
    </row>
    <row r="525" customFormat="false" ht="12.6" hidden="false" customHeight="false" outlineLevel="0" collapsed="false">
      <c r="B525" s="110"/>
      <c r="C525" s="110"/>
      <c r="D525" s="12"/>
      <c r="E525" s="110"/>
      <c r="F525" s="110"/>
      <c r="G525" s="16"/>
    </row>
    <row r="526" customFormat="false" ht="12.6" hidden="false" customHeight="false" outlineLevel="0" collapsed="false">
      <c r="B526" s="110"/>
      <c r="C526" s="110"/>
      <c r="D526" s="12"/>
      <c r="E526" s="110"/>
      <c r="F526" s="110"/>
      <c r="G526" s="16"/>
    </row>
    <row r="527" customFormat="false" ht="12.6" hidden="false" customHeight="false" outlineLevel="0" collapsed="false">
      <c r="B527" s="110"/>
      <c r="C527" s="110"/>
      <c r="D527" s="12"/>
      <c r="E527" s="110"/>
      <c r="F527" s="110"/>
      <c r="G527" s="16"/>
    </row>
    <row r="528" customFormat="false" ht="12.6" hidden="false" customHeight="false" outlineLevel="0" collapsed="false">
      <c r="B528" s="110"/>
      <c r="C528" s="110"/>
      <c r="D528" s="12"/>
      <c r="E528" s="110"/>
      <c r="F528" s="110"/>
      <c r="G528" s="16"/>
    </row>
    <row r="529" customFormat="false" ht="12.6" hidden="false" customHeight="false" outlineLevel="0" collapsed="false">
      <c r="B529" s="110"/>
      <c r="C529" s="110"/>
      <c r="D529" s="12"/>
      <c r="E529" s="110"/>
      <c r="F529" s="110"/>
      <c r="G529" s="16"/>
    </row>
    <row r="530" customFormat="false" ht="12.6" hidden="false" customHeight="false" outlineLevel="0" collapsed="false">
      <c r="B530" s="110"/>
      <c r="C530" s="110"/>
      <c r="D530" s="12"/>
      <c r="E530" s="110"/>
      <c r="F530" s="110"/>
      <c r="G530" s="16"/>
    </row>
    <row r="531" customFormat="false" ht="12.6" hidden="false" customHeight="false" outlineLevel="0" collapsed="false">
      <c r="B531" s="110"/>
      <c r="C531" s="110"/>
      <c r="D531" s="12"/>
      <c r="E531" s="110"/>
      <c r="F531" s="110"/>
      <c r="G531" s="16"/>
    </row>
    <row r="532" customFormat="false" ht="12.6" hidden="false" customHeight="false" outlineLevel="0" collapsed="false">
      <c r="B532" s="110"/>
      <c r="C532" s="110"/>
      <c r="D532" s="12"/>
      <c r="E532" s="110"/>
      <c r="F532" s="110"/>
      <c r="G532" s="16"/>
    </row>
    <row r="533" customFormat="false" ht="12.6" hidden="false" customHeight="false" outlineLevel="0" collapsed="false">
      <c r="B533" s="110"/>
      <c r="C533" s="110"/>
      <c r="D533" s="12"/>
      <c r="E533" s="110"/>
      <c r="F533" s="110"/>
      <c r="G533" s="16"/>
    </row>
    <row r="534" customFormat="false" ht="12.6" hidden="false" customHeight="false" outlineLevel="0" collapsed="false">
      <c r="B534" s="110"/>
      <c r="C534" s="110"/>
      <c r="D534" s="12"/>
      <c r="E534" s="110"/>
      <c r="F534" s="110"/>
      <c r="G534" s="16"/>
    </row>
    <row r="535" customFormat="false" ht="12.6" hidden="false" customHeight="false" outlineLevel="0" collapsed="false">
      <c r="B535" s="110"/>
      <c r="C535" s="110"/>
      <c r="D535" s="12"/>
      <c r="E535" s="110"/>
      <c r="F535" s="110"/>
      <c r="G535" s="16"/>
    </row>
    <row r="536" customFormat="false" ht="12.6" hidden="false" customHeight="false" outlineLevel="0" collapsed="false">
      <c r="B536" s="110"/>
      <c r="C536" s="110"/>
      <c r="D536" s="12"/>
      <c r="E536" s="110"/>
      <c r="F536" s="110"/>
      <c r="G536" s="16"/>
    </row>
    <row r="537" customFormat="false" ht="12.6" hidden="false" customHeight="false" outlineLevel="0" collapsed="false">
      <c r="B537" s="110"/>
      <c r="C537" s="110"/>
      <c r="D537" s="12"/>
      <c r="E537" s="110"/>
      <c r="F537" s="110"/>
      <c r="G537" s="16"/>
    </row>
    <row r="538" customFormat="false" ht="12.6" hidden="false" customHeight="false" outlineLevel="0" collapsed="false">
      <c r="B538" s="110"/>
      <c r="C538" s="110"/>
      <c r="D538" s="12"/>
      <c r="E538" s="110"/>
      <c r="F538" s="110"/>
      <c r="G538" s="16"/>
    </row>
    <row r="539" customFormat="false" ht="12.6" hidden="false" customHeight="false" outlineLevel="0" collapsed="false">
      <c r="B539" s="110"/>
      <c r="C539" s="110"/>
      <c r="D539" s="12"/>
      <c r="E539" s="110"/>
      <c r="F539" s="110"/>
      <c r="G539" s="16"/>
    </row>
    <row r="540" customFormat="false" ht="12.6" hidden="false" customHeight="false" outlineLevel="0" collapsed="false">
      <c r="B540" s="110"/>
      <c r="C540" s="110"/>
      <c r="D540" s="12"/>
      <c r="E540" s="110"/>
      <c r="F540" s="110"/>
      <c r="G540" s="16"/>
    </row>
    <row r="541" customFormat="false" ht="12.6" hidden="false" customHeight="false" outlineLevel="0" collapsed="false">
      <c r="B541" s="110"/>
      <c r="C541" s="110"/>
      <c r="D541" s="12"/>
      <c r="E541" s="110"/>
      <c r="F541" s="110"/>
      <c r="G541" s="16"/>
    </row>
    <row r="542" customFormat="false" ht="12.6" hidden="false" customHeight="false" outlineLevel="0" collapsed="false">
      <c r="B542" s="110"/>
      <c r="C542" s="110"/>
      <c r="D542" s="12"/>
      <c r="E542" s="110"/>
      <c r="F542" s="110"/>
      <c r="G542" s="16"/>
    </row>
    <row r="543" customFormat="false" ht="12.6" hidden="false" customHeight="false" outlineLevel="0" collapsed="false">
      <c r="B543" s="110"/>
      <c r="C543" s="110"/>
      <c r="D543" s="12"/>
      <c r="E543" s="110"/>
      <c r="F543" s="110"/>
      <c r="G543" s="16"/>
    </row>
    <row r="544" customFormat="false" ht="12.6" hidden="false" customHeight="false" outlineLevel="0" collapsed="false">
      <c r="B544" s="110"/>
      <c r="C544" s="110"/>
      <c r="D544" s="12"/>
      <c r="E544" s="110"/>
      <c r="F544" s="110"/>
      <c r="G544" s="16"/>
    </row>
    <row r="545" customFormat="false" ht="12.6" hidden="false" customHeight="false" outlineLevel="0" collapsed="false">
      <c r="B545" s="110"/>
      <c r="C545" s="110"/>
      <c r="D545" s="12"/>
      <c r="E545" s="110"/>
      <c r="F545" s="110"/>
      <c r="G545" s="16"/>
    </row>
    <row r="546" customFormat="false" ht="12.6" hidden="false" customHeight="false" outlineLevel="0" collapsed="false">
      <c r="B546" s="110"/>
      <c r="C546" s="110"/>
      <c r="D546" s="12"/>
      <c r="E546" s="110"/>
      <c r="F546" s="110"/>
      <c r="G546" s="16"/>
    </row>
    <row r="547" customFormat="false" ht="12.6" hidden="false" customHeight="false" outlineLevel="0" collapsed="false">
      <c r="B547" s="110"/>
      <c r="C547" s="110"/>
      <c r="D547" s="12"/>
      <c r="E547" s="110"/>
      <c r="F547" s="110"/>
      <c r="G547" s="16"/>
    </row>
    <row r="548" customFormat="false" ht="12.6" hidden="false" customHeight="false" outlineLevel="0" collapsed="false">
      <c r="B548" s="110"/>
      <c r="C548" s="110"/>
      <c r="D548" s="12"/>
      <c r="E548" s="110"/>
      <c r="F548" s="110"/>
      <c r="G548" s="16"/>
    </row>
    <row r="549" customFormat="false" ht="12.6" hidden="false" customHeight="false" outlineLevel="0" collapsed="false">
      <c r="B549" s="110"/>
      <c r="C549" s="110"/>
      <c r="D549" s="12"/>
      <c r="E549" s="110"/>
      <c r="F549" s="110"/>
      <c r="G549" s="16"/>
    </row>
    <row r="550" customFormat="false" ht="12.6" hidden="false" customHeight="false" outlineLevel="0" collapsed="false">
      <c r="B550" s="110"/>
      <c r="C550" s="110"/>
      <c r="D550" s="12"/>
      <c r="E550" s="110"/>
      <c r="F550" s="110"/>
      <c r="G550" s="16"/>
    </row>
    <row r="551" customFormat="false" ht="12.6" hidden="false" customHeight="false" outlineLevel="0" collapsed="false">
      <c r="B551" s="110"/>
      <c r="C551" s="110"/>
      <c r="D551" s="12"/>
      <c r="E551" s="110"/>
      <c r="F551" s="110"/>
      <c r="G551" s="16"/>
    </row>
    <row r="552" customFormat="false" ht="12.6" hidden="false" customHeight="false" outlineLevel="0" collapsed="false">
      <c r="B552" s="110"/>
      <c r="C552" s="110"/>
      <c r="D552" s="12"/>
      <c r="E552" s="110"/>
      <c r="F552" s="110"/>
      <c r="G552" s="16"/>
    </row>
    <row r="553" customFormat="false" ht="12.6" hidden="false" customHeight="false" outlineLevel="0" collapsed="false">
      <c r="B553" s="110"/>
      <c r="C553" s="110"/>
      <c r="D553" s="12"/>
      <c r="E553" s="110"/>
      <c r="F553" s="110"/>
      <c r="G553" s="16"/>
    </row>
    <row r="554" customFormat="false" ht="12.6" hidden="false" customHeight="false" outlineLevel="0" collapsed="false">
      <c r="B554" s="110"/>
      <c r="C554" s="110"/>
      <c r="D554" s="12"/>
      <c r="E554" s="110"/>
      <c r="F554" s="110"/>
      <c r="G554" s="16"/>
    </row>
    <row r="555" customFormat="false" ht="12.6" hidden="false" customHeight="false" outlineLevel="0" collapsed="false">
      <c r="B555" s="110"/>
      <c r="C555" s="110"/>
      <c r="D555" s="12"/>
      <c r="E555" s="110"/>
      <c r="F555" s="110"/>
      <c r="G555" s="16"/>
    </row>
    <row r="556" customFormat="false" ht="12.6" hidden="false" customHeight="false" outlineLevel="0" collapsed="false">
      <c r="B556" s="110"/>
      <c r="C556" s="110"/>
      <c r="D556" s="12"/>
      <c r="E556" s="110"/>
      <c r="F556" s="110"/>
      <c r="G556" s="16"/>
    </row>
    <row r="557" customFormat="false" ht="12.6" hidden="false" customHeight="false" outlineLevel="0" collapsed="false">
      <c r="B557" s="110"/>
      <c r="C557" s="110"/>
      <c r="D557" s="12"/>
      <c r="E557" s="110"/>
      <c r="F557" s="110"/>
      <c r="G557" s="16"/>
    </row>
    <row r="558" customFormat="false" ht="12.6" hidden="false" customHeight="false" outlineLevel="0" collapsed="false">
      <c r="B558" s="110"/>
      <c r="C558" s="110"/>
      <c r="D558" s="12"/>
      <c r="E558" s="110"/>
      <c r="F558" s="110"/>
      <c r="G558" s="16"/>
    </row>
    <row r="559" customFormat="false" ht="12.6" hidden="false" customHeight="false" outlineLevel="0" collapsed="false">
      <c r="B559" s="110"/>
      <c r="C559" s="110"/>
      <c r="D559" s="12"/>
      <c r="E559" s="110"/>
      <c r="F559" s="110"/>
      <c r="G559" s="16"/>
    </row>
    <row r="560" customFormat="false" ht="12.6" hidden="false" customHeight="false" outlineLevel="0" collapsed="false">
      <c r="B560" s="110"/>
      <c r="C560" s="110"/>
      <c r="D560" s="12"/>
      <c r="E560" s="110"/>
      <c r="F560" s="110"/>
      <c r="G560" s="16"/>
    </row>
    <row r="561" customFormat="false" ht="12.6" hidden="false" customHeight="false" outlineLevel="0" collapsed="false">
      <c r="B561" s="110"/>
      <c r="C561" s="110"/>
      <c r="D561" s="12"/>
      <c r="E561" s="110"/>
      <c r="F561" s="110"/>
      <c r="G561" s="16"/>
    </row>
    <row r="562" customFormat="false" ht="12.6" hidden="false" customHeight="false" outlineLevel="0" collapsed="false">
      <c r="B562" s="110"/>
      <c r="C562" s="110"/>
      <c r="D562" s="12"/>
      <c r="E562" s="110"/>
      <c r="F562" s="110"/>
      <c r="G562" s="16"/>
    </row>
    <row r="563" customFormat="false" ht="12.6" hidden="false" customHeight="false" outlineLevel="0" collapsed="false">
      <c r="B563" s="110"/>
      <c r="C563" s="110"/>
      <c r="D563" s="12"/>
      <c r="E563" s="110"/>
      <c r="F563" s="110"/>
      <c r="G563" s="16"/>
    </row>
    <row r="564" customFormat="false" ht="12.6" hidden="false" customHeight="false" outlineLevel="0" collapsed="false">
      <c r="B564" s="110"/>
      <c r="C564" s="110"/>
      <c r="D564" s="12"/>
      <c r="E564" s="110"/>
      <c r="F564" s="110"/>
      <c r="G564" s="16"/>
    </row>
    <row r="565" customFormat="false" ht="12.6" hidden="false" customHeight="false" outlineLevel="0" collapsed="false">
      <c r="B565" s="110"/>
      <c r="C565" s="110"/>
      <c r="D565" s="12"/>
      <c r="E565" s="110"/>
      <c r="F565" s="110"/>
      <c r="G565" s="16"/>
    </row>
    <row r="566" customFormat="false" ht="12.6" hidden="false" customHeight="false" outlineLevel="0" collapsed="false">
      <c r="B566" s="110"/>
      <c r="C566" s="110"/>
      <c r="D566" s="12"/>
      <c r="E566" s="110"/>
      <c r="F566" s="110"/>
      <c r="G566" s="16"/>
    </row>
    <row r="567" customFormat="false" ht="12.6" hidden="false" customHeight="false" outlineLevel="0" collapsed="false">
      <c r="B567" s="110"/>
      <c r="C567" s="110"/>
      <c r="D567" s="12"/>
      <c r="E567" s="110"/>
      <c r="F567" s="110"/>
      <c r="G567" s="16"/>
    </row>
    <row r="568" customFormat="false" ht="12.6" hidden="false" customHeight="false" outlineLevel="0" collapsed="false">
      <c r="B568" s="110"/>
      <c r="C568" s="110"/>
      <c r="D568" s="12"/>
      <c r="E568" s="110"/>
      <c r="F568" s="110"/>
      <c r="G568" s="16"/>
    </row>
    <row r="569" customFormat="false" ht="12.6" hidden="false" customHeight="false" outlineLevel="0" collapsed="false">
      <c r="B569" s="110"/>
      <c r="C569" s="110"/>
      <c r="D569" s="12"/>
      <c r="E569" s="110"/>
      <c r="F569" s="110"/>
      <c r="G569" s="16"/>
    </row>
    <row r="570" customFormat="false" ht="12.6" hidden="false" customHeight="false" outlineLevel="0" collapsed="false">
      <c r="B570" s="110"/>
      <c r="C570" s="110"/>
      <c r="D570" s="12"/>
      <c r="E570" s="110"/>
      <c r="F570" s="110"/>
      <c r="G570" s="16"/>
    </row>
    <row r="571" customFormat="false" ht="12.6" hidden="false" customHeight="false" outlineLevel="0" collapsed="false">
      <c r="B571" s="110"/>
      <c r="C571" s="110"/>
      <c r="D571" s="12"/>
      <c r="E571" s="110"/>
      <c r="F571" s="110"/>
      <c r="G571" s="16"/>
    </row>
    <row r="572" customFormat="false" ht="12.6" hidden="false" customHeight="false" outlineLevel="0" collapsed="false">
      <c r="B572" s="110"/>
      <c r="C572" s="110"/>
      <c r="D572" s="12"/>
      <c r="E572" s="110"/>
      <c r="F572" s="110"/>
      <c r="G572" s="16"/>
    </row>
    <row r="573" customFormat="false" ht="12.6" hidden="false" customHeight="false" outlineLevel="0" collapsed="false">
      <c r="B573" s="110"/>
      <c r="C573" s="110"/>
      <c r="D573" s="12"/>
      <c r="E573" s="110"/>
      <c r="F573" s="110"/>
      <c r="G573" s="16"/>
    </row>
    <row r="574" customFormat="false" ht="12.6" hidden="false" customHeight="false" outlineLevel="0" collapsed="false">
      <c r="B574" s="110"/>
      <c r="C574" s="110"/>
      <c r="D574" s="12"/>
      <c r="E574" s="110"/>
      <c r="F574" s="110"/>
      <c r="G574" s="16"/>
    </row>
    <row r="575" customFormat="false" ht="12.6" hidden="false" customHeight="false" outlineLevel="0" collapsed="false">
      <c r="B575" s="110"/>
      <c r="C575" s="110"/>
      <c r="D575" s="12"/>
      <c r="E575" s="110"/>
      <c r="F575" s="110"/>
      <c r="G575" s="16"/>
    </row>
    <row r="576" customFormat="false" ht="12.6" hidden="false" customHeight="false" outlineLevel="0" collapsed="false">
      <c r="B576" s="110"/>
      <c r="C576" s="110"/>
      <c r="D576" s="12"/>
      <c r="E576" s="110"/>
      <c r="F576" s="110"/>
      <c r="G576" s="16"/>
    </row>
    <row r="577" customFormat="false" ht="12.6" hidden="false" customHeight="false" outlineLevel="0" collapsed="false">
      <c r="B577" s="110"/>
      <c r="C577" s="110"/>
      <c r="D577" s="12"/>
      <c r="E577" s="110"/>
      <c r="F577" s="110"/>
      <c r="G577" s="16"/>
    </row>
    <row r="578" customFormat="false" ht="12.6" hidden="false" customHeight="false" outlineLevel="0" collapsed="false">
      <c r="B578" s="110"/>
      <c r="C578" s="110"/>
      <c r="D578" s="12"/>
      <c r="E578" s="110"/>
      <c r="F578" s="110"/>
      <c r="G578" s="16"/>
    </row>
    <row r="579" customFormat="false" ht="12.6" hidden="false" customHeight="false" outlineLevel="0" collapsed="false">
      <c r="B579" s="110"/>
      <c r="C579" s="110"/>
      <c r="D579" s="12"/>
      <c r="E579" s="110"/>
      <c r="F579" s="110"/>
      <c r="G579" s="16"/>
    </row>
    <row r="580" customFormat="false" ht="12.6" hidden="false" customHeight="false" outlineLevel="0" collapsed="false">
      <c r="B580" s="110"/>
      <c r="C580" s="110"/>
      <c r="D580" s="12"/>
      <c r="E580" s="110"/>
      <c r="F580" s="110"/>
      <c r="G580" s="16"/>
    </row>
    <row r="581" customFormat="false" ht="12.6" hidden="false" customHeight="false" outlineLevel="0" collapsed="false">
      <c r="B581" s="110"/>
      <c r="C581" s="110"/>
      <c r="D581" s="12"/>
      <c r="E581" s="110"/>
      <c r="F581" s="110"/>
      <c r="G581" s="16"/>
    </row>
    <row r="582" customFormat="false" ht="12.6" hidden="false" customHeight="false" outlineLevel="0" collapsed="false">
      <c r="B582" s="110"/>
      <c r="C582" s="110"/>
      <c r="D582" s="12"/>
      <c r="E582" s="110"/>
      <c r="F582" s="110"/>
      <c r="G582" s="16"/>
    </row>
    <row r="583" customFormat="false" ht="12.6" hidden="false" customHeight="false" outlineLevel="0" collapsed="false">
      <c r="B583" s="110"/>
      <c r="C583" s="110"/>
      <c r="D583" s="12"/>
      <c r="E583" s="110"/>
      <c r="F583" s="110"/>
      <c r="G583" s="16"/>
    </row>
    <row r="584" customFormat="false" ht="12.6" hidden="false" customHeight="false" outlineLevel="0" collapsed="false">
      <c r="B584" s="110"/>
      <c r="C584" s="110"/>
      <c r="D584" s="12"/>
      <c r="E584" s="110"/>
      <c r="F584" s="110"/>
      <c r="G584" s="16"/>
    </row>
    <row r="585" customFormat="false" ht="12.6" hidden="false" customHeight="false" outlineLevel="0" collapsed="false">
      <c r="B585" s="110"/>
      <c r="C585" s="110"/>
      <c r="D585" s="12"/>
      <c r="E585" s="110"/>
      <c r="F585" s="110"/>
      <c r="G585" s="16"/>
    </row>
    <row r="586" customFormat="false" ht="12.6" hidden="false" customHeight="false" outlineLevel="0" collapsed="false">
      <c r="B586" s="110"/>
      <c r="C586" s="110"/>
      <c r="D586" s="12"/>
      <c r="E586" s="110"/>
      <c r="F586" s="110"/>
      <c r="G586" s="16"/>
    </row>
    <row r="587" customFormat="false" ht="12.6" hidden="false" customHeight="false" outlineLevel="0" collapsed="false">
      <c r="B587" s="110"/>
      <c r="C587" s="110"/>
      <c r="D587" s="12"/>
      <c r="E587" s="110"/>
      <c r="F587" s="110"/>
      <c r="G587" s="16"/>
    </row>
    <row r="588" customFormat="false" ht="12.6" hidden="false" customHeight="false" outlineLevel="0" collapsed="false">
      <c r="B588" s="110"/>
      <c r="C588" s="110"/>
      <c r="D588" s="12"/>
      <c r="E588" s="110"/>
      <c r="F588" s="110"/>
      <c r="G588" s="16"/>
    </row>
    <row r="589" customFormat="false" ht="12.6" hidden="false" customHeight="false" outlineLevel="0" collapsed="false">
      <c r="B589" s="110"/>
      <c r="C589" s="110"/>
      <c r="D589" s="12"/>
      <c r="E589" s="110"/>
      <c r="F589" s="110"/>
      <c r="G589" s="16"/>
    </row>
    <row r="590" customFormat="false" ht="12.6" hidden="false" customHeight="false" outlineLevel="0" collapsed="false">
      <c r="B590" s="110"/>
      <c r="C590" s="110"/>
      <c r="D590" s="12"/>
      <c r="E590" s="110"/>
      <c r="F590" s="110"/>
      <c r="G590" s="16"/>
    </row>
    <row r="591" customFormat="false" ht="12.6" hidden="false" customHeight="false" outlineLevel="0" collapsed="false">
      <c r="B591" s="110"/>
      <c r="C591" s="110"/>
      <c r="D591" s="12"/>
      <c r="E591" s="110"/>
      <c r="F591" s="110"/>
      <c r="G591" s="16"/>
    </row>
    <row r="592" customFormat="false" ht="12.6" hidden="false" customHeight="false" outlineLevel="0" collapsed="false">
      <c r="B592" s="110"/>
      <c r="C592" s="110"/>
      <c r="D592" s="12"/>
      <c r="E592" s="110"/>
      <c r="F592" s="110"/>
      <c r="G592" s="16"/>
    </row>
    <row r="593" customFormat="false" ht="12.6" hidden="false" customHeight="false" outlineLevel="0" collapsed="false">
      <c r="B593" s="110"/>
      <c r="C593" s="110"/>
      <c r="D593" s="12"/>
      <c r="E593" s="110"/>
      <c r="F593" s="110"/>
      <c r="G593" s="16"/>
    </row>
    <row r="594" customFormat="false" ht="12.6" hidden="false" customHeight="false" outlineLevel="0" collapsed="false">
      <c r="B594" s="110"/>
      <c r="C594" s="110"/>
      <c r="D594" s="12"/>
      <c r="E594" s="110"/>
      <c r="F594" s="110"/>
      <c r="G594" s="16"/>
    </row>
    <row r="595" customFormat="false" ht="12.6" hidden="false" customHeight="false" outlineLevel="0" collapsed="false">
      <c r="B595" s="110"/>
      <c r="C595" s="110"/>
      <c r="D595" s="12"/>
      <c r="E595" s="110"/>
      <c r="F595" s="110"/>
      <c r="G595" s="16"/>
    </row>
    <row r="596" customFormat="false" ht="12.6" hidden="false" customHeight="false" outlineLevel="0" collapsed="false">
      <c r="B596" s="110"/>
      <c r="C596" s="110"/>
      <c r="D596" s="12"/>
      <c r="E596" s="110"/>
      <c r="F596" s="110"/>
      <c r="G596" s="16"/>
    </row>
    <row r="597" customFormat="false" ht="12.6" hidden="false" customHeight="false" outlineLevel="0" collapsed="false">
      <c r="B597" s="110"/>
      <c r="C597" s="110"/>
      <c r="D597" s="12"/>
      <c r="E597" s="110"/>
      <c r="F597" s="110"/>
      <c r="G597" s="16"/>
    </row>
    <row r="598" customFormat="false" ht="12.6" hidden="false" customHeight="false" outlineLevel="0" collapsed="false">
      <c r="B598" s="110"/>
      <c r="C598" s="110"/>
      <c r="D598" s="12"/>
      <c r="E598" s="110"/>
      <c r="F598" s="110"/>
      <c r="G598" s="16"/>
    </row>
    <row r="599" customFormat="false" ht="12.6" hidden="false" customHeight="false" outlineLevel="0" collapsed="false">
      <c r="B599" s="110"/>
      <c r="C599" s="110"/>
      <c r="D599" s="12"/>
      <c r="E599" s="110"/>
      <c r="F599" s="110"/>
      <c r="G599" s="16"/>
    </row>
    <row r="600" customFormat="false" ht="12.6" hidden="false" customHeight="false" outlineLevel="0" collapsed="false">
      <c r="B600" s="110"/>
      <c r="C600" s="110"/>
      <c r="D600" s="12"/>
      <c r="E600" s="110"/>
      <c r="F600" s="110"/>
      <c r="G600" s="16"/>
    </row>
    <row r="601" customFormat="false" ht="12.6" hidden="false" customHeight="false" outlineLevel="0" collapsed="false">
      <c r="B601" s="110"/>
      <c r="C601" s="110"/>
      <c r="D601" s="12"/>
      <c r="E601" s="110"/>
      <c r="F601" s="110"/>
      <c r="G601" s="16"/>
    </row>
    <row r="602" customFormat="false" ht="12.6" hidden="false" customHeight="false" outlineLevel="0" collapsed="false">
      <c r="B602" s="110"/>
      <c r="C602" s="110"/>
      <c r="D602" s="12"/>
      <c r="E602" s="110"/>
      <c r="F602" s="110"/>
      <c r="G602" s="16"/>
    </row>
    <row r="603" customFormat="false" ht="12.6" hidden="false" customHeight="false" outlineLevel="0" collapsed="false">
      <c r="B603" s="110"/>
      <c r="C603" s="110"/>
      <c r="D603" s="12"/>
      <c r="E603" s="110"/>
      <c r="F603" s="110"/>
      <c r="G603" s="16"/>
    </row>
    <row r="604" customFormat="false" ht="12.6" hidden="false" customHeight="false" outlineLevel="0" collapsed="false">
      <c r="B604" s="110"/>
      <c r="C604" s="110"/>
      <c r="D604" s="12"/>
      <c r="E604" s="110"/>
      <c r="F604" s="110"/>
      <c r="G604" s="16"/>
    </row>
    <row r="605" customFormat="false" ht="12.6" hidden="false" customHeight="false" outlineLevel="0" collapsed="false">
      <c r="B605" s="110"/>
      <c r="C605" s="110"/>
      <c r="D605" s="12"/>
      <c r="E605" s="110"/>
      <c r="F605" s="110"/>
      <c r="G605" s="16"/>
    </row>
    <row r="606" customFormat="false" ht="12.6" hidden="false" customHeight="false" outlineLevel="0" collapsed="false">
      <c r="B606" s="110"/>
      <c r="C606" s="110"/>
      <c r="D606" s="12"/>
      <c r="E606" s="110"/>
      <c r="F606" s="110"/>
      <c r="G606" s="16"/>
    </row>
    <row r="607" customFormat="false" ht="12.6" hidden="false" customHeight="false" outlineLevel="0" collapsed="false">
      <c r="B607" s="110"/>
      <c r="C607" s="110"/>
      <c r="D607" s="12"/>
      <c r="E607" s="110"/>
      <c r="F607" s="110"/>
      <c r="G607" s="16"/>
    </row>
    <row r="608" customFormat="false" ht="12.6" hidden="false" customHeight="false" outlineLevel="0" collapsed="false">
      <c r="B608" s="110"/>
      <c r="C608" s="110"/>
      <c r="D608" s="12"/>
      <c r="E608" s="110"/>
      <c r="F608" s="110"/>
      <c r="G608" s="16"/>
    </row>
    <row r="609" customFormat="false" ht="12.6" hidden="false" customHeight="false" outlineLevel="0" collapsed="false">
      <c r="B609" s="110"/>
      <c r="C609" s="110"/>
      <c r="D609" s="12"/>
      <c r="E609" s="110"/>
      <c r="F609" s="110"/>
      <c r="G609" s="16"/>
    </row>
    <row r="610" customFormat="false" ht="12.6" hidden="false" customHeight="false" outlineLevel="0" collapsed="false">
      <c r="B610" s="110"/>
      <c r="C610" s="110"/>
      <c r="D610" s="12"/>
      <c r="E610" s="110"/>
      <c r="F610" s="110"/>
      <c r="G610" s="16"/>
    </row>
    <row r="611" customFormat="false" ht="12.6" hidden="false" customHeight="false" outlineLevel="0" collapsed="false">
      <c r="B611" s="110"/>
      <c r="C611" s="110"/>
      <c r="D611" s="12"/>
      <c r="E611" s="110"/>
      <c r="F611" s="110"/>
      <c r="G611" s="16"/>
    </row>
    <row r="612" customFormat="false" ht="12.6" hidden="false" customHeight="false" outlineLevel="0" collapsed="false">
      <c r="B612" s="110"/>
      <c r="C612" s="110"/>
      <c r="D612" s="12"/>
      <c r="E612" s="110"/>
      <c r="F612" s="110"/>
      <c r="G612" s="16"/>
    </row>
    <row r="613" customFormat="false" ht="12.6" hidden="false" customHeight="false" outlineLevel="0" collapsed="false">
      <c r="B613" s="110"/>
      <c r="C613" s="110"/>
      <c r="D613" s="12"/>
      <c r="E613" s="110"/>
      <c r="F613" s="110"/>
      <c r="G613" s="16"/>
    </row>
    <row r="614" customFormat="false" ht="12.6" hidden="false" customHeight="false" outlineLevel="0" collapsed="false">
      <c r="B614" s="110"/>
      <c r="C614" s="110"/>
      <c r="D614" s="12"/>
      <c r="E614" s="110"/>
      <c r="F614" s="110"/>
      <c r="G614" s="16"/>
    </row>
    <row r="615" customFormat="false" ht="12.6" hidden="false" customHeight="false" outlineLevel="0" collapsed="false">
      <c r="B615" s="110"/>
      <c r="C615" s="110"/>
      <c r="D615" s="12"/>
      <c r="E615" s="110"/>
      <c r="F615" s="110"/>
      <c r="G615" s="16"/>
    </row>
    <row r="616" customFormat="false" ht="12.6" hidden="false" customHeight="false" outlineLevel="0" collapsed="false">
      <c r="B616" s="110"/>
      <c r="C616" s="110"/>
      <c r="D616" s="12"/>
      <c r="E616" s="110"/>
      <c r="F616" s="110"/>
      <c r="G616" s="16"/>
    </row>
    <row r="617" customFormat="false" ht="12.6" hidden="false" customHeight="false" outlineLevel="0" collapsed="false">
      <c r="B617" s="110"/>
      <c r="C617" s="110"/>
      <c r="D617" s="12"/>
      <c r="E617" s="110"/>
      <c r="F617" s="110"/>
      <c r="G617" s="16"/>
    </row>
    <row r="618" customFormat="false" ht="12.6" hidden="false" customHeight="false" outlineLevel="0" collapsed="false">
      <c r="B618" s="110"/>
      <c r="C618" s="110"/>
      <c r="D618" s="12"/>
      <c r="E618" s="110"/>
      <c r="F618" s="110"/>
      <c r="G618" s="16"/>
    </row>
    <row r="619" customFormat="false" ht="12.6" hidden="false" customHeight="false" outlineLevel="0" collapsed="false">
      <c r="B619" s="110"/>
      <c r="C619" s="110"/>
      <c r="D619" s="12"/>
      <c r="E619" s="110"/>
      <c r="F619" s="110"/>
      <c r="G619" s="16"/>
    </row>
    <row r="620" customFormat="false" ht="12.6" hidden="false" customHeight="false" outlineLevel="0" collapsed="false">
      <c r="B620" s="110"/>
      <c r="C620" s="110"/>
      <c r="D620" s="12"/>
      <c r="E620" s="110"/>
      <c r="F620" s="110"/>
      <c r="G620" s="16"/>
    </row>
    <row r="621" customFormat="false" ht="12.6" hidden="false" customHeight="false" outlineLevel="0" collapsed="false">
      <c r="B621" s="110"/>
      <c r="C621" s="110"/>
      <c r="D621" s="12"/>
      <c r="E621" s="110"/>
      <c r="F621" s="110"/>
      <c r="G621" s="16"/>
    </row>
    <row r="622" customFormat="false" ht="12.6" hidden="false" customHeight="false" outlineLevel="0" collapsed="false">
      <c r="B622" s="110"/>
      <c r="C622" s="110"/>
      <c r="D622" s="12"/>
      <c r="E622" s="110"/>
      <c r="F622" s="110"/>
      <c r="G622" s="16"/>
    </row>
    <row r="623" customFormat="false" ht="12.6" hidden="false" customHeight="false" outlineLevel="0" collapsed="false">
      <c r="B623" s="110"/>
      <c r="C623" s="110"/>
      <c r="D623" s="12"/>
      <c r="E623" s="110"/>
      <c r="F623" s="110"/>
      <c r="G623" s="16"/>
    </row>
    <row r="624" customFormat="false" ht="12.6" hidden="false" customHeight="false" outlineLevel="0" collapsed="false">
      <c r="B624" s="110"/>
      <c r="C624" s="110"/>
      <c r="D624" s="12"/>
      <c r="E624" s="110"/>
      <c r="F624" s="110"/>
      <c r="G624" s="16"/>
    </row>
    <row r="625" customFormat="false" ht="12.6" hidden="false" customHeight="false" outlineLevel="0" collapsed="false">
      <c r="B625" s="110"/>
      <c r="C625" s="110"/>
      <c r="D625" s="12"/>
      <c r="E625" s="110"/>
      <c r="F625" s="110"/>
      <c r="G625" s="16"/>
    </row>
    <row r="626" customFormat="false" ht="12.6" hidden="false" customHeight="false" outlineLevel="0" collapsed="false">
      <c r="B626" s="110"/>
      <c r="C626" s="110"/>
      <c r="D626" s="12"/>
      <c r="E626" s="110"/>
      <c r="F626" s="110"/>
      <c r="G626" s="16"/>
    </row>
    <row r="627" customFormat="false" ht="12.6" hidden="false" customHeight="false" outlineLevel="0" collapsed="false">
      <c r="B627" s="110"/>
      <c r="C627" s="110"/>
      <c r="D627" s="12"/>
      <c r="E627" s="110"/>
      <c r="F627" s="110"/>
      <c r="G627" s="16"/>
    </row>
    <row r="628" customFormat="false" ht="12.6" hidden="false" customHeight="false" outlineLevel="0" collapsed="false">
      <c r="B628" s="110"/>
      <c r="C628" s="110"/>
      <c r="D628" s="12"/>
      <c r="E628" s="110"/>
      <c r="F628" s="110"/>
      <c r="G628" s="16"/>
    </row>
    <row r="629" customFormat="false" ht="12.6" hidden="false" customHeight="false" outlineLevel="0" collapsed="false">
      <c r="B629" s="110"/>
      <c r="C629" s="110"/>
      <c r="D629" s="12"/>
      <c r="E629" s="110"/>
      <c r="F629" s="110"/>
      <c r="G629" s="16"/>
    </row>
    <row r="630" customFormat="false" ht="12.6" hidden="false" customHeight="false" outlineLevel="0" collapsed="false">
      <c r="B630" s="110"/>
      <c r="C630" s="110"/>
      <c r="D630" s="12"/>
      <c r="E630" s="110"/>
      <c r="F630" s="110"/>
      <c r="G630" s="16"/>
    </row>
    <row r="631" customFormat="false" ht="12.6" hidden="false" customHeight="false" outlineLevel="0" collapsed="false">
      <c r="B631" s="110"/>
      <c r="C631" s="110"/>
      <c r="D631" s="12"/>
      <c r="E631" s="110"/>
      <c r="F631" s="110"/>
      <c r="G631" s="16"/>
    </row>
    <row r="632" customFormat="false" ht="12.6" hidden="false" customHeight="false" outlineLevel="0" collapsed="false">
      <c r="B632" s="110"/>
      <c r="C632" s="110"/>
      <c r="D632" s="12"/>
      <c r="E632" s="110"/>
      <c r="F632" s="110"/>
      <c r="G632" s="16"/>
    </row>
    <row r="633" customFormat="false" ht="12.6" hidden="false" customHeight="false" outlineLevel="0" collapsed="false">
      <c r="B633" s="110"/>
      <c r="C633" s="110"/>
      <c r="D633" s="12"/>
      <c r="E633" s="110"/>
      <c r="F633" s="110"/>
      <c r="G633" s="16"/>
    </row>
    <row r="634" customFormat="false" ht="12.6" hidden="false" customHeight="false" outlineLevel="0" collapsed="false">
      <c r="B634" s="110"/>
      <c r="C634" s="110"/>
      <c r="D634" s="12"/>
      <c r="E634" s="110"/>
      <c r="F634" s="110"/>
      <c r="G634" s="16"/>
    </row>
    <row r="635" customFormat="false" ht="12.6" hidden="false" customHeight="false" outlineLevel="0" collapsed="false">
      <c r="B635" s="110"/>
      <c r="C635" s="110"/>
      <c r="D635" s="12"/>
      <c r="E635" s="110"/>
      <c r="F635" s="110"/>
      <c r="G635" s="16"/>
    </row>
    <row r="636" customFormat="false" ht="12.6" hidden="false" customHeight="false" outlineLevel="0" collapsed="false">
      <c r="B636" s="110"/>
      <c r="C636" s="110"/>
      <c r="D636" s="12"/>
      <c r="E636" s="110"/>
      <c r="F636" s="110"/>
      <c r="G636" s="16"/>
    </row>
    <row r="637" customFormat="false" ht="12.6" hidden="false" customHeight="false" outlineLevel="0" collapsed="false">
      <c r="B637" s="110"/>
      <c r="C637" s="110"/>
      <c r="D637" s="12"/>
      <c r="E637" s="110"/>
      <c r="F637" s="110"/>
      <c r="G637" s="16"/>
    </row>
    <row r="638" customFormat="false" ht="12.6" hidden="false" customHeight="false" outlineLevel="0" collapsed="false">
      <c r="B638" s="110"/>
      <c r="C638" s="110"/>
      <c r="D638" s="12"/>
      <c r="E638" s="110"/>
      <c r="F638" s="110"/>
      <c r="G638" s="16"/>
    </row>
    <row r="639" customFormat="false" ht="12.6" hidden="false" customHeight="false" outlineLevel="0" collapsed="false">
      <c r="B639" s="110"/>
      <c r="C639" s="110"/>
      <c r="D639" s="12"/>
      <c r="E639" s="110"/>
      <c r="F639" s="110"/>
      <c r="G639" s="16"/>
    </row>
    <row r="640" customFormat="false" ht="12.6" hidden="false" customHeight="false" outlineLevel="0" collapsed="false">
      <c r="B640" s="110"/>
      <c r="C640" s="110"/>
      <c r="D640" s="12"/>
      <c r="E640" s="110"/>
      <c r="F640" s="110"/>
      <c r="G640" s="16"/>
    </row>
    <row r="641" customFormat="false" ht="12.6" hidden="false" customHeight="false" outlineLevel="0" collapsed="false">
      <c r="B641" s="110"/>
      <c r="C641" s="110"/>
      <c r="D641" s="12"/>
      <c r="E641" s="110"/>
      <c r="F641" s="110"/>
      <c r="G641" s="16"/>
    </row>
    <row r="642" customFormat="false" ht="12.6" hidden="false" customHeight="false" outlineLevel="0" collapsed="false">
      <c r="B642" s="110"/>
      <c r="C642" s="110"/>
      <c r="D642" s="12"/>
      <c r="E642" s="110"/>
      <c r="F642" s="110"/>
      <c r="G642" s="16"/>
    </row>
    <row r="643" customFormat="false" ht="12.6" hidden="false" customHeight="false" outlineLevel="0" collapsed="false">
      <c r="B643" s="110"/>
      <c r="C643" s="110"/>
      <c r="D643" s="12"/>
      <c r="E643" s="110"/>
      <c r="F643" s="110"/>
      <c r="G643" s="16"/>
    </row>
    <row r="644" customFormat="false" ht="12.6" hidden="false" customHeight="false" outlineLevel="0" collapsed="false">
      <c r="B644" s="110"/>
      <c r="C644" s="110"/>
      <c r="D644" s="12"/>
      <c r="E644" s="110"/>
      <c r="F644" s="110"/>
      <c r="G644" s="16"/>
    </row>
    <row r="645" customFormat="false" ht="12.6" hidden="false" customHeight="false" outlineLevel="0" collapsed="false">
      <c r="B645" s="110"/>
      <c r="C645" s="110"/>
      <c r="D645" s="12"/>
      <c r="E645" s="110"/>
      <c r="F645" s="110"/>
      <c r="G645" s="16"/>
    </row>
    <row r="646" customFormat="false" ht="12.6" hidden="false" customHeight="false" outlineLevel="0" collapsed="false">
      <c r="B646" s="110"/>
      <c r="C646" s="110"/>
      <c r="D646" s="12"/>
      <c r="E646" s="110"/>
      <c r="F646" s="110"/>
      <c r="G646" s="16"/>
    </row>
    <row r="647" customFormat="false" ht="12.6" hidden="false" customHeight="false" outlineLevel="0" collapsed="false">
      <c r="B647" s="110"/>
      <c r="C647" s="110"/>
      <c r="D647" s="12"/>
      <c r="E647" s="110"/>
      <c r="F647" s="110"/>
      <c r="G647" s="16"/>
    </row>
    <row r="648" customFormat="false" ht="12.6" hidden="false" customHeight="false" outlineLevel="0" collapsed="false">
      <c r="B648" s="110"/>
      <c r="C648" s="110"/>
      <c r="D648" s="12"/>
      <c r="E648" s="110"/>
      <c r="F648" s="110"/>
      <c r="G648" s="16"/>
    </row>
    <row r="649" customFormat="false" ht="12.6" hidden="false" customHeight="false" outlineLevel="0" collapsed="false">
      <c r="B649" s="110"/>
      <c r="C649" s="110"/>
      <c r="D649" s="12"/>
      <c r="E649" s="110"/>
      <c r="F649" s="110"/>
      <c r="G649" s="16"/>
    </row>
    <row r="650" customFormat="false" ht="12.6" hidden="false" customHeight="false" outlineLevel="0" collapsed="false">
      <c r="B650" s="110"/>
      <c r="C650" s="110"/>
      <c r="D650" s="12"/>
      <c r="E650" s="110"/>
      <c r="F650" s="110"/>
      <c r="G650" s="16"/>
    </row>
    <row r="651" customFormat="false" ht="12.6" hidden="false" customHeight="false" outlineLevel="0" collapsed="false">
      <c r="B651" s="110"/>
      <c r="C651" s="110"/>
      <c r="D651" s="12"/>
      <c r="E651" s="110"/>
      <c r="F651" s="110"/>
      <c r="G651" s="16"/>
    </row>
    <row r="652" customFormat="false" ht="12.6" hidden="false" customHeight="false" outlineLevel="0" collapsed="false">
      <c r="B652" s="110"/>
      <c r="C652" s="110"/>
      <c r="D652" s="12"/>
      <c r="E652" s="110"/>
      <c r="F652" s="110"/>
      <c r="G652" s="16"/>
    </row>
    <row r="653" customFormat="false" ht="12.6" hidden="false" customHeight="false" outlineLevel="0" collapsed="false">
      <c r="B653" s="110"/>
      <c r="C653" s="110"/>
      <c r="D653" s="12"/>
      <c r="E653" s="110"/>
      <c r="F653" s="110"/>
      <c r="G653" s="16"/>
    </row>
    <row r="654" customFormat="false" ht="12.6" hidden="false" customHeight="false" outlineLevel="0" collapsed="false">
      <c r="B654" s="110"/>
      <c r="C654" s="110"/>
      <c r="D654" s="12"/>
      <c r="E654" s="110"/>
      <c r="F654" s="110"/>
      <c r="G654" s="16"/>
    </row>
    <row r="655" customFormat="false" ht="12.6" hidden="false" customHeight="false" outlineLevel="0" collapsed="false">
      <c r="B655" s="110"/>
      <c r="C655" s="110"/>
      <c r="D655" s="12"/>
      <c r="E655" s="110"/>
      <c r="F655" s="110"/>
      <c r="G655" s="16"/>
    </row>
    <row r="656" customFormat="false" ht="12.6" hidden="false" customHeight="false" outlineLevel="0" collapsed="false">
      <c r="B656" s="110"/>
      <c r="C656" s="110"/>
      <c r="D656" s="12"/>
      <c r="E656" s="110"/>
      <c r="F656" s="110"/>
      <c r="G656" s="16"/>
    </row>
    <row r="657" customFormat="false" ht="12.6" hidden="false" customHeight="false" outlineLevel="0" collapsed="false">
      <c r="B657" s="110"/>
      <c r="C657" s="110"/>
      <c r="D657" s="12"/>
      <c r="E657" s="110"/>
      <c r="F657" s="110"/>
      <c r="G657" s="16"/>
    </row>
    <row r="658" customFormat="false" ht="12.6" hidden="false" customHeight="false" outlineLevel="0" collapsed="false">
      <c r="B658" s="110"/>
      <c r="C658" s="110"/>
      <c r="D658" s="12"/>
      <c r="E658" s="110"/>
      <c r="F658" s="110"/>
      <c r="G658" s="16"/>
    </row>
    <row r="659" customFormat="false" ht="12.6" hidden="false" customHeight="false" outlineLevel="0" collapsed="false">
      <c r="B659" s="110"/>
      <c r="C659" s="110"/>
      <c r="D659" s="12"/>
      <c r="E659" s="110"/>
      <c r="F659" s="110"/>
      <c r="G659" s="16"/>
    </row>
    <row r="660" customFormat="false" ht="12.6" hidden="false" customHeight="false" outlineLevel="0" collapsed="false">
      <c r="B660" s="110"/>
      <c r="C660" s="110"/>
      <c r="D660" s="12"/>
      <c r="E660" s="110"/>
      <c r="F660" s="110"/>
      <c r="G660" s="16"/>
    </row>
    <row r="661" customFormat="false" ht="12.6" hidden="false" customHeight="false" outlineLevel="0" collapsed="false">
      <c r="B661" s="110"/>
      <c r="C661" s="110"/>
      <c r="D661" s="12"/>
      <c r="E661" s="110"/>
      <c r="F661" s="110"/>
      <c r="G661" s="16"/>
    </row>
    <row r="662" customFormat="false" ht="12.6" hidden="false" customHeight="false" outlineLevel="0" collapsed="false">
      <c r="B662" s="110"/>
      <c r="C662" s="110"/>
      <c r="D662" s="12"/>
      <c r="E662" s="110"/>
      <c r="F662" s="110"/>
      <c r="G662" s="16"/>
    </row>
    <row r="663" customFormat="false" ht="12.6" hidden="false" customHeight="false" outlineLevel="0" collapsed="false">
      <c r="B663" s="110"/>
      <c r="C663" s="110"/>
      <c r="D663" s="12"/>
      <c r="E663" s="110"/>
      <c r="F663" s="110"/>
      <c r="G663" s="16"/>
    </row>
    <row r="664" customFormat="false" ht="12.6" hidden="false" customHeight="false" outlineLevel="0" collapsed="false">
      <c r="B664" s="110"/>
      <c r="C664" s="110"/>
      <c r="D664" s="12"/>
      <c r="E664" s="110"/>
      <c r="F664" s="110"/>
      <c r="G664" s="16"/>
    </row>
    <row r="665" customFormat="false" ht="12.6" hidden="false" customHeight="false" outlineLevel="0" collapsed="false">
      <c r="B665" s="110"/>
      <c r="C665" s="110"/>
      <c r="D665" s="12"/>
      <c r="E665" s="110"/>
      <c r="F665" s="110"/>
      <c r="G665" s="16"/>
    </row>
    <row r="666" customFormat="false" ht="12.6" hidden="false" customHeight="false" outlineLevel="0" collapsed="false">
      <c r="B666" s="110"/>
      <c r="C666" s="110"/>
      <c r="D666" s="12"/>
      <c r="E666" s="110"/>
      <c r="F666" s="110"/>
      <c r="G666" s="16"/>
    </row>
    <row r="667" customFormat="false" ht="12.6" hidden="false" customHeight="false" outlineLevel="0" collapsed="false">
      <c r="B667" s="110"/>
      <c r="C667" s="110"/>
      <c r="D667" s="12"/>
      <c r="E667" s="110"/>
      <c r="F667" s="110"/>
      <c r="G667" s="16"/>
    </row>
    <row r="668" customFormat="false" ht="12.6" hidden="false" customHeight="false" outlineLevel="0" collapsed="false">
      <c r="B668" s="110"/>
      <c r="C668" s="110"/>
      <c r="D668" s="12"/>
      <c r="E668" s="110"/>
      <c r="F668" s="110"/>
      <c r="G668" s="16"/>
    </row>
    <row r="669" customFormat="false" ht="12.6" hidden="false" customHeight="false" outlineLevel="0" collapsed="false">
      <c r="B669" s="110"/>
      <c r="C669" s="110"/>
      <c r="D669" s="12"/>
      <c r="E669" s="110"/>
      <c r="F669" s="110"/>
      <c r="G669" s="16"/>
    </row>
    <row r="670" customFormat="false" ht="12.6" hidden="false" customHeight="false" outlineLevel="0" collapsed="false">
      <c r="B670" s="110"/>
      <c r="C670" s="110"/>
      <c r="D670" s="12"/>
      <c r="E670" s="110"/>
      <c r="F670" s="110"/>
      <c r="G670" s="16"/>
    </row>
    <row r="671" customFormat="false" ht="12.6" hidden="false" customHeight="false" outlineLevel="0" collapsed="false">
      <c r="B671" s="110"/>
      <c r="C671" s="110"/>
      <c r="D671" s="12"/>
      <c r="E671" s="110"/>
      <c r="F671" s="110"/>
      <c r="G671" s="16"/>
    </row>
    <row r="672" customFormat="false" ht="12.6" hidden="false" customHeight="false" outlineLevel="0" collapsed="false">
      <c r="B672" s="110"/>
      <c r="C672" s="110"/>
      <c r="D672" s="12"/>
      <c r="E672" s="110"/>
      <c r="F672" s="110"/>
      <c r="G672" s="16"/>
    </row>
    <row r="673" customFormat="false" ht="12.6" hidden="false" customHeight="false" outlineLevel="0" collapsed="false">
      <c r="B673" s="110"/>
      <c r="C673" s="110"/>
      <c r="D673" s="12"/>
      <c r="E673" s="110"/>
      <c r="F673" s="110"/>
      <c r="G673" s="16"/>
    </row>
    <row r="674" customFormat="false" ht="12.6" hidden="false" customHeight="false" outlineLevel="0" collapsed="false">
      <c r="B674" s="110"/>
      <c r="C674" s="110"/>
      <c r="D674" s="12"/>
      <c r="E674" s="110"/>
      <c r="F674" s="110"/>
      <c r="G674" s="16"/>
    </row>
    <row r="675" customFormat="false" ht="12.6" hidden="false" customHeight="false" outlineLevel="0" collapsed="false">
      <c r="B675" s="110"/>
      <c r="C675" s="110"/>
      <c r="D675" s="12"/>
      <c r="E675" s="110"/>
      <c r="F675" s="110"/>
      <c r="G675" s="16"/>
    </row>
    <row r="676" customFormat="false" ht="12.6" hidden="false" customHeight="false" outlineLevel="0" collapsed="false">
      <c r="B676" s="110"/>
      <c r="C676" s="110"/>
      <c r="D676" s="12"/>
      <c r="E676" s="110"/>
      <c r="F676" s="110"/>
      <c r="G676" s="16"/>
    </row>
    <row r="677" customFormat="false" ht="12.6" hidden="false" customHeight="false" outlineLevel="0" collapsed="false">
      <c r="B677" s="110"/>
      <c r="C677" s="110"/>
      <c r="D677" s="12"/>
      <c r="E677" s="110"/>
      <c r="F677" s="110"/>
      <c r="G677" s="16"/>
    </row>
    <row r="678" customFormat="false" ht="12.6" hidden="false" customHeight="false" outlineLevel="0" collapsed="false">
      <c r="B678" s="110"/>
      <c r="C678" s="110"/>
      <c r="D678" s="12"/>
      <c r="E678" s="110"/>
      <c r="F678" s="110"/>
      <c r="G678" s="16"/>
    </row>
    <row r="679" customFormat="false" ht="12.6" hidden="false" customHeight="false" outlineLevel="0" collapsed="false">
      <c r="B679" s="110"/>
      <c r="C679" s="110"/>
      <c r="D679" s="12"/>
      <c r="E679" s="110"/>
      <c r="F679" s="110"/>
      <c r="G679" s="16"/>
    </row>
    <row r="680" customFormat="false" ht="12.6" hidden="false" customHeight="false" outlineLevel="0" collapsed="false">
      <c r="B680" s="110"/>
      <c r="C680" s="110"/>
      <c r="D680" s="12"/>
      <c r="E680" s="110"/>
      <c r="F680" s="110"/>
      <c r="G680" s="16"/>
    </row>
    <row r="681" customFormat="false" ht="12.6" hidden="false" customHeight="false" outlineLevel="0" collapsed="false">
      <c r="B681" s="110"/>
      <c r="C681" s="110"/>
      <c r="D681" s="12"/>
      <c r="E681" s="110"/>
      <c r="F681" s="110"/>
      <c r="G681" s="16"/>
    </row>
    <row r="682" customFormat="false" ht="12.6" hidden="false" customHeight="false" outlineLevel="0" collapsed="false">
      <c r="B682" s="110"/>
      <c r="C682" s="110"/>
      <c r="D682" s="12"/>
      <c r="E682" s="110"/>
      <c r="F682" s="110"/>
      <c r="G682" s="16"/>
    </row>
    <row r="683" customFormat="false" ht="12.6" hidden="false" customHeight="false" outlineLevel="0" collapsed="false">
      <c r="B683" s="110"/>
      <c r="C683" s="110"/>
      <c r="D683" s="12"/>
      <c r="E683" s="110"/>
      <c r="F683" s="110"/>
      <c r="G683" s="16"/>
    </row>
    <row r="684" customFormat="false" ht="12.6" hidden="false" customHeight="false" outlineLevel="0" collapsed="false">
      <c r="B684" s="110"/>
      <c r="C684" s="110"/>
      <c r="D684" s="12"/>
      <c r="E684" s="110"/>
      <c r="F684" s="110"/>
      <c r="G684" s="16"/>
    </row>
    <row r="685" customFormat="false" ht="12.6" hidden="false" customHeight="false" outlineLevel="0" collapsed="false">
      <c r="B685" s="110"/>
      <c r="C685" s="110"/>
      <c r="D685" s="12"/>
      <c r="E685" s="110"/>
      <c r="F685" s="110"/>
      <c r="G685" s="16"/>
    </row>
    <row r="686" customFormat="false" ht="12.6" hidden="false" customHeight="false" outlineLevel="0" collapsed="false">
      <c r="B686" s="110"/>
      <c r="C686" s="110"/>
      <c r="D686" s="12"/>
      <c r="E686" s="110"/>
      <c r="F686" s="110"/>
      <c r="G686" s="16"/>
    </row>
    <row r="687" customFormat="false" ht="12.6" hidden="false" customHeight="false" outlineLevel="0" collapsed="false">
      <c r="B687" s="110"/>
      <c r="C687" s="110"/>
      <c r="D687" s="12"/>
      <c r="E687" s="110"/>
      <c r="F687" s="110"/>
      <c r="G687" s="16"/>
    </row>
    <row r="688" customFormat="false" ht="12.6" hidden="false" customHeight="false" outlineLevel="0" collapsed="false">
      <c r="B688" s="110"/>
      <c r="C688" s="110"/>
      <c r="D688" s="12"/>
      <c r="E688" s="110"/>
      <c r="F688" s="110"/>
      <c r="G688" s="16"/>
    </row>
    <row r="689" customFormat="false" ht="12.6" hidden="false" customHeight="false" outlineLevel="0" collapsed="false">
      <c r="B689" s="110"/>
      <c r="C689" s="110"/>
      <c r="D689" s="12"/>
      <c r="E689" s="110"/>
      <c r="F689" s="110"/>
      <c r="G689" s="16"/>
    </row>
    <row r="690" customFormat="false" ht="12.6" hidden="false" customHeight="false" outlineLevel="0" collapsed="false">
      <c r="B690" s="110"/>
      <c r="C690" s="110"/>
      <c r="D690" s="12"/>
      <c r="E690" s="110"/>
      <c r="F690" s="110"/>
      <c r="G690" s="16"/>
    </row>
    <row r="691" customFormat="false" ht="12.6" hidden="false" customHeight="false" outlineLevel="0" collapsed="false">
      <c r="B691" s="110"/>
      <c r="C691" s="110"/>
      <c r="D691" s="12"/>
      <c r="E691" s="110"/>
      <c r="F691" s="110"/>
      <c r="G691" s="16"/>
    </row>
    <row r="692" customFormat="false" ht="12.6" hidden="false" customHeight="false" outlineLevel="0" collapsed="false">
      <c r="B692" s="110"/>
      <c r="C692" s="110"/>
      <c r="D692" s="12"/>
      <c r="E692" s="110"/>
      <c r="F692" s="110"/>
      <c r="G692" s="16"/>
    </row>
    <row r="693" customFormat="false" ht="12.6" hidden="false" customHeight="false" outlineLevel="0" collapsed="false">
      <c r="B693" s="110"/>
      <c r="C693" s="110"/>
      <c r="D693" s="12"/>
      <c r="E693" s="110"/>
      <c r="F693" s="110"/>
      <c r="G693" s="16"/>
    </row>
    <row r="694" customFormat="false" ht="12.6" hidden="false" customHeight="false" outlineLevel="0" collapsed="false">
      <c r="B694" s="110"/>
      <c r="C694" s="110"/>
      <c r="D694" s="12"/>
      <c r="E694" s="110"/>
      <c r="F694" s="110"/>
      <c r="G694" s="16"/>
    </row>
    <row r="695" customFormat="false" ht="12.6" hidden="false" customHeight="false" outlineLevel="0" collapsed="false">
      <c r="B695" s="110"/>
      <c r="C695" s="110"/>
      <c r="D695" s="12"/>
      <c r="E695" s="110"/>
      <c r="F695" s="110"/>
      <c r="G695" s="16"/>
    </row>
    <row r="696" customFormat="false" ht="12.6" hidden="false" customHeight="false" outlineLevel="0" collapsed="false">
      <c r="B696" s="110"/>
      <c r="C696" s="110"/>
      <c r="D696" s="12"/>
      <c r="E696" s="110"/>
      <c r="F696" s="110"/>
      <c r="G696" s="16"/>
    </row>
    <row r="697" customFormat="false" ht="12.6" hidden="false" customHeight="false" outlineLevel="0" collapsed="false">
      <c r="B697" s="110"/>
      <c r="C697" s="110"/>
      <c r="D697" s="12"/>
      <c r="E697" s="110"/>
      <c r="F697" s="110"/>
      <c r="G697" s="16"/>
    </row>
    <row r="698" customFormat="false" ht="12.6" hidden="false" customHeight="false" outlineLevel="0" collapsed="false">
      <c r="B698" s="110"/>
      <c r="C698" s="110"/>
      <c r="D698" s="12"/>
      <c r="E698" s="110"/>
      <c r="F698" s="110"/>
      <c r="G698" s="16"/>
    </row>
    <row r="699" customFormat="false" ht="12.6" hidden="false" customHeight="false" outlineLevel="0" collapsed="false">
      <c r="B699" s="110"/>
      <c r="C699" s="110"/>
      <c r="D699" s="12"/>
      <c r="E699" s="110"/>
      <c r="F699" s="110"/>
      <c r="G699" s="16"/>
    </row>
    <row r="700" customFormat="false" ht="12.6" hidden="false" customHeight="false" outlineLevel="0" collapsed="false">
      <c r="B700" s="110"/>
      <c r="C700" s="110"/>
      <c r="D700" s="12"/>
      <c r="E700" s="110"/>
      <c r="F700" s="110"/>
      <c r="G700" s="16"/>
    </row>
    <row r="701" customFormat="false" ht="12.6" hidden="false" customHeight="false" outlineLevel="0" collapsed="false">
      <c r="B701" s="110"/>
      <c r="C701" s="110"/>
      <c r="D701" s="12"/>
      <c r="E701" s="110"/>
      <c r="F701" s="110"/>
      <c r="G701" s="16"/>
    </row>
    <row r="702" customFormat="false" ht="12.6" hidden="false" customHeight="false" outlineLevel="0" collapsed="false">
      <c r="B702" s="110"/>
      <c r="C702" s="110"/>
      <c r="D702" s="12"/>
      <c r="E702" s="110"/>
      <c r="F702" s="110"/>
      <c r="G702" s="16"/>
    </row>
    <row r="703" customFormat="false" ht="12.6" hidden="false" customHeight="false" outlineLevel="0" collapsed="false">
      <c r="B703" s="110"/>
      <c r="C703" s="110"/>
      <c r="D703" s="12"/>
      <c r="E703" s="110"/>
      <c r="F703" s="110"/>
      <c r="G703" s="16"/>
    </row>
    <row r="704" customFormat="false" ht="12.6" hidden="false" customHeight="false" outlineLevel="0" collapsed="false">
      <c r="B704" s="110"/>
      <c r="C704" s="110"/>
      <c r="D704" s="12"/>
      <c r="E704" s="110"/>
      <c r="F704" s="110"/>
      <c r="G704" s="16"/>
    </row>
    <row r="705" customFormat="false" ht="12.6" hidden="false" customHeight="false" outlineLevel="0" collapsed="false">
      <c r="B705" s="110"/>
      <c r="C705" s="110"/>
      <c r="D705" s="12"/>
      <c r="E705" s="110"/>
      <c r="F705" s="110"/>
      <c r="G705" s="16"/>
    </row>
    <row r="706" customFormat="false" ht="12.6" hidden="false" customHeight="false" outlineLevel="0" collapsed="false">
      <c r="B706" s="110"/>
      <c r="C706" s="110"/>
      <c r="D706" s="12"/>
      <c r="E706" s="110"/>
      <c r="F706" s="110"/>
      <c r="G706" s="16"/>
    </row>
    <row r="707" customFormat="false" ht="12.6" hidden="false" customHeight="false" outlineLevel="0" collapsed="false">
      <c r="B707" s="110"/>
      <c r="C707" s="110"/>
      <c r="D707" s="12"/>
      <c r="E707" s="110"/>
      <c r="F707" s="110"/>
      <c r="G707" s="16"/>
    </row>
    <row r="708" customFormat="false" ht="12.6" hidden="false" customHeight="false" outlineLevel="0" collapsed="false">
      <c r="B708" s="110"/>
      <c r="C708" s="110"/>
      <c r="D708" s="12"/>
      <c r="E708" s="110"/>
      <c r="F708" s="110"/>
      <c r="G708" s="16"/>
    </row>
    <row r="709" customFormat="false" ht="12.6" hidden="false" customHeight="false" outlineLevel="0" collapsed="false">
      <c r="B709" s="110"/>
      <c r="C709" s="110"/>
      <c r="D709" s="12"/>
      <c r="E709" s="110"/>
      <c r="F709" s="110"/>
      <c r="G709" s="16"/>
    </row>
    <row r="710" customFormat="false" ht="12.6" hidden="false" customHeight="false" outlineLevel="0" collapsed="false">
      <c r="B710" s="110"/>
      <c r="C710" s="110"/>
      <c r="D710" s="12"/>
      <c r="E710" s="110"/>
      <c r="F710" s="110"/>
      <c r="G710" s="16"/>
    </row>
    <row r="711" customFormat="false" ht="12.6" hidden="false" customHeight="false" outlineLevel="0" collapsed="false">
      <c r="B711" s="110"/>
      <c r="C711" s="110"/>
      <c r="D711" s="12"/>
      <c r="E711" s="110"/>
      <c r="F711" s="110"/>
      <c r="G711" s="16"/>
    </row>
    <row r="712" customFormat="false" ht="12.6" hidden="false" customHeight="false" outlineLevel="0" collapsed="false">
      <c r="B712" s="110"/>
      <c r="C712" s="110"/>
      <c r="D712" s="12"/>
      <c r="E712" s="110"/>
      <c r="F712" s="110"/>
      <c r="G712" s="16"/>
    </row>
    <row r="713" customFormat="false" ht="12.6" hidden="false" customHeight="false" outlineLevel="0" collapsed="false">
      <c r="B713" s="110"/>
      <c r="C713" s="110"/>
      <c r="D713" s="12"/>
      <c r="E713" s="110"/>
      <c r="F713" s="110"/>
      <c r="G713" s="16"/>
    </row>
    <row r="714" customFormat="false" ht="12.6" hidden="false" customHeight="false" outlineLevel="0" collapsed="false">
      <c r="B714" s="110"/>
      <c r="C714" s="110"/>
      <c r="D714" s="12"/>
      <c r="E714" s="110"/>
      <c r="F714" s="110"/>
      <c r="G714" s="16"/>
    </row>
    <row r="715" customFormat="false" ht="12.6" hidden="false" customHeight="false" outlineLevel="0" collapsed="false">
      <c r="B715" s="110"/>
      <c r="C715" s="110"/>
      <c r="D715" s="12"/>
      <c r="E715" s="110"/>
      <c r="F715" s="110"/>
      <c r="G715" s="16"/>
    </row>
    <row r="716" customFormat="false" ht="12.6" hidden="false" customHeight="false" outlineLevel="0" collapsed="false">
      <c r="B716" s="110"/>
      <c r="C716" s="110"/>
      <c r="D716" s="12"/>
      <c r="E716" s="110"/>
      <c r="F716" s="110"/>
      <c r="G716" s="16"/>
    </row>
    <row r="717" customFormat="false" ht="12.6" hidden="false" customHeight="false" outlineLevel="0" collapsed="false">
      <c r="B717" s="110"/>
      <c r="C717" s="110"/>
      <c r="D717" s="12"/>
      <c r="E717" s="110"/>
      <c r="F717" s="110"/>
      <c r="G717" s="16"/>
    </row>
    <row r="718" customFormat="false" ht="12.6" hidden="false" customHeight="false" outlineLevel="0" collapsed="false">
      <c r="B718" s="110"/>
      <c r="C718" s="110"/>
      <c r="D718" s="12"/>
      <c r="E718" s="110"/>
      <c r="F718" s="110"/>
      <c r="G718" s="16"/>
    </row>
    <row r="719" customFormat="false" ht="12.6" hidden="false" customHeight="false" outlineLevel="0" collapsed="false">
      <c r="B719" s="110"/>
      <c r="C719" s="110"/>
      <c r="D719" s="12"/>
      <c r="E719" s="110"/>
      <c r="F719" s="110"/>
      <c r="G719" s="16"/>
    </row>
    <row r="720" customFormat="false" ht="12.6" hidden="false" customHeight="false" outlineLevel="0" collapsed="false">
      <c r="B720" s="110"/>
      <c r="C720" s="110"/>
      <c r="D720" s="12"/>
      <c r="E720" s="110"/>
      <c r="F720" s="110"/>
      <c r="G720" s="16"/>
    </row>
    <row r="721" customFormat="false" ht="12.6" hidden="false" customHeight="false" outlineLevel="0" collapsed="false">
      <c r="B721" s="110"/>
      <c r="C721" s="110"/>
      <c r="D721" s="12"/>
      <c r="E721" s="110"/>
      <c r="F721" s="110"/>
      <c r="G721" s="16"/>
    </row>
    <row r="722" customFormat="false" ht="12.6" hidden="false" customHeight="false" outlineLevel="0" collapsed="false">
      <c r="B722" s="110"/>
      <c r="C722" s="110"/>
      <c r="D722" s="12"/>
      <c r="E722" s="110"/>
      <c r="F722" s="110"/>
      <c r="G722" s="16"/>
    </row>
    <row r="723" customFormat="false" ht="12.6" hidden="false" customHeight="false" outlineLevel="0" collapsed="false">
      <c r="B723" s="110"/>
      <c r="C723" s="110"/>
      <c r="D723" s="12"/>
      <c r="E723" s="110"/>
      <c r="F723" s="110"/>
      <c r="G723" s="16"/>
    </row>
    <row r="724" customFormat="false" ht="12.6" hidden="false" customHeight="false" outlineLevel="0" collapsed="false">
      <c r="B724" s="110"/>
      <c r="C724" s="110"/>
      <c r="D724" s="12"/>
      <c r="E724" s="110"/>
      <c r="F724" s="110"/>
      <c r="G724" s="16"/>
    </row>
    <row r="725" customFormat="false" ht="12.6" hidden="false" customHeight="false" outlineLevel="0" collapsed="false">
      <c r="B725" s="110"/>
      <c r="C725" s="110"/>
      <c r="D725" s="12"/>
      <c r="E725" s="110"/>
      <c r="F725" s="110"/>
      <c r="G725" s="16"/>
    </row>
    <row r="726" customFormat="false" ht="12.6" hidden="false" customHeight="false" outlineLevel="0" collapsed="false">
      <c r="B726" s="110"/>
      <c r="C726" s="110"/>
      <c r="D726" s="12"/>
      <c r="E726" s="110"/>
      <c r="F726" s="110"/>
      <c r="G726" s="16"/>
    </row>
    <row r="727" customFormat="false" ht="12.6" hidden="false" customHeight="false" outlineLevel="0" collapsed="false">
      <c r="B727" s="110"/>
      <c r="C727" s="110"/>
      <c r="D727" s="12"/>
      <c r="E727" s="110"/>
      <c r="F727" s="110"/>
      <c r="G727" s="16"/>
    </row>
    <row r="728" customFormat="false" ht="12.6" hidden="false" customHeight="false" outlineLevel="0" collapsed="false">
      <c r="B728" s="110"/>
      <c r="C728" s="110"/>
      <c r="D728" s="12"/>
      <c r="E728" s="110"/>
      <c r="F728" s="110"/>
      <c r="G728" s="16"/>
    </row>
    <row r="729" customFormat="false" ht="12.6" hidden="false" customHeight="false" outlineLevel="0" collapsed="false">
      <c r="B729" s="110"/>
      <c r="C729" s="110"/>
      <c r="D729" s="12"/>
      <c r="E729" s="110"/>
      <c r="F729" s="110"/>
      <c r="G729" s="16"/>
    </row>
    <row r="730" customFormat="false" ht="12.6" hidden="false" customHeight="false" outlineLevel="0" collapsed="false">
      <c r="B730" s="110"/>
      <c r="C730" s="110"/>
      <c r="D730" s="12"/>
      <c r="E730" s="110"/>
      <c r="F730" s="110"/>
      <c r="G730" s="16"/>
    </row>
    <row r="731" customFormat="false" ht="12.6" hidden="false" customHeight="false" outlineLevel="0" collapsed="false">
      <c r="B731" s="110"/>
      <c r="C731" s="110"/>
      <c r="D731" s="12"/>
      <c r="E731" s="110"/>
      <c r="F731" s="110"/>
      <c r="G731" s="16"/>
    </row>
    <row r="732" customFormat="false" ht="12.6" hidden="false" customHeight="false" outlineLevel="0" collapsed="false">
      <c r="B732" s="110"/>
      <c r="C732" s="110"/>
      <c r="D732" s="12"/>
      <c r="E732" s="110"/>
      <c r="F732" s="110"/>
      <c r="G732" s="16"/>
    </row>
    <row r="733" customFormat="false" ht="12.6" hidden="false" customHeight="false" outlineLevel="0" collapsed="false">
      <c r="B733" s="110"/>
      <c r="C733" s="110"/>
      <c r="D733" s="12"/>
      <c r="E733" s="110"/>
      <c r="F733" s="110"/>
      <c r="G733" s="16"/>
    </row>
    <row r="734" customFormat="false" ht="12.6" hidden="false" customHeight="false" outlineLevel="0" collapsed="false">
      <c r="B734" s="110"/>
      <c r="C734" s="110"/>
      <c r="D734" s="12"/>
      <c r="E734" s="110"/>
      <c r="F734" s="110"/>
      <c r="G734" s="16"/>
    </row>
    <row r="735" customFormat="false" ht="12.6" hidden="false" customHeight="false" outlineLevel="0" collapsed="false">
      <c r="B735" s="110"/>
      <c r="C735" s="110"/>
      <c r="D735" s="12"/>
      <c r="E735" s="110"/>
      <c r="F735" s="110"/>
      <c r="G735" s="16"/>
    </row>
    <row r="736" customFormat="false" ht="12.6" hidden="false" customHeight="false" outlineLevel="0" collapsed="false">
      <c r="B736" s="110"/>
      <c r="C736" s="110"/>
      <c r="D736" s="12"/>
      <c r="E736" s="110"/>
      <c r="F736" s="110"/>
      <c r="G736" s="16"/>
    </row>
    <row r="737" customFormat="false" ht="12.6" hidden="false" customHeight="false" outlineLevel="0" collapsed="false">
      <c r="B737" s="110"/>
      <c r="C737" s="110"/>
      <c r="D737" s="12"/>
      <c r="E737" s="110"/>
      <c r="F737" s="110"/>
      <c r="G737" s="16"/>
    </row>
    <row r="738" customFormat="false" ht="12.6" hidden="false" customHeight="false" outlineLevel="0" collapsed="false">
      <c r="B738" s="110"/>
      <c r="C738" s="110"/>
      <c r="D738" s="12"/>
      <c r="E738" s="110"/>
      <c r="F738" s="110"/>
      <c r="G738" s="16"/>
    </row>
    <row r="739" customFormat="false" ht="12.6" hidden="false" customHeight="false" outlineLevel="0" collapsed="false">
      <c r="B739" s="110"/>
      <c r="C739" s="110"/>
      <c r="D739" s="12"/>
      <c r="E739" s="110"/>
      <c r="F739" s="110"/>
      <c r="G739" s="16"/>
    </row>
    <row r="740" customFormat="false" ht="12.6" hidden="false" customHeight="false" outlineLevel="0" collapsed="false">
      <c r="B740" s="110"/>
      <c r="C740" s="110"/>
      <c r="D740" s="12"/>
      <c r="E740" s="110"/>
      <c r="F740" s="110"/>
      <c r="G740" s="16"/>
    </row>
    <row r="741" customFormat="false" ht="12.6" hidden="false" customHeight="false" outlineLevel="0" collapsed="false">
      <c r="B741" s="110"/>
      <c r="C741" s="110"/>
      <c r="D741" s="12"/>
      <c r="E741" s="110"/>
      <c r="F741" s="110"/>
      <c r="G741" s="16"/>
    </row>
    <row r="742" customFormat="false" ht="12.6" hidden="false" customHeight="false" outlineLevel="0" collapsed="false">
      <c r="B742" s="110"/>
      <c r="C742" s="110"/>
      <c r="D742" s="12"/>
      <c r="E742" s="110"/>
      <c r="F742" s="110"/>
      <c r="G742" s="16"/>
    </row>
    <row r="743" customFormat="false" ht="12.6" hidden="false" customHeight="false" outlineLevel="0" collapsed="false">
      <c r="B743" s="110"/>
      <c r="C743" s="110"/>
      <c r="D743" s="12"/>
      <c r="E743" s="110"/>
      <c r="F743" s="110"/>
      <c r="G743" s="16"/>
    </row>
    <row r="744" customFormat="false" ht="12.6" hidden="false" customHeight="false" outlineLevel="0" collapsed="false">
      <c r="B744" s="110"/>
      <c r="C744" s="110"/>
      <c r="D744" s="12"/>
      <c r="E744" s="110"/>
      <c r="F744" s="110"/>
      <c r="G744" s="16"/>
    </row>
    <row r="745" customFormat="false" ht="12.6" hidden="false" customHeight="false" outlineLevel="0" collapsed="false">
      <c r="B745" s="110"/>
      <c r="C745" s="110"/>
      <c r="D745" s="12"/>
      <c r="E745" s="110"/>
      <c r="F745" s="110"/>
      <c r="G745" s="16"/>
    </row>
    <row r="746" customFormat="false" ht="12.6" hidden="false" customHeight="false" outlineLevel="0" collapsed="false">
      <c r="B746" s="110"/>
      <c r="C746" s="110"/>
      <c r="D746" s="12"/>
      <c r="E746" s="110"/>
      <c r="F746" s="110"/>
      <c r="G746" s="16"/>
    </row>
    <row r="747" customFormat="false" ht="12.6" hidden="false" customHeight="false" outlineLevel="0" collapsed="false">
      <c r="B747" s="110"/>
      <c r="C747" s="110"/>
      <c r="D747" s="12"/>
      <c r="E747" s="110"/>
      <c r="F747" s="110"/>
      <c r="G747" s="16"/>
    </row>
    <row r="748" customFormat="false" ht="12.6" hidden="false" customHeight="false" outlineLevel="0" collapsed="false">
      <c r="B748" s="110"/>
      <c r="C748" s="110"/>
      <c r="D748" s="12"/>
      <c r="E748" s="110"/>
      <c r="F748" s="110"/>
      <c r="G748" s="16"/>
    </row>
    <row r="749" customFormat="false" ht="12.6" hidden="false" customHeight="false" outlineLevel="0" collapsed="false">
      <c r="B749" s="110"/>
      <c r="C749" s="110"/>
      <c r="D749" s="12"/>
      <c r="E749" s="110"/>
      <c r="F749" s="110"/>
      <c r="G749" s="16"/>
    </row>
    <row r="750" customFormat="false" ht="12.6" hidden="false" customHeight="false" outlineLevel="0" collapsed="false">
      <c r="B750" s="110"/>
      <c r="C750" s="110"/>
      <c r="D750" s="12"/>
      <c r="E750" s="110"/>
      <c r="F750" s="110"/>
      <c r="G750" s="16"/>
    </row>
    <row r="751" customFormat="false" ht="12.6" hidden="false" customHeight="false" outlineLevel="0" collapsed="false">
      <c r="B751" s="110"/>
      <c r="C751" s="110"/>
      <c r="D751" s="12"/>
      <c r="E751" s="110"/>
      <c r="F751" s="110"/>
      <c r="G751" s="16"/>
    </row>
    <row r="752" customFormat="false" ht="12.6" hidden="false" customHeight="false" outlineLevel="0" collapsed="false">
      <c r="B752" s="110"/>
      <c r="C752" s="110"/>
      <c r="D752" s="12"/>
      <c r="E752" s="110"/>
      <c r="F752" s="110"/>
      <c r="G752" s="16"/>
    </row>
    <row r="753" customFormat="false" ht="12.6" hidden="false" customHeight="false" outlineLevel="0" collapsed="false">
      <c r="B753" s="110"/>
      <c r="C753" s="110"/>
      <c r="D753" s="12"/>
      <c r="E753" s="110"/>
      <c r="F753" s="110"/>
      <c r="G753" s="16"/>
    </row>
    <row r="754" customFormat="false" ht="12.6" hidden="false" customHeight="false" outlineLevel="0" collapsed="false">
      <c r="B754" s="110"/>
      <c r="C754" s="110"/>
      <c r="D754" s="12"/>
      <c r="E754" s="110"/>
      <c r="F754" s="110"/>
      <c r="G754" s="16"/>
    </row>
    <row r="755" customFormat="false" ht="12.6" hidden="false" customHeight="false" outlineLevel="0" collapsed="false">
      <c r="B755" s="110"/>
      <c r="C755" s="110"/>
      <c r="D755" s="12"/>
      <c r="E755" s="110"/>
      <c r="F755" s="110"/>
      <c r="G755" s="16"/>
    </row>
    <row r="756" customFormat="false" ht="12.6" hidden="false" customHeight="false" outlineLevel="0" collapsed="false">
      <c r="B756" s="110"/>
      <c r="C756" s="110"/>
      <c r="D756" s="12"/>
      <c r="E756" s="110"/>
      <c r="F756" s="110"/>
      <c r="G756" s="16"/>
    </row>
    <row r="757" customFormat="false" ht="12.6" hidden="false" customHeight="false" outlineLevel="0" collapsed="false">
      <c r="B757" s="110"/>
      <c r="C757" s="110"/>
      <c r="D757" s="12"/>
      <c r="E757" s="110"/>
      <c r="F757" s="110"/>
      <c r="G757" s="16"/>
    </row>
    <row r="758" customFormat="false" ht="12.6" hidden="false" customHeight="false" outlineLevel="0" collapsed="false">
      <c r="B758" s="110"/>
      <c r="C758" s="110"/>
      <c r="D758" s="12"/>
      <c r="E758" s="110"/>
      <c r="F758" s="110"/>
      <c r="G758" s="16"/>
    </row>
    <row r="759" customFormat="false" ht="12.6" hidden="false" customHeight="false" outlineLevel="0" collapsed="false">
      <c r="B759" s="110"/>
      <c r="C759" s="110"/>
      <c r="D759" s="12"/>
      <c r="E759" s="110"/>
      <c r="F759" s="110"/>
      <c r="G759" s="16"/>
    </row>
    <row r="760" customFormat="false" ht="12.6" hidden="false" customHeight="false" outlineLevel="0" collapsed="false">
      <c r="B760" s="110"/>
      <c r="C760" s="110"/>
      <c r="D760" s="12"/>
      <c r="E760" s="110"/>
      <c r="F760" s="110"/>
      <c r="G760" s="16"/>
    </row>
    <row r="761" customFormat="false" ht="12.6" hidden="false" customHeight="false" outlineLevel="0" collapsed="false">
      <c r="B761" s="110"/>
      <c r="C761" s="110"/>
      <c r="D761" s="12"/>
      <c r="E761" s="110"/>
      <c r="F761" s="110"/>
      <c r="G761" s="16"/>
    </row>
    <row r="762" customFormat="false" ht="12.6" hidden="false" customHeight="false" outlineLevel="0" collapsed="false">
      <c r="B762" s="110"/>
      <c r="C762" s="110"/>
      <c r="D762" s="12"/>
      <c r="E762" s="110"/>
      <c r="F762" s="110"/>
      <c r="G762" s="16"/>
    </row>
    <row r="763" customFormat="false" ht="12.6" hidden="false" customHeight="false" outlineLevel="0" collapsed="false">
      <c r="B763" s="110"/>
      <c r="C763" s="110"/>
      <c r="D763" s="12"/>
      <c r="E763" s="110"/>
      <c r="F763" s="110"/>
      <c r="G763" s="16"/>
    </row>
    <row r="764" customFormat="false" ht="12.6" hidden="false" customHeight="false" outlineLevel="0" collapsed="false">
      <c r="B764" s="110"/>
      <c r="C764" s="110"/>
      <c r="D764" s="12"/>
      <c r="E764" s="110"/>
      <c r="F764" s="110"/>
      <c r="G764" s="16"/>
    </row>
    <row r="765" customFormat="false" ht="12.6" hidden="false" customHeight="false" outlineLevel="0" collapsed="false">
      <c r="B765" s="110"/>
      <c r="C765" s="110"/>
      <c r="D765" s="12"/>
      <c r="E765" s="110"/>
      <c r="F765" s="110"/>
      <c r="G765" s="16"/>
    </row>
    <row r="766" customFormat="false" ht="12.6" hidden="false" customHeight="false" outlineLevel="0" collapsed="false">
      <c r="B766" s="110"/>
      <c r="C766" s="110"/>
      <c r="D766" s="12"/>
      <c r="E766" s="110"/>
      <c r="F766" s="110"/>
      <c r="G766" s="16"/>
    </row>
    <row r="767" customFormat="false" ht="12.6" hidden="false" customHeight="false" outlineLevel="0" collapsed="false">
      <c r="B767" s="110"/>
      <c r="C767" s="110"/>
      <c r="D767" s="12"/>
      <c r="E767" s="110"/>
      <c r="F767" s="110"/>
      <c r="G767" s="16"/>
    </row>
    <row r="768" customFormat="false" ht="12.6" hidden="false" customHeight="false" outlineLevel="0" collapsed="false">
      <c r="B768" s="110"/>
      <c r="C768" s="110"/>
      <c r="D768" s="12"/>
      <c r="E768" s="110"/>
      <c r="F768" s="110"/>
      <c r="G768" s="16"/>
    </row>
    <row r="769" customFormat="false" ht="12.6" hidden="false" customHeight="false" outlineLevel="0" collapsed="false">
      <c r="B769" s="110"/>
      <c r="C769" s="110"/>
      <c r="D769" s="12"/>
      <c r="E769" s="110"/>
      <c r="F769" s="110"/>
      <c r="G769" s="16"/>
    </row>
    <row r="770" customFormat="false" ht="12.6" hidden="false" customHeight="false" outlineLevel="0" collapsed="false">
      <c r="B770" s="110"/>
      <c r="C770" s="110"/>
      <c r="D770" s="12"/>
      <c r="E770" s="110"/>
      <c r="F770" s="110"/>
      <c r="G770" s="16"/>
    </row>
    <row r="771" customFormat="false" ht="12.6" hidden="false" customHeight="false" outlineLevel="0" collapsed="false">
      <c r="B771" s="110"/>
      <c r="C771" s="110"/>
      <c r="D771" s="12"/>
      <c r="E771" s="110"/>
      <c r="F771" s="110"/>
      <c r="G771" s="16"/>
    </row>
    <row r="772" customFormat="false" ht="12.6" hidden="false" customHeight="false" outlineLevel="0" collapsed="false">
      <c r="B772" s="110"/>
      <c r="C772" s="110"/>
      <c r="D772" s="12"/>
      <c r="E772" s="110"/>
      <c r="F772" s="110"/>
      <c r="G772" s="16"/>
    </row>
    <row r="773" customFormat="false" ht="12.6" hidden="false" customHeight="false" outlineLevel="0" collapsed="false">
      <c r="B773" s="110"/>
      <c r="C773" s="110"/>
      <c r="D773" s="12"/>
      <c r="E773" s="110"/>
      <c r="F773" s="110"/>
      <c r="G773" s="16"/>
    </row>
    <row r="774" customFormat="false" ht="12.6" hidden="false" customHeight="false" outlineLevel="0" collapsed="false">
      <c r="B774" s="110"/>
      <c r="C774" s="110"/>
      <c r="D774" s="12"/>
      <c r="E774" s="110"/>
      <c r="F774" s="110"/>
      <c r="G774" s="16"/>
    </row>
    <row r="775" customFormat="false" ht="12.6" hidden="false" customHeight="false" outlineLevel="0" collapsed="false">
      <c r="B775" s="110"/>
      <c r="C775" s="110"/>
      <c r="D775" s="12"/>
      <c r="E775" s="110"/>
      <c r="F775" s="110"/>
      <c r="G775" s="16"/>
    </row>
    <row r="776" customFormat="false" ht="12.6" hidden="false" customHeight="false" outlineLevel="0" collapsed="false">
      <c r="B776" s="110"/>
      <c r="C776" s="110"/>
      <c r="D776" s="12"/>
      <c r="E776" s="110"/>
      <c r="F776" s="110"/>
      <c r="G776" s="16"/>
    </row>
    <row r="777" customFormat="false" ht="12.6" hidden="false" customHeight="false" outlineLevel="0" collapsed="false">
      <c r="B777" s="110"/>
      <c r="C777" s="110"/>
      <c r="D777" s="12"/>
      <c r="E777" s="110"/>
      <c r="F777" s="110"/>
      <c r="G777" s="16"/>
    </row>
    <row r="778" customFormat="false" ht="12.6" hidden="false" customHeight="false" outlineLevel="0" collapsed="false">
      <c r="B778" s="110"/>
      <c r="C778" s="110"/>
      <c r="D778" s="12"/>
      <c r="E778" s="110"/>
      <c r="F778" s="110"/>
      <c r="G778" s="16"/>
    </row>
    <row r="779" customFormat="false" ht="12.6" hidden="false" customHeight="false" outlineLevel="0" collapsed="false">
      <c r="B779" s="110"/>
      <c r="C779" s="110"/>
      <c r="D779" s="12"/>
      <c r="E779" s="110"/>
      <c r="F779" s="110"/>
      <c r="G779" s="16"/>
    </row>
    <row r="780" customFormat="false" ht="12.6" hidden="false" customHeight="false" outlineLevel="0" collapsed="false">
      <c r="B780" s="110"/>
      <c r="C780" s="110"/>
      <c r="D780" s="12"/>
      <c r="E780" s="110"/>
      <c r="F780" s="110"/>
      <c r="G780" s="16"/>
    </row>
    <row r="781" customFormat="false" ht="12.6" hidden="false" customHeight="false" outlineLevel="0" collapsed="false">
      <c r="B781" s="110"/>
      <c r="C781" s="110"/>
      <c r="D781" s="12"/>
      <c r="E781" s="110"/>
      <c r="F781" s="110"/>
      <c r="G781" s="16"/>
    </row>
    <row r="782" customFormat="false" ht="12.6" hidden="false" customHeight="false" outlineLevel="0" collapsed="false">
      <c r="B782" s="110"/>
      <c r="C782" s="110"/>
      <c r="D782" s="12"/>
      <c r="E782" s="110"/>
      <c r="F782" s="110"/>
      <c r="G782" s="16"/>
    </row>
    <row r="783" customFormat="false" ht="12.6" hidden="false" customHeight="false" outlineLevel="0" collapsed="false">
      <c r="B783" s="110"/>
      <c r="C783" s="110"/>
      <c r="D783" s="12"/>
      <c r="E783" s="110"/>
      <c r="F783" s="110"/>
      <c r="G783" s="16"/>
    </row>
    <row r="784" customFormat="false" ht="12.6" hidden="false" customHeight="false" outlineLevel="0" collapsed="false">
      <c r="B784" s="110"/>
      <c r="C784" s="110"/>
      <c r="D784" s="12"/>
      <c r="E784" s="110"/>
      <c r="F784" s="110"/>
      <c r="G784" s="16"/>
    </row>
    <row r="785" customFormat="false" ht="12.6" hidden="false" customHeight="false" outlineLevel="0" collapsed="false">
      <c r="B785" s="110"/>
      <c r="C785" s="110"/>
      <c r="D785" s="12"/>
      <c r="E785" s="110"/>
      <c r="F785" s="110"/>
      <c r="G785" s="16"/>
    </row>
    <row r="786" customFormat="false" ht="12.6" hidden="false" customHeight="false" outlineLevel="0" collapsed="false">
      <c r="B786" s="110"/>
      <c r="C786" s="110"/>
      <c r="D786" s="12"/>
      <c r="E786" s="110"/>
      <c r="F786" s="110"/>
      <c r="G786" s="16"/>
    </row>
    <row r="787" customFormat="false" ht="12.6" hidden="false" customHeight="false" outlineLevel="0" collapsed="false">
      <c r="B787" s="110"/>
      <c r="C787" s="110"/>
      <c r="D787" s="12"/>
      <c r="E787" s="110"/>
      <c r="F787" s="110"/>
      <c r="G787" s="16"/>
    </row>
    <row r="788" customFormat="false" ht="12.6" hidden="false" customHeight="false" outlineLevel="0" collapsed="false">
      <c r="B788" s="110"/>
      <c r="C788" s="110"/>
      <c r="D788" s="12"/>
      <c r="E788" s="110"/>
      <c r="F788" s="110"/>
      <c r="G788" s="16"/>
    </row>
    <row r="789" customFormat="false" ht="12.6" hidden="false" customHeight="false" outlineLevel="0" collapsed="false">
      <c r="B789" s="110"/>
      <c r="C789" s="110"/>
      <c r="D789" s="12"/>
      <c r="E789" s="110"/>
      <c r="F789" s="110"/>
      <c r="G789" s="16"/>
    </row>
    <row r="790" customFormat="false" ht="12.6" hidden="false" customHeight="false" outlineLevel="0" collapsed="false">
      <c r="B790" s="110"/>
      <c r="C790" s="110"/>
      <c r="D790" s="12"/>
      <c r="E790" s="110"/>
      <c r="F790" s="110"/>
      <c r="G790" s="16"/>
    </row>
    <row r="791" customFormat="false" ht="12.6" hidden="false" customHeight="false" outlineLevel="0" collapsed="false">
      <c r="B791" s="110"/>
      <c r="C791" s="110"/>
      <c r="D791" s="12"/>
      <c r="E791" s="110"/>
      <c r="F791" s="110"/>
      <c r="G791" s="16"/>
    </row>
    <row r="792" customFormat="false" ht="12.6" hidden="false" customHeight="false" outlineLevel="0" collapsed="false">
      <c r="B792" s="110"/>
      <c r="C792" s="110"/>
      <c r="D792" s="12"/>
      <c r="E792" s="110"/>
      <c r="F792" s="110"/>
      <c r="G792" s="16"/>
    </row>
    <row r="793" customFormat="false" ht="12.6" hidden="false" customHeight="false" outlineLevel="0" collapsed="false">
      <c r="B793" s="110"/>
      <c r="C793" s="110"/>
      <c r="D793" s="12"/>
      <c r="E793" s="110"/>
      <c r="F793" s="110"/>
      <c r="G793" s="16"/>
    </row>
    <row r="794" customFormat="false" ht="12.6" hidden="false" customHeight="false" outlineLevel="0" collapsed="false">
      <c r="B794" s="110"/>
      <c r="C794" s="110"/>
      <c r="D794" s="12"/>
      <c r="E794" s="110"/>
      <c r="F794" s="110"/>
      <c r="G794" s="16"/>
    </row>
    <row r="795" customFormat="false" ht="12.6" hidden="false" customHeight="false" outlineLevel="0" collapsed="false">
      <c r="B795" s="110"/>
      <c r="C795" s="110"/>
      <c r="D795" s="12"/>
      <c r="E795" s="110"/>
      <c r="F795" s="110"/>
      <c r="G795" s="16"/>
    </row>
    <row r="796" customFormat="false" ht="12.6" hidden="false" customHeight="false" outlineLevel="0" collapsed="false">
      <c r="B796" s="110"/>
      <c r="C796" s="110"/>
      <c r="D796" s="12"/>
      <c r="E796" s="110"/>
      <c r="F796" s="110"/>
      <c r="G796" s="16"/>
    </row>
    <row r="797" customFormat="false" ht="12.6" hidden="false" customHeight="false" outlineLevel="0" collapsed="false">
      <c r="B797" s="110"/>
      <c r="C797" s="110"/>
      <c r="D797" s="12"/>
      <c r="E797" s="110"/>
      <c r="F797" s="110"/>
      <c r="G797" s="16"/>
    </row>
    <row r="798" customFormat="false" ht="12.6" hidden="false" customHeight="false" outlineLevel="0" collapsed="false">
      <c r="B798" s="110"/>
      <c r="C798" s="110"/>
      <c r="D798" s="12"/>
      <c r="E798" s="110"/>
      <c r="F798" s="110"/>
      <c r="G798" s="16"/>
    </row>
    <row r="799" customFormat="false" ht="12.6" hidden="false" customHeight="false" outlineLevel="0" collapsed="false">
      <c r="B799" s="110"/>
      <c r="C799" s="110"/>
      <c r="D799" s="12"/>
      <c r="E799" s="110"/>
      <c r="F799" s="110"/>
      <c r="G799" s="16"/>
    </row>
    <row r="800" customFormat="false" ht="12.6" hidden="false" customHeight="false" outlineLevel="0" collapsed="false">
      <c r="B800" s="110"/>
      <c r="C800" s="110"/>
      <c r="D800" s="12"/>
      <c r="E800" s="110"/>
      <c r="F800" s="110"/>
      <c r="G800" s="16"/>
    </row>
    <row r="801" customFormat="false" ht="12.6" hidden="false" customHeight="false" outlineLevel="0" collapsed="false">
      <c r="B801" s="110"/>
      <c r="C801" s="110"/>
      <c r="D801" s="12"/>
      <c r="E801" s="110"/>
      <c r="F801" s="110"/>
      <c r="G801" s="16"/>
    </row>
    <row r="802" customFormat="false" ht="12.6" hidden="false" customHeight="false" outlineLevel="0" collapsed="false">
      <c r="B802" s="110"/>
      <c r="C802" s="110"/>
      <c r="D802" s="12"/>
      <c r="E802" s="110"/>
      <c r="F802" s="110"/>
      <c r="G802" s="16"/>
    </row>
    <row r="803" customFormat="false" ht="12.6" hidden="false" customHeight="false" outlineLevel="0" collapsed="false">
      <c r="B803" s="110"/>
      <c r="C803" s="110"/>
      <c r="D803" s="12"/>
      <c r="E803" s="110"/>
      <c r="F803" s="110"/>
      <c r="G803" s="16"/>
    </row>
    <row r="804" customFormat="false" ht="12.6" hidden="false" customHeight="false" outlineLevel="0" collapsed="false">
      <c r="B804" s="110"/>
      <c r="C804" s="110"/>
      <c r="D804" s="12"/>
      <c r="E804" s="110"/>
      <c r="F804" s="110"/>
      <c r="G804" s="16"/>
    </row>
    <row r="805" customFormat="false" ht="12.6" hidden="false" customHeight="false" outlineLevel="0" collapsed="false">
      <c r="B805" s="110"/>
      <c r="C805" s="110"/>
      <c r="D805" s="12"/>
      <c r="E805" s="110"/>
      <c r="F805" s="110"/>
      <c r="G805" s="16"/>
    </row>
    <row r="806" customFormat="false" ht="12.6" hidden="false" customHeight="false" outlineLevel="0" collapsed="false">
      <c r="B806" s="110"/>
      <c r="C806" s="110"/>
      <c r="D806" s="12"/>
      <c r="E806" s="110"/>
      <c r="F806" s="110"/>
      <c r="G806" s="16"/>
    </row>
    <row r="807" customFormat="false" ht="12.6" hidden="false" customHeight="false" outlineLevel="0" collapsed="false">
      <c r="B807" s="110"/>
      <c r="C807" s="110"/>
      <c r="D807" s="12"/>
      <c r="E807" s="110"/>
      <c r="F807" s="110"/>
      <c r="G807" s="16"/>
    </row>
    <row r="808" customFormat="false" ht="12.6" hidden="false" customHeight="false" outlineLevel="0" collapsed="false">
      <c r="B808" s="110"/>
      <c r="C808" s="110"/>
      <c r="D808" s="12"/>
      <c r="E808" s="110"/>
      <c r="F808" s="110"/>
      <c r="G808" s="16"/>
    </row>
    <row r="809" customFormat="false" ht="12.6" hidden="false" customHeight="false" outlineLevel="0" collapsed="false">
      <c r="B809" s="110"/>
      <c r="C809" s="110"/>
      <c r="D809" s="12"/>
      <c r="E809" s="110"/>
      <c r="F809" s="110"/>
      <c r="G809" s="16"/>
    </row>
    <row r="810" customFormat="false" ht="12.6" hidden="false" customHeight="false" outlineLevel="0" collapsed="false">
      <c r="B810" s="110"/>
      <c r="C810" s="110"/>
      <c r="D810" s="12"/>
      <c r="E810" s="110"/>
      <c r="F810" s="110"/>
      <c r="G810" s="16"/>
    </row>
    <row r="811" customFormat="false" ht="12.6" hidden="false" customHeight="false" outlineLevel="0" collapsed="false">
      <c r="B811" s="110"/>
      <c r="C811" s="110"/>
      <c r="D811" s="12"/>
      <c r="E811" s="110"/>
      <c r="F811" s="110"/>
      <c r="G811" s="16"/>
    </row>
    <row r="812" customFormat="false" ht="12.6" hidden="false" customHeight="false" outlineLevel="0" collapsed="false">
      <c r="B812" s="110"/>
      <c r="C812" s="110"/>
      <c r="D812" s="12"/>
      <c r="E812" s="110"/>
      <c r="F812" s="110"/>
      <c r="G812" s="16"/>
    </row>
    <row r="813" customFormat="false" ht="12.6" hidden="false" customHeight="false" outlineLevel="0" collapsed="false">
      <c r="B813" s="110"/>
      <c r="C813" s="110"/>
      <c r="D813" s="12"/>
      <c r="E813" s="110"/>
      <c r="F813" s="110"/>
      <c r="G813" s="16"/>
    </row>
    <row r="814" customFormat="false" ht="12.6" hidden="false" customHeight="false" outlineLevel="0" collapsed="false">
      <c r="B814" s="110"/>
      <c r="C814" s="110"/>
      <c r="D814" s="12"/>
      <c r="E814" s="110"/>
      <c r="F814" s="110"/>
      <c r="G814" s="16"/>
    </row>
    <row r="815" customFormat="false" ht="12.6" hidden="false" customHeight="false" outlineLevel="0" collapsed="false">
      <c r="B815" s="110"/>
      <c r="C815" s="110"/>
      <c r="D815" s="12"/>
      <c r="E815" s="110"/>
      <c r="F815" s="110"/>
      <c r="G815" s="16"/>
    </row>
    <row r="816" customFormat="false" ht="12.6" hidden="false" customHeight="false" outlineLevel="0" collapsed="false">
      <c r="B816" s="110"/>
      <c r="C816" s="110"/>
      <c r="D816" s="12"/>
      <c r="E816" s="110"/>
      <c r="F816" s="110"/>
      <c r="G816" s="16"/>
    </row>
    <row r="817" customFormat="false" ht="12.6" hidden="false" customHeight="false" outlineLevel="0" collapsed="false">
      <c r="B817" s="110"/>
      <c r="C817" s="110"/>
      <c r="D817" s="12"/>
      <c r="E817" s="110"/>
      <c r="F817" s="110"/>
      <c r="G817" s="16"/>
    </row>
    <row r="818" customFormat="false" ht="12.6" hidden="false" customHeight="false" outlineLevel="0" collapsed="false">
      <c r="B818" s="110"/>
      <c r="C818" s="110"/>
      <c r="D818" s="12"/>
      <c r="E818" s="110"/>
      <c r="F818" s="110"/>
      <c r="G818" s="16"/>
    </row>
    <row r="819" customFormat="false" ht="12.6" hidden="false" customHeight="false" outlineLevel="0" collapsed="false">
      <c r="B819" s="110"/>
      <c r="C819" s="110"/>
      <c r="D819" s="12"/>
      <c r="E819" s="110"/>
      <c r="F819" s="110"/>
      <c r="G819" s="16"/>
    </row>
    <row r="820" customFormat="false" ht="12.6" hidden="false" customHeight="false" outlineLevel="0" collapsed="false">
      <c r="B820" s="110"/>
      <c r="C820" s="110"/>
      <c r="D820" s="12"/>
      <c r="E820" s="110"/>
      <c r="F820" s="110"/>
      <c r="G820" s="16"/>
    </row>
    <row r="821" customFormat="false" ht="12.6" hidden="false" customHeight="false" outlineLevel="0" collapsed="false">
      <c r="B821" s="110"/>
      <c r="C821" s="110"/>
      <c r="D821" s="12"/>
      <c r="E821" s="110"/>
      <c r="F821" s="110"/>
      <c r="G821" s="16"/>
    </row>
    <row r="822" customFormat="false" ht="12.6" hidden="false" customHeight="false" outlineLevel="0" collapsed="false">
      <c r="B822" s="110"/>
      <c r="C822" s="110"/>
      <c r="D822" s="12"/>
      <c r="E822" s="110"/>
      <c r="F822" s="110"/>
      <c r="G822" s="16"/>
    </row>
    <row r="823" customFormat="false" ht="12.6" hidden="false" customHeight="false" outlineLevel="0" collapsed="false">
      <c r="B823" s="110"/>
      <c r="C823" s="110"/>
      <c r="D823" s="12"/>
      <c r="E823" s="110"/>
      <c r="F823" s="110"/>
      <c r="G823" s="16"/>
    </row>
    <row r="824" customFormat="false" ht="12.6" hidden="false" customHeight="false" outlineLevel="0" collapsed="false">
      <c r="B824" s="110"/>
      <c r="C824" s="110"/>
      <c r="D824" s="12"/>
      <c r="E824" s="110"/>
      <c r="F824" s="110"/>
      <c r="G824" s="16"/>
    </row>
    <row r="825" customFormat="false" ht="12.6" hidden="false" customHeight="false" outlineLevel="0" collapsed="false">
      <c r="B825" s="110"/>
      <c r="C825" s="110"/>
      <c r="D825" s="12"/>
      <c r="E825" s="110"/>
      <c r="F825" s="110"/>
      <c r="G825" s="16"/>
    </row>
    <row r="826" customFormat="false" ht="12.6" hidden="false" customHeight="false" outlineLevel="0" collapsed="false">
      <c r="B826" s="110"/>
      <c r="C826" s="110"/>
      <c r="D826" s="12"/>
      <c r="E826" s="110"/>
      <c r="F826" s="110"/>
      <c r="G826" s="16"/>
    </row>
    <row r="827" customFormat="false" ht="12.6" hidden="false" customHeight="false" outlineLevel="0" collapsed="false">
      <c r="B827" s="110"/>
      <c r="C827" s="110"/>
      <c r="D827" s="12"/>
      <c r="E827" s="110"/>
      <c r="F827" s="110"/>
      <c r="G827" s="16"/>
    </row>
    <row r="828" customFormat="false" ht="12.6" hidden="false" customHeight="false" outlineLevel="0" collapsed="false">
      <c r="B828" s="110"/>
      <c r="C828" s="110"/>
      <c r="D828" s="12"/>
      <c r="E828" s="110"/>
      <c r="F828" s="110"/>
      <c r="G828" s="16"/>
    </row>
    <row r="829" customFormat="false" ht="12.6" hidden="false" customHeight="false" outlineLevel="0" collapsed="false">
      <c r="B829" s="110"/>
      <c r="C829" s="110"/>
      <c r="D829" s="12"/>
      <c r="E829" s="110"/>
      <c r="F829" s="110"/>
      <c r="G829" s="16"/>
    </row>
    <row r="830" customFormat="false" ht="12.6" hidden="false" customHeight="false" outlineLevel="0" collapsed="false">
      <c r="B830" s="110"/>
      <c r="C830" s="110"/>
      <c r="D830" s="12"/>
      <c r="E830" s="110"/>
      <c r="F830" s="110"/>
      <c r="G830" s="16"/>
    </row>
    <row r="831" customFormat="false" ht="12.6" hidden="false" customHeight="false" outlineLevel="0" collapsed="false">
      <c r="B831" s="110"/>
      <c r="C831" s="110"/>
      <c r="D831" s="12"/>
      <c r="E831" s="110"/>
      <c r="F831" s="110"/>
      <c r="G831" s="16"/>
    </row>
    <row r="832" customFormat="false" ht="12.6" hidden="false" customHeight="false" outlineLevel="0" collapsed="false">
      <c r="B832" s="110"/>
      <c r="C832" s="110"/>
      <c r="D832" s="12"/>
      <c r="E832" s="110"/>
      <c r="F832" s="110"/>
      <c r="G832" s="16"/>
    </row>
    <row r="833" customFormat="false" ht="12.6" hidden="false" customHeight="false" outlineLevel="0" collapsed="false">
      <c r="B833" s="110"/>
      <c r="C833" s="110"/>
      <c r="D833" s="12"/>
      <c r="E833" s="110"/>
      <c r="F833" s="110"/>
      <c r="G833" s="16"/>
    </row>
    <row r="834" customFormat="false" ht="12.6" hidden="false" customHeight="false" outlineLevel="0" collapsed="false">
      <c r="B834" s="110"/>
      <c r="C834" s="110"/>
      <c r="D834" s="12"/>
      <c r="E834" s="110"/>
      <c r="F834" s="110"/>
      <c r="G834" s="16"/>
    </row>
    <row r="835" customFormat="false" ht="12.6" hidden="false" customHeight="false" outlineLevel="0" collapsed="false">
      <c r="B835" s="110"/>
      <c r="C835" s="110"/>
      <c r="D835" s="12"/>
      <c r="E835" s="110"/>
      <c r="F835" s="110"/>
      <c r="G835" s="16"/>
    </row>
    <row r="836" customFormat="false" ht="12.6" hidden="false" customHeight="false" outlineLevel="0" collapsed="false">
      <c r="B836" s="110"/>
      <c r="C836" s="110"/>
      <c r="D836" s="12"/>
      <c r="E836" s="110"/>
      <c r="F836" s="110"/>
      <c r="G836" s="16"/>
    </row>
    <row r="837" customFormat="false" ht="12.6" hidden="false" customHeight="false" outlineLevel="0" collapsed="false">
      <c r="B837" s="110"/>
      <c r="C837" s="110"/>
      <c r="D837" s="12"/>
      <c r="E837" s="110"/>
      <c r="F837" s="110"/>
      <c r="G837" s="16"/>
    </row>
    <row r="838" customFormat="false" ht="12.6" hidden="false" customHeight="false" outlineLevel="0" collapsed="false">
      <c r="B838" s="110"/>
      <c r="C838" s="110"/>
      <c r="D838" s="12"/>
      <c r="E838" s="110"/>
      <c r="F838" s="110"/>
      <c r="G838" s="16"/>
    </row>
    <row r="839" customFormat="false" ht="12.6" hidden="false" customHeight="false" outlineLevel="0" collapsed="false">
      <c r="B839" s="110"/>
      <c r="C839" s="110"/>
      <c r="D839" s="12"/>
      <c r="E839" s="110"/>
      <c r="F839" s="110"/>
      <c r="G839" s="16"/>
    </row>
    <row r="840" customFormat="false" ht="12.6" hidden="false" customHeight="false" outlineLevel="0" collapsed="false">
      <c r="B840" s="110"/>
      <c r="C840" s="110"/>
      <c r="D840" s="12"/>
      <c r="E840" s="110"/>
      <c r="F840" s="110"/>
      <c r="G840" s="16"/>
    </row>
    <row r="841" customFormat="false" ht="12.6" hidden="false" customHeight="false" outlineLevel="0" collapsed="false">
      <c r="B841" s="110"/>
      <c r="C841" s="110"/>
      <c r="D841" s="12"/>
      <c r="E841" s="110"/>
      <c r="F841" s="110"/>
      <c r="G841" s="16"/>
    </row>
    <row r="842" customFormat="false" ht="12.6" hidden="false" customHeight="false" outlineLevel="0" collapsed="false">
      <c r="B842" s="110"/>
      <c r="C842" s="110"/>
      <c r="D842" s="12"/>
      <c r="E842" s="110"/>
      <c r="F842" s="110"/>
      <c r="G842" s="16"/>
    </row>
    <row r="843" customFormat="false" ht="12.6" hidden="false" customHeight="false" outlineLevel="0" collapsed="false">
      <c r="B843" s="110"/>
      <c r="C843" s="110"/>
      <c r="D843" s="12"/>
      <c r="E843" s="110"/>
      <c r="F843" s="110"/>
      <c r="G843" s="16"/>
    </row>
    <row r="844" customFormat="false" ht="12.6" hidden="false" customHeight="false" outlineLevel="0" collapsed="false">
      <c r="B844" s="110"/>
      <c r="C844" s="110"/>
      <c r="D844" s="12"/>
      <c r="E844" s="110"/>
      <c r="F844" s="110"/>
      <c r="G844" s="16"/>
    </row>
    <row r="845" customFormat="false" ht="12.6" hidden="false" customHeight="false" outlineLevel="0" collapsed="false">
      <c r="B845" s="110"/>
      <c r="C845" s="110"/>
      <c r="D845" s="12"/>
      <c r="E845" s="110"/>
      <c r="F845" s="110"/>
      <c r="G845" s="16"/>
    </row>
    <row r="846" customFormat="false" ht="12.6" hidden="false" customHeight="false" outlineLevel="0" collapsed="false">
      <c r="B846" s="110"/>
      <c r="C846" s="110"/>
      <c r="D846" s="12"/>
      <c r="E846" s="110"/>
      <c r="F846" s="110"/>
      <c r="G846" s="16"/>
    </row>
    <row r="847" customFormat="false" ht="12.6" hidden="false" customHeight="false" outlineLevel="0" collapsed="false">
      <c r="B847" s="110"/>
      <c r="C847" s="110"/>
      <c r="D847" s="12"/>
      <c r="E847" s="110"/>
      <c r="F847" s="110"/>
      <c r="G847" s="16"/>
    </row>
    <row r="848" customFormat="false" ht="12.6" hidden="false" customHeight="false" outlineLevel="0" collapsed="false">
      <c r="B848" s="110"/>
      <c r="C848" s="110"/>
      <c r="D848" s="12"/>
      <c r="E848" s="110"/>
      <c r="F848" s="110"/>
      <c r="G848" s="16"/>
    </row>
    <row r="849" customFormat="false" ht="12.6" hidden="false" customHeight="false" outlineLevel="0" collapsed="false">
      <c r="B849" s="110"/>
      <c r="C849" s="110"/>
      <c r="D849" s="12"/>
      <c r="E849" s="110"/>
      <c r="F849" s="110"/>
      <c r="G849" s="16"/>
    </row>
    <row r="850" customFormat="false" ht="12.6" hidden="false" customHeight="false" outlineLevel="0" collapsed="false">
      <c r="B850" s="110"/>
      <c r="C850" s="110"/>
      <c r="D850" s="12"/>
      <c r="E850" s="110"/>
      <c r="F850" s="110"/>
      <c r="G850" s="16"/>
    </row>
    <row r="851" customFormat="false" ht="12.6" hidden="false" customHeight="false" outlineLevel="0" collapsed="false">
      <c r="B851" s="110"/>
      <c r="C851" s="110"/>
      <c r="D851" s="12"/>
      <c r="E851" s="110"/>
      <c r="F851" s="110"/>
      <c r="G851" s="16"/>
    </row>
    <row r="852" customFormat="false" ht="12.6" hidden="false" customHeight="false" outlineLevel="0" collapsed="false">
      <c r="B852" s="110"/>
      <c r="C852" s="110"/>
      <c r="D852" s="12"/>
      <c r="E852" s="110"/>
      <c r="F852" s="110"/>
      <c r="G852" s="16"/>
    </row>
    <row r="853" customFormat="false" ht="12.6" hidden="false" customHeight="false" outlineLevel="0" collapsed="false">
      <c r="B853" s="110"/>
      <c r="C853" s="110"/>
      <c r="D853" s="12"/>
      <c r="E853" s="110"/>
      <c r="F853" s="110"/>
      <c r="G853" s="16"/>
    </row>
    <row r="854" customFormat="false" ht="12.6" hidden="false" customHeight="false" outlineLevel="0" collapsed="false">
      <c r="B854" s="110"/>
      <c r="C854" s="110"/>
      <c r="D854" s="12"/>
      <c r="E854" s="110"/>
      <c r="F854" s="110"/>
      <c r="G854" s="16"/>
    </row>
    <row r="855" customFormat="false" ht="12.6" hidden="false" customHeight="false" outlineLevel="0" collapsed="false">
      <c r="B855" s="110"/>
      <c r="C855" s="110"/>
      <c r="D855" s="12"/>
      <c r="E855" s="110"/>
      <c r="F855" s="110"/>
      <c r="G855" s="16"/>
    </row>
    <row r="856" customFormat="false" ht="12.6" hidden="false" customHeight="false" outlineLevel="0" collapsed="false">
      <c r="B856" s="110"/>
      <c r="C856" s="110"/>
      <c r="D856" s="12"/>
      <c r="E856" s="110"/>
      <c r="F856" s="110"/>
      <c r="G856" s="16"/>
    </row>
    <row r="857" customFormat="false" ht="12.6" hidden="false" customHeight="false" outlineLevel="0" collapsed="false">
      <c r="B857" s="110"/>
      <c r="C857" s="110"/>
      <c r="D857" s="12"/>
      <c r="E857" s="110"/>
      <c r="F857" s="110"/>
      <c r="G857" s="16"/>
    </row>
    <row r="858" customFormat="false" ht="12.6" hidden="false" customHeight="false" outlineLevel="0" collapsed="false">
      <c r="B858" s="110"/>
      <c r="C858" s="110"/>
      <c r="D858" s="12"/>
      <c r="E858" s="110"/>
      <c r="F858" s="110"/>
      <c r="G858" s="16"/>
    </row>
    <row r="859" customFormat="false" ht="12.6" hidden="false" customHeight="false" outlineLevel="0" collapsed="false">
      <c r="B859" s="110"/>
      <c r="C859" s="110"/>
      <c r="D859" s="12"/>
      <c r="E859" s="110"/>
      <c r="F859" s="110"/>
      <c r="G859" s="16"/>
    </row>
    <row r="860" customFormat="false" ht="12.6" hidden="false" customHeight="false" outlineLevel="0" collapsed="false">
      <c r="B860" s="110"/>
      <c r="C860" s="110"/>
      <c r="D860" s="12"/>
      <c r="E860" s="110"/>
      <c r="F860" s="110"/>
      <c r="G860" s="16"/>
    </row>
    <row r="861" customFormat="false" ht="12.6" hidden="false" customHeight="false" outlineLevel="0" collapsed="false">
      <c r="B861" s="110"/>
      <c r="C861" s="110"/>
      <c r="D861" s="12"/>
      <c r="E861" s="110"/>
      <c r="F861" s="110"/>
      <c r="G861" s="16"/>
    </row>
    <row r="862" customFormat="false" ht="12.6" hidden="false" customHeight="false" outlineLevel="0" collapsed="false">
      <c r="B862" s="110"/>
      <c r="C862" s="110"/>
      <c r="D862" s="12"/>
      <c r="E862" s="110"/>
      <c r="F862" s="110"/>
      <c r="G862" s="16"/>
    </row>
    <row r="863" customFormat="false" ht="12.6" hidden="false" customHeight="false" outlineLevel="0" collapsed="false">
      <c r="B863" s="110"/>
      <c r="C863" s="110"/>
      <c r="D863" s="12"/>
      <c r="E863" s="110"/>
      <c r="F863" s="110"/>
      <c r="G863" s="16"/>
    </row>
    <row r="864" customFormat="false" ht="12.6" hidden="false" customHeight="false" outlineLevel="0" collapsed="false">
      <c r="B864" s="110"/>
      <c r="C864" s="110"/>
      <c r="D864" s="12"/>
      <c r="E864" s="110"/>
      <c r="F864" s="110"/>
      <c r="G864" s="16"/>
    </row>
    <row r="865" customFormat="false" ht="12.6" hidden="false" customHeight="false" outlineLevel="0" collapsed="false">
      <c r="B865" s="110"/>
      <c r="C865" s="110"/>
      <c r="D865" s="12"/>
      <c r="E865" s="110"/>
      <c r="F865" s="110"/>
      <c r="G865" s="16"/>
    </row>
    <row r="866" customFormat="false" ht="12.6" hidden="false" customHeight="false" outlineLevel="0" collapsed="false">
      <c r="B866" s="110"/>
      <c r="C866" s="110"/>
      <c r="D866" s="12"/>
      <c r="E866" s="110"/>
      <c r="F866" s="110"/>
      <c r="G866" s="16"/>
    </row>
    <row r="867" customFormat="false" ht="12.6" hidden="false" customHeight="false" outlineLevel="0" collapsed="false">
      <c r="B867" s="110"/>
      <c r="C867" s="110"/>
      <c r="D867" s="12"/>
      <c r="E867" s="110"/>
      <c r="F867" s="110"/>
      <c r="G867" s="16"/>
    </row>
    <row r="868" customFormat="false" ht="12.6" hidden="false" customHeight="false" outlineLevel="0" collapsed="false">
      <c r="B868" s="110"/>
      <c r="C868" s="110"/>
      <c r="D868" s="12"/>
      <c r="E868" s="110"/>
      <c r="F868" s="110"/>
      <c r="G868" s="16"/>
    </row>
    <row r="869" customFormat="false" ht="12.6" hidden="false" customHeight="false" outlineLevel="0" collapsed="false">
      <c r="B869" s="110"/>
      <c r="C869" s="110"/>
      <c r="D869" s="12"/>
      <c r="E869" s="110"/>
      <c r="F869" s="110"/>
      <c r="G869" s="16"/>
    </row>
    <row r="870" customFormat="false" ht="12.6" hidden="false" customHeight="false" outlineLevel="0" collapsed="false">
      <c r="B870" s="110"/>
      <c r="C870" s="110"/>
      <c r="D870" s="12"/>
      <c r="E870" s="110"/>
      <c r="F870" s="110"/>
      <c r="G870" s="16"/>
    </row>
    <row r="871" customFormat="false" ht="12.6" hidden="false" customHeight="false" outlineLevel="0" collapsed="false">
      <c r="B871" s="110"/>
      <c r="C871" s="110"/>
      <c r="D871" s="12"/>
      <c r="E871" s="110"/>
      <c r="F871" s="110"/>
      <c r="G871" s="16"/>
    </row>
    <row r="872" customFormat="false" ht="12.6" hidden="false" customHeight="false" outlineLevel="0" collapsed="false">
      <c r="B872" s="110"/>
      <c r="C872" s="110"/>
      <c r="D872" s="12"/>
      <c r="E872" s="110"/>
      <c r="F872" s="110"/>
      <c r="G872" s="16"/>
    </row>
    <row r="873" customFormat="false" ht="12.6" hidden="false" customHeight="false" outlineLevel="0" collapsed="false">
      <c r="B873" s="110"/>
      <c r="C873" s="110"/>
      <c r="D873" s="12"/>
      <c r="E873" s="110"/>
      <c r="F873" s="110"/>
      <c r="G873" s="16"/>
    </row>
    <row r="874" customFormat="false" ht="12.6" hidden="false" customHeight="false" outlineLevel="0" collapsed="false">
      <c r="B874" s="110"/>
      <c r="C874" s="110"/>
      <c r="D874" s="12"/>
      <c r="E874" s="110"/>
      <c r="F874" s="110"/>
      <c r="G874" s="16"/>
    </row>
    <row r="875" customFormat="false" ht="12.6" hidden="false" customHeight="false" outlineLevel="0" collapsed="false">
      <c r="B875" s="110"/>
      <c r="C875" s="110"/>
      <c r="D875" s="12"/>
      <c r="E875" s="110"/>
      <c r="F875" s="110"/>
      <c r="G875" s="16"/>
    </row>
    <row r="876" customFormat="false" ht="12.6" hidden="false" customHeight="false" outlineLevel="0" collapsed="false">
      <c r="B876" s="110"/>
      <c r="C876" s="110"/>
      <c r="D876" s="12"/>
      <c r="E876" s="110"/>
      <c r="F876" s="110"/>
      <c r="G876" s="16"/>
    </row>
    <row r="877" customFormat="false" ht="12.6" hidden="false" customHeight="false" outlineLevel="0" collapsed="false">
      <c r="B877" s="110"/>
      <c r="C877" s="110"/>
      <c r="D877" s="12"/>
      <c r="E877" s="110"/>
      <c r="F877" s="110"/>
      <c r="G877" s="16"/>
    </row>
    <row r="878" customFormat="false" ht="12.6" hidden="false" customHeight="false" outlineLevel="0" collapsed="false">
      <c r="B878" s="110"/>
      <c r="C878" s="110"/>
      <c r="D878" s="12"/>
      <c r="E878" s="110"/>
      <c r="F878" s="110"/>
      <c r="G878" s="16"/>
    </row>
    <row r="879" customFormat="false" ht="12.6" hidden="false" customHeight="false" outlineLevel="0" collapsed="false">
      <c r="B879" s="110"/>
      <c r="C879" s="110"/>
      <c r="D879" s="12"/>
      <c r="E879" s="110"/>
      <c r="F879" s="110"/>
      <c r="G879" s="16"/>
    </row>
    <row r="880" customFormat="false" ht="12.6" hidden="false" customHeight="false" outlineLevel="0" collapsed="false">
      <c r="B880" s="110"/>
      <c r="C880" s="110"/>
      <c r="D880" s="12"/>
      <c r="E880" s="110"/>
      <c r="F880" s="110"/>
      <c r="G880" s="16"/>
    </row>
    <row r="881" customFormat="false" ht="12.6" hidden="false" customHeight="false" outlineLevel="0" collapsed="false">
      <c r="B881" s="110"/>
      <c r="C881" s="110"/>
      <c r="D881" s="12"/>
      <c r="E881" s="110"/>
      <c r="F881" s="110"/>
      <c r="G881" s="16"/>
    </row>
    <row r="882" customFormat="false" ht="12.6" hidden="false" customHeight="false" outlineLevel="0" collapsed="false">
      <c r="B882" s="110"/>
      <c r="C882" s="110"/>
      <c r="D882" s="12"/>
      <c r="E882" s="110"/>
      <c r="F882" s="110"/>
      <c r="G882" s="16"/>
    </row>
    <row r="883" customFormat="false" ht="12.6" hidden="false" customHeight="false" outlineLevel="0" collapsed="false">
      <c r="B883" s="110"/>
      <c r="C883" s="110"/>
      <c r="D883" s="12"/>
      <c r="E883" s="110"/>
      <c r="F883" s="110"/>
      <c r="G883" s="16"/>
    </row>
    <row r="884" customFormat="false" ht="12.6" hidden="false" customHeight="false" outlineLevel="0" collapsed="false">
      <c r="B884" s="110"/>
      <c r="C884" s="110"/>
      <c r="D884" s="12"/>
      <c r="E884" s="110"/>
      <c r="F884" s="110"/>
      <c r="G884" s="16"/>
    </row>
    <row r="885" customFormat="false" ht="12.6" hidden="false" customHeight="false" outlineLevel="0" collapsed="false">
      <c r="B885" s="110"/>
      <c r="C885" s="110"/>
      <c r="D885" s="12"/>
      <c r="E885" s="110"/>
      <c r="F885" s="110"/>
      <c r="G885" s="16"/>
    </row>
    <row r="886" customFormat="false" ht="12.6" hidden="false" customHeight="false" outlineLevel="0" collapsed="false">
      <c r="B886" s="110"/>
      <c r="C886" s="110"/>
      <c r="D886" s="12"/>
      <c r="E886" s="110"/>
      <c r="F886" s="110"/>
      <c r="G886" s="16"/>
    </row>
    <row r="887" customFormat="false" ht="12.6" hidden="false" customHeight="false" outlineLevel="0" collapsed="false">
      <c r="B887" s="110"/>
      <c r="C887" s="110"/>
      <c r="D887" s="12"/>
      <c r="E887" s="110"/>
      <c r="F887" s="110"/>
      <c r="G887" s="16"/>
    </row>
    <row r="888" customFormat="false" ht="12.6" hidden="false" customHeight="false" outlineLevel="0" collapsed="false">
      <c r="B888" s="110"/>
      <c r="C888" s="110"/>
      <c r="D888" s="12"/>
      <c r="E888" s="110"/>
      <c r="F888" s="110"/>
      <c r="G888" s="16"/>
    </row>
    <row r="889" customFormat="false" ht="12.6" hidden="false" customHeight="false" outlineLevel="0" collapsed="false">
      <c r="B889" s="110"/>
      <c r="C889" s="110"/>
      <c r="D889" s="12"/>
      <c r="E889" s="110"/>
      <c r="F889" s="110"/>
      <c r="G889" s="16"/>
    </row>
    <row r="890" customFormat="false" ht="12.6" hidden="false" customHeight="false" outlineLevel="0" collapsed="false">
      <c r="B890" s="110"/>
      <c r="C890" s="110"/>
      <c r="D890" s="12"/>
      <c r="E890" s="110"/>
      <c r="F890" s="110"/>
      <c r="G890" s="16"/>
    </row>
    <row r="891" customFormat="false" ht="12.6" hidden="false" customHeight="false" outlineLevel="0" collapsed="false">
      <c r="B891" s="110"/>
      <c r="C891" s="110"/>
      <c r="D891" s="12"/>
      <c r="E891" s="110"/>
      <c r="F891" s="110"/>
      <c r="G891" s="16"/>
    </row>
    <row r="892" customFormat="false" ht="12.6" hidden="false" customHeight="false" outlineLevel="0" collapsed="false">
      <c r="B892" s="110"/>
      <c r="C892" s="110"/>
      <c r="D892" s="12"/>
      <c r="E892" s="110"/>
      <c r="F892" s="110"/>
      <c r="G892" s="16"/>
    </row>
    <row r="893" customFormat="false" ht="12.6" hidden="false" customHeight="false" outlineLevel="0" collapsed="false">
      <c r="B893" s="110"/>
      <c r="C893" s="110"/>
      <c r="D893" s="12"/>
      <c r="E893" s="110"/>
      <c r="F893" s="110"/>
      <c r="G893" s="16"/>
    </row>
    <row r="894" customFormat="false" ht="12.6" hidden="false" customHeight="false" outlineLevel="0" collapsed="false">
      <c r="B894" s="110"/>
      <c r="C894" s="110"/>
      <c r="D894" s="12"/>
      <c r="E894" s="110"/>
      <c r="F894" s="110"/>
      <c r="G894" s="16"/>
    </row>
    <row r="895" customFormat="false" ht="12.6" hidden="false" customHeight="false" outlineLevel="0" collapsed="false">
      <c r="B895" s="110"/>
      <c r="C895" s="110"/>
      <c r="D895" s="12"/>
      <c r="E895" s="110"/>
      <c r="F895" s="110"/>
      <c r="G895" s="16"/>
    </row>
    <row r="896" customFormat="false" ht="12.6" hidden="false" customHeight="false" outlineLevel="0" collapsed="false">
      <c r="B896" s="110"/>
      <c r="C896" s="110"/>
      <c r="D896" s="12"/>
      <c r="E896" s="110"/>
      <c r="F896" s="110"/>
      <c r="G896" s="16"/>
    </row>
    <row r="897" customFormat="false" ht="12.6" hidden="false" customHeight="false" outlineLevel="0" collapsed="false">
      <c r="B897" s="110"/>
      <c r="C897" s="110"/>
      <c r="D897" s="12"/>
      <c r="E897" s="110"/>
      <c r="F897" s="110"/>
      <c r="G897" s="16"/>
    </row>
    <row r="898" customFormat="false" ht="12.6" hidden="false" customHeight="false" outlineLevel="0" collapsed="false">
      <c r="B898" s="110"/>
      <c r="C898" s="110"/>
      <c r="D898" s="12"/>
      <c r="E898" s="110"/>
      <c r="F898" s="110"/>
      <c r="G898" s="16"/>
    </row>
    <row r="899" customFormat="false" ht="12.6" hidden="false" customHeight="false" outlineLevel="0" collapsed="false">
      <c r="B899" s="110"/>
      <c r="C899" s="110"/>
      <c r="D899" s="12"/>
      <c r="E899" s="110"/>
      <c r="F899" s="110"/>
      <c r="G899" s="16"/>
    </row>
    <row r="900" customFormat="false" ht="12.6" hidden="false" customHeight="false" outlineLevel="0" collapsed="false">
      <c r="B900" s="110"/>
      <c r="C900" s="110"/>
      <c r="D900" s="12"/>
      <c r="E900" s="110"/>
      <c r="F900" s="110"/>
      <c r="G900" s="16"/>
    </row>
    <row r="901" customFormat="false" ht="12.6" hidden="false" customHeight="false" outlineLevel="0" collapsed="false">
      <c r="B901" s="110"/>
      <c r="C901" s="110"/>
      <c r="D901" s="12"/>
      <c r="E901" s="110"/>
      <c r="F901" s="110"/>
      <c r="G901" s="16"/>
    </row>
    <row r="902" customFormat="false" ht="12.6" hidden="false" customHeight="false" outlineLevel="0" collapsed="false">
      <c r="B902" s="110"/>
      <c r="C902" s="110"/>
      <c r="D902" s="12"/>
      <c r="E902" s="110"/>
      <c r="F902" s="110"/>
      <c r="G902" s="16"/>
    </row>
    <row r="903" customFormat="false" ht="12.6" hidden="false" customHeight="false" outlineLevel="0" collapsed="false">
      <c r="B903" s="110"/>
      <c r="C903" s="110"/>
      <c r="D903" s="12"/>
      <c r="E903" s="110"/>
      <c r="F903" s="110"/>
      <c r="G903" s="16"/>
    </row>
    <row r="904" customFormat="false" ht="12.6" hidden="false" customHeight="false" outlineLevel="0" collapsed="false">
      <c r="B904" s="110"/>
      <c r="C904" s="110"/>
      <c r="D904" s="12"/>
      <c r="E904" s="110"/>
      <c r="F904" s="110"/>
      <c r="G904" s="16"/>
    </row>
    <row r="905" customFormat="false" ht="12.6" hidden="false" customHeight="false" outlineLevel="0" collapsed="false">
      <c r="B905" s="110"/>
      <c r="C905" s="110"/>
      <c r="D905" s="12"/>
      <c r="E905" s="110"/>
      <c r="F905" s="110"/>
      <c r="G905" s="16"/>
    </row>
    <row r="906" customFormat="false" ht="12.6" hidden="false" customHeight="false" outlineLevel="0" collapsed="false">
      <c r="B906" s="110"/>
      <c r="C906" s="110"/>
      <c r="D906" s="12"/>
      <c r="E906" s="110"/>
      <c r="F906" s="110"/>
      <c r="G906" s="16"/>
    </row>
    <row r="907" customFormat="false" ht="12.6" hidden="false" customHeight="false" outlineLevel="0" collapsed="false">
      <c r="B907" s="110"/>
      <c r="C907" s="110"/>
      <c r="D907" s="12"/>
      <c r="E907" s="110"/>
      <c r="F907" s="110"/>
      <c r="G907" s="16"/>
    </row>
    <row r="908" customFormat="false" ht="12.6" hidden="false" customHeight="false" outlineLevel="0" collapsed="false">
      <c r="B908" s="110"/>
      <c r="C908" s="110"/>
      <c r="D908" s="12"/>
      <c r="E908" s="110"/>
      <c r="F908" s="110"/>
      <c r="G908" s="16"/>
    </row>
    <row r="909" customFormat="false" ht="12.6" hidden="false" customHeight="false" outlineLevel="0" collapsed="false">
      <c r="B909" s="110"/>
      <c r="C909" s="110"/>
      <c r="D909" s="12"/>
      <c r="E909" s="110"/>
      <c r="F909" s="110"/>
      <c r="G909" s="16"/>
    </row>
    <row r="910" customFormat="false" ht="12.6" hidden="false" customHeight="false" outlineLevel="0" collapsed="false">
      <c r="B910" s="110"/>
      <c r="C910" s="110"/>
      <c r="D910" s="12"/>
      <c r="E910" s="110"/>
      <c r="F910" s="110"/>
      <c r="G910" s="16"/>
    </row>
    <row r="911" customFormat="false" ht="12.6" hidden="false" customHeight="false" outlineLevel="0" collapsed="false">
      <c r="B911" s="110"/>
      <c r="C911" s="110"/>
      <c r="D911" s="12"/>
      <c r="E911" s="110"/>
      <c r="F911" s="110"/>
      <c r="G911" s="16"/>
    </row>
    <row r="912" customFormat="false" ht="12.6" hidden="false" customHeight="false" outlineLevel="0" collapsed="false">
      <c r="B912" s="110"/>
      <c r="C912" s="110"/>
      <c r="D912" s="12"/>
      <c r="E912" s="110"/>
      <c r="F912" s="110"/>
      <c r="G912" s="16"/>
    </row>
    <row r="913" customFormat="false" ht="12.6" hidden="false" customHeight="false" outlineLevel="0" collapsed="false">
      <c r="B913" s="110"/>
      <c r="C913" s="110"/>
      <c r="D913" s="12"/>
      <c r="E913" s="110"/>
      <c r="F913" s="110"/>
      <c r="G913" s="16"/>
    </row>
    <row r="914" customFormat="false" ht="12.6" hidden="false" customHeight="false" outlineLevel="0" collapsed="false">
      <c r="B914" s="110"/>
      <c r="C914" s="110"/>
      <c r="D914" s="12"/>
      <c r="E914" s="110"/>
      <c r="F914" s="110"/>
      <c r="G914" s="16"/>
    </row>
    <row r="915" customFormat="false" ht="12.6" hidden="false" customHeight="false" outlineLevel="0" collapsed="false">
      <c r="B915" s="110"/>
      <c r="C915" s="110"/>
      <c r="D915" s="12"/>
      <c r="E915" s="110"/>
      <c r="F915" s="110"/>
      <c r="G915" s="16"/>
    </row>
    <row r="916" customFormat="false" ht="12.6" hidden="false" customHeight="false" outlineLevel="0" collapsed="false">
      <c r="B916" s="110"/>
      <c r="C916" s="110"/>
      <c r="D916" s="12"/>
      <c r="E916" s="110"/>
      <c r="F916" s="110"/>
      <c r="G916" s="16"/>
    </row>
    <row r="917" customFormat="false" ht="12.6" hidden="false" customHeight="false" outlineLevel="0" collapsed="false">
      <c r="B917" s="110"/>
      <c r="C917" s="110"/>
      <c r="D917" s="12"/>
      <c r="E917" s="110"/>
      <c r="F917" s="110"/>
      <c r="G917" s="16"/>
    </row>
    <row r="918" customFormat="false" ht="12.6" hidden="false" customHeight="false" outlineLevel="0" collapsed="false">
      <c r="B918" s="110"/>
      <c r="C918" s="110"/>
      <c r="D918" s="12"/>
      <c r="E918" s="110"/>
      <c r="F918" s="110"/>
      <c r="G918" s="16"/>
    </row>
    <row r="919" customFormat="false" ht="12.6" hidden="false" customHeight="false" outlineLevel="0" collapsed="false">
      <c r="B919" s="110"/>
      <c r="C919" s="110"/>
      <c r="D919" s="12"/>
      <c r="E919" s="110"/>
      <c r="F919" s="110"/>
      <c r="G919" s="16"/>
    </row>
    <row r="920" customFormat="false" ht="12.6" hidden="false" customHeight="false" outlineLevel="0" collapsed="false">
      <c r="B920" s="110"/>
      <c r="C920" s="110"/>
      <c r="D920" s="12"/>
      <c r="E920" s="110"/>
      <c r="F920" s="110"/>
      <c r="G920" s="16"/>
    </row>
    <row r="921" customFormat="false" ht="12.6" hidden="false" customHeight="false" outlineLevel="0" collapsed="false">
      <c r="B921" s="110"/>
      <c r="C921" s="110"/>
      <c r="D921" s="12"/>
      <c r="E921" s="110"/>
      <c r="F921" s="110"/>
      <c r="G921" s="16"/>
    </row>
    <row r="922" customFormat="false" ht="12.6" hidden="false" customHeight="false" outlineLevel="0" collapsed="false">
      <c r="B922" s="110"/>
      <c r="C922" s="110"/>
      <c r="D922" s="12"/>
      <c r="E922" s="110"/>
      <c r="F922" s="110"/>
      <c r="G922" s="16"/>
    </row>
    <row r="923" customFormat="false" ht="12.6" hidden="false" customHeight="false" outlineLevel="0" collapsed="false">
      <c r="B923" s="110"/>
      <c r="C923" s="110"/>
      <c r="D923" s="12"/>
      <c r="E923" s="110"/>
      <c r="F923" s="110"/>
      <c r="G923" s="16"/>
    </row>
    <row r="924" customFormat="false" ht="12.6" hidden="false" customHeight="false" outlineLevel="0" collapsed="false">
      <c r="B924" s="110"/>
      <c r="C924" s="110"/>
      <c r="D924" s="12"/>
      <c r="E924" s="110"/>
      <c r="F924" s="110"/>
      <c r="G924" s="16"/>
    </row>
    <row r="925" customFormat="false" ht="12.6" hidden="false" customHeight="false" outlineLevel="0" collapsed="false">
      <c r="B925" s="110"/>
      <c r="C925" s="110"/>
      <c r="D925" s="12"/>
      <c r="E925" s="110"/>
      <c r="F925" s="110"/>
      <c r="G925" s="16"/>
    </row>
    <row r="926" customFormat="false" ht="12.6" hidden="false" customHeight="false" outlineLevel="0" collapsed="false">
      <c r="B926" s="110"/>
      <c r="C926" s="110"/>
      <c r="D926" s="12"/>
      <c r="E926" s="110"/>
      <c r="F926" s="110"/>
      <c r="G926" s="16"/>
    </row>
    <row r="927" customFormat="false" ht="12.6" hidden="false" customHeight="false" outlineLevel="0" collapsed="false">
      <c r="B927" s="110"/>
      <c r="C927" s="110"/>
      <c r="D927" s="12"/>
      <c r="E927" s="110"/>
      <c r="F927" s="110"/>
      <c r="G927" s="16"/>
    </row>
    <row r="928" customFormat="false" ht="12.6" hidden="false" customHeight="false" outlineLevel="0" collapsed="false">
      <c r="B928" s="110"/>
      <c r="C928" s="110"/>
      <c r="D928" s="12"/>
      <c r="E928" s="110"/>
      <c r="F928" s="110"/>
      <c r="G928" s="16"/>
    </row>
    <row r="929" customFormat="false" ht="12.6" hidden="false" customHeight="false" outlineLevel="0" collapsed="false">
      <c r="B929" s="110"/>
      <c r="C929" s="110"/>
      <c r="D929" s="12"/>
      <c r="E929" s="110"/>
      <c r="F929" s="110"/>
      <c r="G929" s="16"/>
    </row>
    <row r="930" customFormat="false" ht="12.6" hidden="false" customHeight="false" outlineLevel="0" collapsed="false">
      <c r="B930" s="110"/>
      <c r="C930" s="110"/>
      <c r="D930" s="12"/>
      <c r="E930" s="110"/>
      <c r="F930" s="110"/>
      <c r="G930" s="16"/>
    </row>
    <row r="931" customFormat="false" ht="12.6" hidden="false" customHeight="false" outlineLevel="0" collapsed="false">
      <c r="B931" s="110"/>
      <c r="C931" s="110"/>
      <c r="D931" s="12"/>
      <c r="E931" s="110"/>
      <c r="F931" s="110"/>
      <c r="G931" s="16"/>
    </row>
    <row r="932" customFormat="false" ht="12.6" hidden="false" customHeight="false" outlineLevel="0" collapsed="false">
      <c r="B932" s="110"/>
      <c r="C932" s="110"/>
      <c r="D932" s="12"/>
      <c r="E932" s="110"/>
      <c r="F932" s="110"/>
      <c r="G932" s="16"/>
    </row>
    <row r="933" customFormat="false" ht="12.6" hidden="false" customHeight="false" outlineLevel="0" collapsed="false">
      <c r="B933" s="110"/>
      <c r="C933" s="110"/>
      <c r="D933" s="12"/>
      <c r="E933" s="110"/>
      <c r="F933" s="110"/>
      <c r="G933" s="16"/>
    </row>
    <row r="934" customFormat="false" ht="12.6" hidden="false" customHeight="false" outlineLevel="0" collapsed="false">
      <c r="B934" s="110"/>
      <c r="C934" s="110"/>
      <c r="D934" s="12"/>
      <c r="E934" s="110"/>
      <c r="F934" s="110"/>
      <c r="G934" s="16"/>
    </row>
    <row r="935" customFormat="false" ht="12.6" hidden="false" customHeight="false" outlineLevel="0" collapsed="false">
      <c r="B935" s="110"/>
      <c r="C935" s="110"/>
      <c r="D935" s="12"/>
      <c r="E935" s="110"/>
      <c r="F935" s="110"/>
      <c r="G935" s="16"/>
    </row>
    <row r="936" customFormat="false" ht="12.6" hidden="false" customHeight="false" outlineLevel="0" collapsed="false">
      <c r="B936" s="110"/>
      <c r="C936" s="110"/>
      <c r="D936" s="12"/>
      <c r="E936" s="110"/>
      <c r="F936" s="110"/>
      <c r="G936" s="16"/>
    </row>
    <row r="937" customFormat="false" ht="12.6" hidden="false" customHeight="false" outlineLevel="0" collapsed="false">
      <c r="B937" s="110"/>
      <c r="C937" s="110"/>
      <c r="D937" s="12"/>
      <c r="E937" s="110"/>
      <c r="F937" s="110"/>
      <c r="G937" s="16"/>
    </row>
    <row r="938" customFormat="false" ht="12.6" hidden="false" customHeight="false" outlineLevel="0" collapsed="false">
      <c r="B938" s="110"/>
      <c r="C938" s="110"/>
      <c r="D938" s="12"/>
      <c r="E938" s="110"/>
      <c r="F938" s="110"/>
      <c r="G938" s="16"/>
    </row>
    <row r="939" customFormat="false" ht="12.6" hidden="false" customHeight="false" outlineLevel="0" collapsed="false">
      <c r="B939" s="110"/>
      <c r="C939" s="110"/>
      <c r="D939" s="12"/>
      <c r="E939" s="110"/>
      <c r="F939" s="110"/>
      <c r="G939" s="16"/>
    </row>
    <row r="940" customFormat="false" ht="12.6" hidden="false" customHeight="false" outlineLevel="0" collapsed="false">
      <c r="B940" s="110"/>
      <c r="C940" s="110"/>
      <c r="D940" s="12"/>
      <c r="E940" s="110"/>
      <c r="F940" s="110"/>
      <c r="G940" s="16"/>
    </row>
    <row r="941" customFormat="false" ht="12.6" hidden="false" customHeight="false" outlineLevel="0" collapsed="false">
      <c r="B941" s="110"/>
      <c r="C941" s="110"/>
      <c r="D941" s="12"/>
      <c r="E941" s="110"/>
      <c r="F941" s="110"/>
      <c r="G941" s="16"/>
    </row>
    <row r="942" customFormat="false" ht="12.6" hidden="false" customHeight="false" outlineLevel="0" collapsed="false">
      <c r="B942" s="110"/>
      <c r="C942" s="110"/>
      <c r="D942" s="12"/>
      <c r="E942" s="110"/>
      <c r="F942" s="110"/>
      <c r="G942" s="16"/>
    </row>
    <row r="943" customFormat="false" ht="12.6" hidden="false" customHeight="false" outlineLevel="0" collapsed="false">
      <c r="B943" s="110"/>
      <c r="C943" s="110"/>
      <c r="D943" s="12"/>
      <c r="E943" s="110"/>
      <c r="F943" s="110"/>
      <c r="G943" s="16"/>
    </row>
    <row r="944" customFormat="false" ht="12.6" hidden="false" customHeight="false" outlineLevel="0" collapsed="false">
      <c r="B944" s="110"/>
      <c r="C944" s="110"/>
      <c r="D944" s="12"/>
      <c r="E944" s="110"/>
      <c r="F944" s="110"/>
      <c r="G944" s="16"/>
    </row>
    <row r="945" customFormat="false" ht="12.6" hidden="false" customHeight="false" outlineLevel="0" collapsed="false">
      <c r="B945" s="110"/>
      <c r="C945" s="110"/>
      <c r="D945" s="12"/>
      <c r="E945" s="110"/>
      <c r="F945" s="110"/>
      <c r="G945" s="16"/>
    </row>
    <row r="946" customFormat="false" ht="12.6" hidden="false" customHeight="false" outlineLevel="0" collapsed="false">
      <c r="B946" s="110"/>
      <c r="C946" s="110"/>
      <c r="D946" s="12"/>
      <c r="E946" s="110"/>
      <c r="F946" s="110"/>
      <c r="G946" s="16"/>
    </row>
    <row r="947" customFormat="false" ht="12.6" hidden="false" customHeight="false" outlineLevel="0" collapsed="false">
      <c r="B947" s="110"/>
      <c r="C947" s="110"/>
      <c r="D947" s="12"/>
      <c r="E947" s="110"/>
      <c r="F947" s="110"/>
      <c r="G947" s="16"/>
    </row>
    <row r="948" customFormat="false" ht="12.6" hidden="false" customHeight="false" outlineLevel="0" collapsed="false">
      <c r="B948" s="110"/>
      <c r="C948" s="110"/>
      <c r="D948" s="12"/>
      <c r="E948" s="110"/>
      <c r="F948" s="110"/>
      <c r="G948" s="16"/>
    </row>
    <row r="949" customFormat="false" ht="12.6" hidden="false" customHeight="false" outlineLevel="0" collapsed="false">
      <c r="B949" s="110"/>
      <c r="C949" s="110"/>
      <c r="D949" s="12"/>
      <c r="E949" s="110"/>
      <c r="F949" s="110"/>
      <c r="G949" s="16"/>
    </row>
    <row r="950" customFormat="false" ht="12.6" hidden="false" customHeight="false" outlineLevel="0" collapsed="false">
      <c r="B950" s="110"/>
      <c r="C950" s="110"/>
      <c r="D950" s="12"/>
      <c r="E950" s="110"/>
      <c r="F950" s="110"/>
      <c r="G950" s="16"/>
    </row>
    <row r="951" customFormat="false" ht="12.6" hidden="false" customHeight="false" outlineLevel="0" collapsed="false">
      <c r="B951" s="110"/>
      <c r="C951" s="110"/>
      <c r="D951" s="12"/>
      <c r="E951" s="110"/>
      <c r="F951" s="110"/>
      <c r="G951" s="16"/>
    </row>
    <row r="952" customFormat="false" ht="12.6" hidden="false" customHeight="false" outlineLevel="0" collapsed="false">
      <c r="B952" s="110"/>
      <c r="C952" s="110"/>
      <c r="D952" s="12"/>
      <c r="E952" s="110"/>
      <c r="F952" s="110"/>
      <c r="G952" s="16"/>
    </row>
    <row r="953" customFormat="false" ht="12.6" hidden="false" customHeight="false" outlineLevel="0" collapsed="false">
      <c r="B953" s="110"/>
      <c r="C953" s="110"/>
      <c r="D953" s="12"/>
      <c r="E953" s="110"/>
      <c r="F953" s="110"/>
      <c r="G953" s="16"/>
    </row>
    <row r="954" customFormat="false" ht="12.6" hidden="false" customHeight="false" outlineLevel="0" collapsed="false">
      <c r="B954" s="110"/>
      <c r="C954" s="110"/>
      <c r="D954" s="12"/>
      <c r="E954" s="110"/>
      <c r="F954" s="110"/>
      <c r="G954" s="16"/>
    </row>
    <row r="955" customFormat="false" ht="12.6" hidden="false" customHeight="false" outlineLevel="0" collapsed="false">
      <c r="B955" s="110"/>
      <c r="C955" s="110"/>
      <c r="D955" s="12"/>
      <c r="E955" s="110"/>
      <c r="F955" s="110"/>
      <c r="G955" s="16"/>
    </row>
    <row r="956" customFormat="false" ht="12.6" hidden="false" customHeight="false" outlineLevel="0" collapsed="false">
      <c r="B956" s="110"/>
      <c r="C956" s="110"/>
      <c r="D956" s="12"/>
      <c r="E956" s="110"/>
      <c r="F956" s="110"/>
      <c r="G956" s="16"/>
    </row>
    <row r="957" customFormat="false" ht="12.6" hidden="false" customHeight="false" outlineLevel="0" collapsed="false">
      <c r="B957" s="110"/>
      <c r="C957" s="110"/>
      <c r="D957" s="12"/>
      <c r="E957" s="110"/>
      <c r="F957" s="110"/>
      <c r="G957" s="16"/>
    </row>
    <row r="958" customFormat="false" ht="12.6" hidden="false" customHeight="false" outlineLevel="0" collapsed="false">
      <c r="B958" s="110"/>
      <c r="C958" s="110"/>
      <c r="D958" s="12"/>
      <c r="E958" s="110"/>
      <c r="F958" s="110"/>
      <c r="G958" s="16"/>
    </row>
    <row r="959" customFormat="false" ht="12.6" hidden="false" customHeight="false" outlineLevel="0" collapsed="false">
      <c r="B959" s="110"/>
      <c r="C959" s="110"/>
      <c r="D959" s="12"/>
      <c r="E959" s="110"/>
      <c r="F959" s="110"/>
      <c r="G959" s="16"/>
    </row>
    <row r="960" customFormat="false" ht="12.6" hidden="false" customHeight="false" outlineLevel="0" collapsed="false">
      <c r="B960" s="110"/>
      <c r="C960" s="110"/>
      <c r="D960" s="12"/>
      <c r="E960" s="110"/>
      <c r="F960" s="110"/>
      <c r="G960" s="16"/>
    </row>
    <row r="961" customFormat="false" ht="12.6" hidden="false" customHeight="false" outlineLevel="0" collapsed="false">
      <c r="B961" s="110"/>
      <c r="C961" s="110"/>
      <c r="D961" s="12"/>
      <c r="E961" s="110"/>
      <c r="F961" s="110"/>
      <c r="G961" s="16"/>
    </row>
    <row r="962" customFormat="false" ht="12.6" hidden="false" customHeight="false" outlineLevel="0" collapsed="false">
      <c r="B962" s="110"/>
      <c r="C962" s="110"/>
      <c r="D962" s="12"/>
      <c r="E962" s="110"/>
      <c r="F962" s="110"/>
      <c r="G962" s="16"/>
    </row>
    <row r="963" customFormat="false" ht="12.6" hidden="false" customHeight="false" outlineLevel="0" collapsed="false">
      <c r="B963" s="110"/>
      <c r="C963" s="110"/>
      <c r="D963" s="12"/>
      <c r="E963" s="110"/>
      <c r="F963" s="110"/>
      <c r="G963" s="16"/>
    </row>
    <row r="964" customFormat="false" ht="12.6" hidden="false" customHeight="false" outlineLevel="0" collapsed="false">
      <c r="B964" s="110"/>
      <c r="C964" s="110"/>
      <c r="D964" s="12"/>
      <c r="E964" s="110"/>
      <c r="F964" s="110"/>
      <c r="G964" s="16"/>
    </row>
    <row r="965" customFormat="false" ht="12.6" hidden="false" customHeight="false" outlineLevel="0" collapsed="false">
      <c r="B965" s="110"/>
      <c r="C965" s="110"/>
      <c r="D965" s="12"/>
      <c r="E965" s="110"/>
      <c r="F965" s="110"/>
      <c r="G965" s="16"/>
    </row>
    <row r="966" customFormat="false" ht="12.6" hidden="false" customHeight="false" outlineLevel="0" collapsed="false">
      <c r="B966" s="110"/>
      <c r="C966" s="110"/>
      <c r="D966" s="12"/>
      <c r="E966" s="110"/>
      <c r="F966" s="110"/>
      <c r="G966" s="16"/>
    </row>
    <row r="967" customFormat="false" ht="12.6" hidden="false" customHeight="false" outlineLevel="0" collapsed="false">
      <c r="B967" s="110"/>
      <c r="C967" s="110"/>
      <c r="D967" s="12"/>
      <c r="E967" s="110"/>
      <c r="F967" s="110"/>
      <c r="G967" s="16"/>
    </row>
    <row r="968" customFormat="false" ht="12.6" hidden="false" customHeight="false" outlineLevel="0" collapsed="false">
      <c r="B968" s="110"/>
      <c r="C968" s="110"/>
      <c r="D968" s="12"/>
      <c r="E968" s="110"/>
      <c r="F968" s="110"/>
      <c r="G968" s="16"/>
    </row>
    <row r="969" customFormat="false" ht="12.6" hidden="false" customHeight="false" outlineLevel="0" collapsed="false">
      <c r="B969" s="110"/>
      <c r="C969" s="110"/>
      <c r="D969" s="12"/>
      <c r="E969" s="110"/>
      <c r="F969" s="110"/>
      <c r="G969" s="16"/>
    </row>
    <row r="970" customFormat="false" ht="12.6" hidden="false" customHeight="false" outlineLevel="0" collapsed="false">
      <c r="B970" s="110"/>
      <c r="C970" s="110"/>
      <c r="D970" s="12"/>
      <c r="E970" s="110"/>
      <c r="F970" s="110"/>
      <c r="G970" s="16"/>
    </row>
    <row r="971" customFormat="false" ht="12.6" hidden="false" customHeight="false" outlineLevel="0" collapsed="false">
      <c r="B971" s="110"/>
      <c r="C971" s="110"/>
      <c r="D971" s="12"/>
      <c r="E971" s="110"/>
      <c r="F971" s="110"/>
      <c r="G971" s="16"/>
    </row>
    <row r="972" customFormat="false" ht="12.6" hidden="false" customHeight="false" outlineLevel="0" collapsed="false">
      <c r="B972" s="110"/>
      <c r="C972" s="110"/>
      <c r="D972" s="12"/>
      <c r="E972" s="110"/>
      <c r="F972" s="110"/>
      <c r="G972" s="16"/>
    </row>
    <row r="973" customFormat="false" ht="12.6" hidden="false" customHeight="false" outlineLevel="0" collapsed="false">
      <c r="B973" s="110"/>
      <c r="C973" s="110"/>
      <c r="D973" s="12"/>
      <c r="E973" s="110"/>
      <c r="F973" s="110"/>
      <c r="G973" s="16"/>
    </row>
    <row r="974" customFormat="false" ht="12.6" hidden="false" customHeight="false" outlineLevel="0" collapsed="false">
      <c r="B974" s="110"/>
      <c r="C974" s="110"/>
      <c r="D974" s="12"/>
      <c r="E974" s="110"/>
      <c r="F974" s="110"/>
      <c r="G974" s="16"/>
    </row>
    <row r="975" customFormat="false" ht="12.6" hidden="false" customHeight="false" outlineLevel="0" collapsed="false">
      <c r="B975" s="110"/>
      <c r="C975" s="110"/>
      <c r="D975" s="12"/>
      <c r="E975" s="110"/>
      <c r="F975" s="110"/>
      <c r="G975" s="16"/>
    </row>
    <row r="976" customFormat="false" ht="12.6" hidden="false" customHeight="false" outlineLevel="0" collapsed="false">
      <c r="B976" s="110"/>
      <c r="C976" s="110"/>
      <c r="D976" s="12"/>
      <c r="E976" s="110"/>
      <c r="F976" s="110"/>
      <c r="G976" s="16"/>
    </row>
    <row r="977" customFormat="false" ht="12.6" hidden="false" customHeight="false" outlineLevel="0" collapsed="false">
      <c r="B977" s="110"/>
      <c r="C977" s="110"/>
      <c r="D977" s="12"/>
      <c r="E977" s="110"/>
      <c r="F977" s="110"/>
      <c r="G977" s="16"/>
    </row>
    <row r="978" customFormat="false" ht="12.6" hidden="false" customHeight="false" outlineLevel="0" collapsed="false">
      <c r="B978" s="110"/>
      <c r="C978" s="110"/>
      <c r="D978" s="12"/>
      <c r="E978" s="110"/>
      <c r="F978" s="110"/>
      <c r="G978" s="16"/>
    </row>
    <row r="979" customFormat="false" ht="12.6" hidden="false" customHeight="false" outlineLevel="0" collapsed="false">
      <c r="B979" s="110"/>
      <c r="C979" s="110"/>
      <c r="D979" s="12"/>
      <c r="E979" s="110"/>
      <c r="F979" s="110"/>
      <c r="G979" s="16"/>
    </row>
    <row r="980" customFormat="false" ht="12.6" hidden="false" customHeight="false" outlineLevel="0" collapsed="false">
      <c r="B980" s="110"/>
      <c r="C980" s="110"/>
      <c r="D980" s="12"/>
      <c r="E980" s="110"/>
      <c r="F980" s="110"/>
      <c r="G980" s="16"/>
    </row>
    <row r="981" customFormat="false" ht="12.6" hidden="false" customHeight="false" outlineLevel="0" collapsed="false">
      <c r="B981" s="110"/>
      <c r="C981" s="110"/>
      <c r="D981" s="12"/>
      <c r="E981" s="110"/>
      <c r="F981" s="110"/>
      <c r="G981" s="16"/>
    </row>
    <row r="982" customFormat="false" ht="12.6" hidden="false" customHeight="false" outlineLevel="0" collapsed="false">
      <c r="B982" s="110"/>
      <c r="C982" s="110"/>
      <c r="D982" s="12"/>
      <c r="E982" s="110"/>
      <c r="F982" s="110"/>
      <c r="G982" s="16"/>
    </row>
    <row r="983" customFormat="false" ht="12.6" hidden="false" customHeight="false" outlineLevel="0" collapsed="false">
      <c r="B983" s="110"/>
      <c r="C983" s="110"/>
      <c r="D983" s="12"/>
      <c r="E983" s="110"/>
      <c r="F983" s="110"/>
      <c r="G983" s="16"/>
    </row>
    <row r="984" customFormat="false" ht="12.6" hidden="false" customHeight="false" outlineLevel="0" collapsed="false">
      <c r="B984" s="110"/>
      <c r="C984" s="110"/>
      <c r="D984" s="12"/>
      <c r="E984" s="110"/>
      <c r="F984" s="110"/>
      <c r="G984" s="16"/>
    </row>
    <row r="985" customFormat="false" ht="12.6" hidden="false" customHeight="false" outlineLevel="0" collapsed="false">
      <c r="B985" s="110"/>
      <c r="C985" s="110"/>
      <c r="D985" s="12"/>
      <c r="E985" s="110"/>
      <c r="F985" s="110"/>
      <c r="G985" s="16"/>
    </row>
    <row r="986" customFormat="false" ht="12.6" hidden="false" customHeight="false" outlineLevel="0" collapsed="false">
      <c r="B986" s="110"/>
      <c r="C986" s="110"/>
      <c r="D986" s="12"/>
      <c r="E986" s="110"/>
      <c r="F986" s="110"/>
      <c r="G986" s="16"/>
    </row>
    <row r="987" customFormat="false" ht="12.6" hidden="false" customHeight="false" outlineLevel="0" collapsed="false">
      <c r="B987" s="110"/>
      <c r="C987" s="110"/>
      <c r="D987" s="12"/>
      <c r="E987" s="110"/>
      <c r="F987" s="110"/>
      <c r="G987" s="16"/>
    </row>
    <row r="988" customFormat="false" ht="12.6" hidden="false" customHeight="false" outlineLevel="0" collapsed="false">
      <c r="B988" s="110"/>
      <c r="C988" s="110"/>
      <c r="D988" s="12"/>
      <c r="E988" s="110"/>
      <c r="F988" s="110"/>
      <c r="G988" s="16"/>
    </row>
    <row r="989" customFormat="false" ht="12.6" hidden="false" customHeight="false" outlineLevel="0" collapsed="false">
      <c r="B989" s="110"/>
      <c r="C989" s="110"/>
      <c r="D989" s="12"/>
      <c r="E989" s="110"/>
      <c r="F989" s="110"/>
      <c r="G989" s="16"/>
    </row>
    <row r="990" customFormat="false" ht="12.6" hidden="false" customHeight="false" outlineLevel="0" collapsed="false">
      <c r="B990" s="110"/>
      <c r="C990" s="110"/>
      <c r="D990" s="12"/>
      <c r="E990" s="110"/>
      <c r="F990" s="110"/>
      <c r="G990" s="16"/>
    </row>
    <row r="991" customFormat="false" ht="12.6" hidden="false" customHeight="false" outlineLevel="0" collapsed="false">
      <c r="B991" s="110"/>
      <c r="C991" s="110"/>
      <c r="D991" s="12"/>
      <c r="E991" s="110"/>
      <c r="F991" s="110"/>
      <c r="G991" s="16"/>
    </row>
    <row r="992" customFormat="false" ht="12.6" hidden="false" customHeight="false" outlineLevel="0" collapsed="false">
      <c r="B992" s="110"/>
      <c r="C992" s="110"/>
      <c r="D992" s="12"/>
      <c r="E992" s="110"/>
      <c r="F992" s="110"/>
      <c r="G992" s="16"/>
    </row>
    <row r="993" customFormat="false" ht="12.6" hidden="false" customHeight="false" outlineLevel="0" collapsed="false">
      <c r="B993" s="110"/>
      <c r="C993" s="110"/>
      <c r="D993" s="12"/>
      <c r="E993" s="110"/>
      <c r="F993" s="110"/>
      <c r="G993" s="16"/>
    </row>
    <row r="994" customFormat="false" ht="12.6" hidden="false" customHeight="false" outlineLevel="0" collapsed="false">
      <c r="B994" s="110"/>
      <c r="C994" s="110"/>
      <c r="D994" s="12"/>
      <c r="E994" s="110"/>
      <c r="F994" s="110"/>
      <c r="G994" s="16"/>
    </row>
    <row r="995" customFormat="false" ht="12.6" hidden="false" customHeight="false" outlineLevel="0" collapsed="false">
      <c r="B995" s="110"/>
      <c r="C995" s="110"/>
      <c r="D995" s="12"/>
      <c r="E995" s="110"/>
      <c r="F995" s="110"/>
      <c r="G995" s="16"/>
    </row>
    <row r="996" customFormat="false" ht="12.6" hidden="false" customHeight="false" outlineLevel="0" collapsed="false">
      <c r="B996" s="110"/>
      <c r="C996" s="110"/>
      <c r="D996" s="12"/>
      <c r="E996" s="110"/>
      <c r="F996" s="110"/>
      <c r="G996" s="16"/>
    </row>
    <row r="997" customFormat="false" ht="12.6" hidden="false" customHeight="false" outlineLevel="0" collapsed="false">
      <c r="B997" s="110"/>
      <c r="C997" s="110"/>
      <c r="D997" s="12"/>
      <c r="E997" s="110"/>
      <c r="F997" s="110"/>
      <c r="G997" s="16"/>
    </row>
    <row r="998" customFormat="false" ht="12.6" hidden="false" customHeight="false" outlineLevel="0" collapsed="false">
      <c r="B998" s="110"/>
      <c r="C998" s="110"/>
      <c r="D998" s="12"/>
      <c r="E998" s="110"/>
      <c r="F998" s="110"/>
      <c r="G998" s="16"/>
    </row>
    <row r="999" customFormat="false" ht="12.6" hidden="false" customHeight="false" outlineLevel="0" collapsed="false">
      <c r="B999" s="110"/>
      <c r="C999" s="110"/>
      <c r="D999" s="12"/>
      <c r="E999" s="110"/>
      <c r="F999" s="110"/>
      <c r="G999" s="16"/>
    </row>
    <row r="1000" customFormat="false" ht="12.6" hidden="false" customHeight="false" outlineLevel="0" collapsed="false">
      <c r="B1000" s="110"/>
      <c r="C1000" s="110"/>
      <c r="D1000" s="12"/>
      <c r="E1000" s="110"/>
      <c r="F1000" s="110"/>
      <c r="G1000" s="16"/>
    </row>
    <row r="1001" customFormat="false" ht="12.6" hidden="false" customHeight="false" outlineLevel="0" collapsed="false">
      <c r="B1001" s="110"/>
      <c r="C1001" s="110"/>
      <c r="D1001" s="12"/>
      <c r="E1001" s="110"/>
      <c r="F1001" s="110"/>
      <c r="G1001" s="16"/>
    </row>
    <row r="1002" customFormat="false" ht="12.6" hidden="false" customHeight="false" outlineLevel="0" collapsed="false">
      <c r="B1002" s="110"/>
      <c r="C1002" s="110"/>
      <c r="D1002" s="12"/>
      <c r="E1002" s="110"/>
      <c r="F1002" s="110"/>
      <c r="G1002" s="16"/>
    </row>
    <row r="1003" customFormat="false" ht="12.6" hidden="false" customHeight="false" outlineLevel="0" collapsed="false">
      <c r="B1003" s="110"/>
      <c r="C1003" s="110"/>
      <c r="D1003" s="12"/>
      <c r="E1003" s="110"/>
      <c r="F1003" s="110"/>
      <c r="G1003" s="16"/>
    </row>
    <row r="1004" customFormat="false" ht="12.6" hidden="false" customHeight="false" outlineLevel="0" collapsed="false">
      <c r="B1004" s="110"/>
      <c r="C1004" s="110"/>
      <c r="D1004" s="12"/>
      <c r="E1004" s="110"/>
      <c r="F1004" s="110"/>
      <c r="G1004" s="16"/>
    </row>
    <row r="1005" customFormat="false" ht="12.6" hidden="false" customHeight="false" outlineLevel="0" collapsed="false">
      <c r="B1005" s="110"/>
      <c r="C1005" s="110"/>
      <c r="D1005" s="12"/>
      <c r="E1005" s="110"/>
      <c r="F1005" s="110"/>
      <c r="G1005" s="16"/>
    </row>
    <row r="1006" customFormat="false" ht="12.6" hidden="false" customHeight="false" outlineLevel="0" collapsed="false">
      <c r="B1006" s="110"/>
      <c r="C1006" s="110"/>
      <c r="D1006" s="12"/>
      <c r="E1006" s="110"/>
      <c r="F1006" s="110"/>
      <c r="G1006" s="16"/>
    </row>
    <row r="1007" customFormat="false" ht="12.6" hidden="false" customHeight="false" outlineLevel="0" collapsed="false">
      <c r="B1007" s="110"/>
      <c r="C1007" s="110"/>
      <c r="D1007" s="12"/>
      <c r="E1007" s="110"/>
      <c r="F1007" s="110"/>
      <c r="G1007" s="16"/>
    </row>
    <row r="1008" customFormat="false" ht="12.6" hidden="false" customHeight="false" outlineLevel="0" collapsed="false">
      <c r="B1008" s="110"/>
      <c r="C1008" s="110"/>
      <c r="D1008" s="12"/>
      <c r="E1008" s="110"/>
      <c r="F1008" s="110"/>
      <c r="G1008" s="16"/>
    </row>
    <row r="1009" customFormat="false" ht="12.6" hidden="false" customHeight="false" outlineLevel="0" collapsed="false">
      <c r="B1009" s="110"/>
      <c r="C1009" s="110"/>
      <c r="D1009" s="12"/>
      <c r="E1009" s="110"/>
      <c r="F1009" s="110"/>
      <c r="G1009" s="16"/>
    </row>
    <row r="1010" customFormat="false" ht="12.6" hidden="false" customHeight="false" outlineLevel="0" collapsed="false">
      <c r="B1010" s="110"/>
      <c r="C1010" s="110"/>
      <c r="D1010" s="12"/>
      <c r="E1010" s="110"/>
      <c r="F1010" s="110"/>
      <c r="G1010" s="16"/>
    </row>
    <row r="1011" customFormat="false" ht="12.6" hidden="false" customHeight="false" outlineLevel="0" collapsed="false">
      <c r="B1011" s="110"/>
      <c r="C1011" s="110"/>
      <c r="D1011" s="12"/>
      <c r="E1011" s="110"/>
      <c r="F1011" s="110"/>
      <c r="G1011" s="16"/>
    </row>
    <row r="1012" customFormat="false" ht="12.6" hidden="false" customHeight="false" outlineLevel="0" collapsed="false">
      <c r="B1012" s="110"/>
      <c r="C1012" s="110"/>
      <c r="D1012" s="12"/>
      <c r="E1012" s="110"/>
      <c r="F1012" s="110"/>
      <c r="G1012" s="16"/>
    </row>
    <row r="1013" customFormat="false" ht="12.6" hidden="false" customHeight="false" outlineLevel="0" collapsed="false">
      <c r="B1013" s="110"/>
      <c r="C1013" s="110"/>
      <c r="D1013" s="12"/>
      <c r="E1013" s="110"/>
      <c r="F1013" s="110"/>
      <c r="G1013" s="16"/>
    </row>
    <row r="1014" customFormat="false" ht="12.6" hidden="false" customHeight="false" outlineLevel="0" collapsed="false">
      <c r="B1014" s="110"/>
      <c r="C1014" s="110"/>
      <c r="D1014" s="12"/>
      <c r="E1014" s="110"/>
      <c r="F1014" s="110"/>
      <c r="G1014" s="16"/>
    </row>
    <row r="1015" customFormat="false" ht="12.6" hidden="false" customHeight="false" outlineLevel="0" collapsed="false">
      <c r="B1015" s="110"/>
      <c r="C1015" s="110"/>
      <c r="D1015" s="12"/>
      <c r="E1015" s="110"/>
      <c r="F1015" s="110"/>
      <c r="G1015" s="16"/>
    </row>
    <row r="1016" customFormat="false" ht="12.6" hidden="false" customHeight="false" outlineLevel="0" collapsed="false">
      <c r="B1016" s="110"/>
      <c r="C1016" s="110"/>
      <c r="D1016" s="12"/>
      <c r="E1016" s="110"/>
      <c r="F1016" s="110"/>
      <c r="G1016" s="16"/>
    </row>
    <row r="1017" customFormat="false" ht="12.6" hidden="false" customHeight="false" outlineLevel="0" collapsed="false">
      <c r="B1017" s="110"/>
      <c r="C1017" s="110"/>
      <c r="D1017" s="12"/>
      <c r="E1017" s="110"/>
      <c r="F1017" s="110"/>
      <c r="G1017" s="16"/>
    </row>
    <row r="1018" customFormat="false" ht="12.6" hidden="false" customHeight="false" outlineLevel="0" collapsed="false">
      <c r="B1018" s="110"/>
      <c r="C1018" s="110"/>
      <c r="D1018" s="12"/>
      <c r="E1018" s="110"/>
      <c r="F1018" s="110"/>
      <c r="G1018" s="16"/>
    </row>
    <row r="1019" customFormat="false" ht="12.6" hidden="false" customHeight="false" outlineLevel="0" collapsed="false">
      <c r="B1019" s="110"/>
      <c r="C1019" s="110"/>
      <c r="D1019" s="12"/>
      <c r="E1019" s="110"/>
      <c r="F1019" s="110"/>
      <c r="G1019" s="16"/>
    </row>
    <row r="1020" customFormat="false" ht="12.6" hidden="false" customHeight="false" outlineLevel="0" collapsed="false">
      <c r="B1020" s="110"/>
      <c r="C1020" s="110"/>
      <c r="D1020" s="12"/>
      <c r="E1020" s="110"/>
      <c r="F1020" s="110"/>
      <c r="G1020" s="16"/>
    </row>
    <row r="1021" customFormat="false" ht="12.6" hidden="false" customHeight="false" outlineLevel="0" collapsed="false">
      <c r="B1021" s="110"/>
      <c r="C1021" s="110"/>
      <c r="D1021" s="12"/>
      <c r="E1021" s="110"/>
      <c r="F1021" s="110"/>
      <c r="G1021" s="16"/>
    </row>
    <row r="1022" customFormat="false" ht="12.6" hidden="false" customHeight="false" outlineLevel="0" collapsed="false">
      <c r="B1022" s="110"/>
      <c r="C1022" s="110"/>
      <c r="D1022" s="12"/>
      <c r="E1022" s="110"/>
      <c r="F1022" s="110"/>
      <c r="G1022" s="16"/>
    </row>
    <row r="1023" customFormat="false" ht="12.6" hidden="false" customHeight="false" outlineLevel="0" collapsed="false">
      <c r="B1023" s="110"/>
      <c r="C1023" s="110"/>
      <c r="D1023" s="12"/>
      <c r="E1023" s="110"/>
      <c r="F1023" s="110"/>
      <c r="G1023" s="16"/>
    </row>
    <row r="1024" customFormat="false" ht="12.6" hidden="false" customHeight="false" outlineLevel="0" collapsed="false">
      <c r="B1024" s="110"/>
      <c r="C1024" s="110"/>
      <c r="D1024" s="12"/>
      <c r="E1024" s="110"/>
      <c r="F1024" s="110"/>
      <c r="G1024" s="16"/>
    </row>
    <row r="1025" customFormat="false" ht="12.6" hidden="false" customHeight="false" outlineLevel="0" collapsed="false">
      <c r="B1025" s="110"/>
      <c r="C1025" s="110"/>
      <c r="D1025" s="12"/>
      <c r="E1025" s="110"/>
      <c r="F1025" s="110"/>
      <c r="G1025" s="16"/>
    </row>
    <row r="1026" customFormat="false" ht="12.6" hidden="false" customHeight="false" outlineLevel="0" collapsed="false">
      <c r="B1026" s="110"/>
      <c r="C1026" s="110"/>
      <c r="D1026" s="12"/>
      <c r="E1026" s="110"/>
      <c r="F1026" s="110"/>
      <c r="G1026" s="16"/>
    </row>
    <row r="1027" customFormat="false" ht="12.6" hidden="false" customHeight="false" outlineLevel="0" collapsed="false">
      <c r="B1027" s="110"/>
      <c r="C1027" s="110"/>
      <c r="D1027" s="12"/>
      <c r="E1027" s="110"/>
      <c r="F1027" s="110"/>
      <c r="G1027" s="16"/>
    </row>
    <row r="1028" customFormat="false" ht="12.6" hidden="false" customHeight="false" outlineLevel="0" collapsed="false">
      <c r="B1028" s="110"/>
      <c r="C1028" s="110"/>
      <c r="D1028" s="12"/>
      <c r="E1028" s="110"/>
      <c r="F1028" s="110"/>
      <c r="G1028" s="16"/>
    </row>
    <row r="1029" customFormat="false" ht="12.6" hidden="false" customHeight="false" outlineLevel="0" collapsed="false">
      <c r="B1029" s="110"/>
      <c r="C1029" s="110"/>
      <c r="D1029" s="12"/>
      <c r="E1029" s="110"/>
      <c r="F1029" s="110"/>
      <c r="G1029" s="16"/>
    </row>
    <row r="1030" customFormat="false" ht="12.6" hidden="false" customHeight="false" outlineLevel="0" collapsed="false">
      <c r="B1030" s="110"/>
      <c r="C1030" s="110"/>
      <c r="D1030" s="12"/>
      <c r="E1030" s="110"/>
      <c r="F1030" s="110"/>
      <c r="G1030" s="16"/>
    </row>
    <row r="1031" customFormat="false" ht="12.6" hidden="false" customHeight="false" outlineLevel="0" collapsed="false">
      <c r="B1031" s="110"/>
      <c r="C1031" s="110"/>
      <c r="D1031" s="12"/>
      <c r="E1031" s="110"/>
      <c r="F1031" s="110"/>
      <c r="G1031" s="16"/>
    </row>
    <row r="1032" customFormat="false" ht="12.6" hidden="false" customHeight="false" outlineLevel="0" collapsed="false">
      <c r="B1032" s="110"/>
      <c r="C1032" s="110"/>
      <c r="D1032" s="12"/>
      <c r="E1032" s="110"/>
      <c r="F1032" s="110"/>
      <c r="G1032" s="16"/>
    </row>
    <row r="1033" customFormat="false" ht="12.6" hidden="false" customHeight="false" outlineLevel="0" collapsed="false">
      <c r="B1033" s="110"/>
      <c r="C1033" s="110"/>
      <c r="D1033" s="12"/>
      <c r="E1033" s="110"/>
      <c r="F1033" s="110"/>
      <c r="G1033" s="16"/>
    </row>
    <row r="1034" customFormat="false" ht="12.6" hidden="false" customHeight="false" outlineLevel="0" collapsed="false">
      <c r="B1034" s="110"/>
      <c r="C1034" s="110"/>
      <c r="D1034" s="12"/>
      <c r="E1034" s="110"/>
      <c r="F1034" s="110"/>
      <c r="G1034" s="16"/>
    </row>
    <row r="1035" customFormat="false" ht="12.6" hidden="false" customHeight="false" outlineLevel="0" collapsed="false">
      <c r="B1035" s="110"/>
      <c r="C1035" s="110"/>
      <c r="D1035" s="12"/>
      <c r="E1035" s="110"/>
      <c r="F1035" s="110"/>
      <c r="G1035" s="16"/>
    </row>
    <row r="1036" customFormat="false" ht="12.6" hidden="false" customHeight="false" outlineLevel="0" collapsed="false">
      <c r="B1036" s="110"/>
      <c r="C1036" s="110"/>
      <c r="D1036" s="12"/>
      <c r="E1036" s="110"/>
      <c r="F1036" s="110"/>
      <c r="G1036" s="16"/>
    </row>
    <row r="1037" customFormat="false" ht="12.6" hidden="false" customHeight="false" outlineLevel="0" collapsed="false">
      <c r="B1037" s="110"/>
      <c r="C1037" s="110"/>
      <c r="D1037" s="12"/>
      <c r="E1037" s="110"/>
      <c r="F1037" s="110"/>
      <c r="G1037" s="16"/>
    </row>
    <row r="1038" customFormat="false" ht="12.6" hidden="false" customHeight="false" outlineLevel="0" collapsed="false">
      <c r="B1038" s="110"/>
      <c r="C1038" s="110"/>
      <c r="D1038" s="12"/>
      <c r="E1038" s="110"/>
      <c r="F1038" s="110"/>
      <c r="G1038" s="16"/>
    </row>
    <row r="1039" customFormat="false" ht="12.6" hidden="false" customHeight="false" outlineLevel="0" collapsed="false">
      <c r="B1039" s="110"/>
      <c r="C1039" s="110"/>
      <c r="D1039" s="12"/>
      <c r="E1039" s="110"/>
      <c r="F1039" s="110"/>
      <c r="G1039" s="16"/>
    </row>
    <row r="1040" customFormat="false" ht="12.6" hidden="false" customHeight="false" outlineLevel="0" collapsed="false">
      <c r="B1040" s="110"/>
      <c r="C1040" s="110"/>
      <c r="D1040" s="12"/>
      <c r="E1040" s="110"/>
      <c r="F1040" s="110"/>
      <c r="G1040" s="16"/>
    </row>
    <row r="1041" customFormat="false" ht="12.6" hidden="false" customHeight="false" outlineLevel="0" collapsed="false">
      <c r="B1041" s="110"/>
      <c r="C1041" s="110"/>
      <c r="D1041" s="12"/>
      <c r="E1041" s="110"/>
      <c r="F1041" s="110"/>
      <c r="G1041" s="16"/>
    </row>
    <row r="1042" customFormat="false" ht="12.6" hidden="false" customHeight="false" outlineLevel="0" collapsed="false">
      <c r="B1042" s="110"/>
      <c r="C1042" s="110"/>
      <c r="D1042" s="12"/>
      <c r="E1042" s="110"/>
      <c r="F1042" s="110"/>
      <c r="G1042" s="16"/>
    </row>
    <row r="1043" customFormat="false" ht="12.6" hidden="false" customHeight="false" outlineLevel="0" collapsed="false">
      <c r="B1043" s="110"/>
      <c r="C1043" s="110"/>
      <c r="D1043" s="12"/>
      <c r="E1043" s="110"/>
      <c r="F1043" s="110"/>
      <c r="G1043" s="16"/>
    </row>
    <row r="1044" customFormat="false" ht="12.6" hidden="false" customHeight="false" outlineLevel="0" collapsed="false">
      <c r="B1044" s="110"/>
      <c r="C1044" s="110"/>
      <c r="D1044" s="12"/>
      <c r="E1044" s="110"/>
      <c r="F1044" s="110"/>
      <c r="G1044" s="16"/>
    </row>
    <row r="1045" customFormat="false" ht="12.6" hidden="false" customHeight="false" outlineLevel="0" collapsed="false">
      <c r="B1045" s="110"/>
      <c r="C1045" s="110"/>
      <c r="D1045" s="12"/>
      <c r="E1045" s="110"/>
      <c r="F1045" s="110"/>
      <c r="G1045" s="16"/>
    </row>
    <row r="1046" customFormat="false" ht="12.6" hidden="false" customHeight="false" outlineLevel="0" collapsed="false">
      <c r="B1046" s="110"/>
      <c r="C1046" s="110"/>
      <c r="D1046" s="12"/>
      <c r="E1046" s="110"/>
      <c r="F1046" s="110"/>
      <c r="G1046" s="16"/>
    </row>
    <row r="1047" customFormat="false" ht="12.6" hidden="false" customHeight="false" outlineLevel="0" collapsed="false">
      <c r="B1047" s="110"/>
      <c r="C1047" s="110"/>
      <c r="D1047" s="12"/>
      <c r="E1047" s="110"/>
      <c r="F1047" s="110"/>
      <c r="G1047" s="16"/>
    </row>
    <row r="1048" customFormat="false" ht="12.6" hidden="false" customHeight="false" outlineLevel="0" collapsed="false">
      <c r="B1048" s="110"/>
      <c r="C1048" s="110"/>
      <c r="D1048" s="12"/>
      <c r="E1048" s="110"/>
      <c r="F1048" s="110"/>
      <c r="G1048" s="16"/>
    </row>
    <row r="1049" customFormat="false" ht="12.6" hidden="false" customHeight="false" outlineLevel="0" collapsed="false">
      <c r="B1049" s="110"/>
      <c r="C1049" s="110"/>
      <c r="D1049" s="12"/>
      <c r="E1049" s="110"/>
      <c r="F1049" s="110"/>
      <c r="G1049" s="16"/>
    </row>
    <row r="1050" customFormat="false" ht="12.6" hidden="false" customHeight="false" outlineLevel="0" collapsed="false">
      <c r="B1050" s="110"/>
      <c r="C1050" s="110"/>
      <c r="D1050" s="12"/>
      <c r="E1050" s="110"/>
      <c r="F1050" s="110"/>
      <c r="G1050" s="16"/>
    </row>
    <row r="1051" customFormat="false" ht="12.6" hidden="false" customHeight="false" outlineLevel="0" collapsed="false">
      <c r="B1051" s="110"/>
      <c r="C1051" s="110"/>
      <c r="D1051" s="12"/>
      <c r="E1051" s="110"/>
      <c r="F1051" s="110"/>
      <c r="G1051" s="16"/>
    </row>
    <row r="1052" customFormat="false" ht="12.6" hidden="false" customHeight="false" outlineLevel="0" collapsed="false">
      <c r="B1052" s="110"/>
      <c r="C1052" s="110"/>
      <c r="D1052" s="12"/>
      <c r="E1052" s="110"/>
      <c r="F1052" s="110"/>
      <c r="G1052" s="16"/>
    </row>
    <row r="1053" customFormat="false" ht="12.6" hidden="false" customHeight="false" outlineLevel="0" collapsed="false">
      <c r="B1053" s="110"/>
      <c r="C1053" s="110"/>
      <c r="D1053" s="12"/>
      <c r="E1053" s="110"/>
      <c r="F1053" s="110"/>
      <c r="G1053" s="16"/>
    </row>
    <row r="1054" customFormat="false" ht="12.6" hidden="false" customHeight="false" outlineLevel="0" collapsed="false">
      <c r="B1054" s="110"/>
      <c r="C1054" s="110"/>
      <c r="D1054" s="12"/>
      <c r="E1054" s="110"/>
      <c r="F1054" s="110"/>
      <c r="G1054" s="16"/>
    </row>
    <row r="1055" customFormat="false" ht="12.6" hidden="false" customHeight="false" outlineLevel="0" collapsed="false">
      <c r="B1055" s="110"/>
      <c r="C1055" s="110"/>
      <c r="D1055" s="12"/>
      <c r="E1055" s="110"/>
      <c r="F1055" s="110"/>
      <c r="G1055" s="16"/>
    </row>
    <row r="1056" customFormat="false" ht="12.6" hidden="false" customHeight="false" outlineLevel="0" collapsed="false">
      <c r="B1056" s="110"/>
      <c r="C1056" s="110"/>
      <c r="D1056" s="12"/>
      <c r="E1056" s="110"/>
      <c r="F1056" s="110"/>
      <c r="G1056" s="16"/>
    </row>
    <row r="1057" customFormat="false" ht="12.6" hidden="false" customHeight="false" outlineLevel="0" collapsed="false">
      <c r="B1057" s="110"/>
      <c r="C1057" s="110"/>
      <c r="D1057" s="12"/>
      <c r="E1057" s="110"/>
      <c r="F1057" s="110"/>
      <c r="G1057" s="16"/>
    </row>
    <row r="1058" customFormat="false" ht="12.6" hidden="false" customHeight="false" outlineLevel="0" collapsed="false">
      <c r="B1058" s="110"/>
      <c r="C1058" s="110"/>
      <c r="D1058" s="12"/>
      <c r="E1058" s="110"/>
      <c r="F1058" s="110"/>
      <c r="G1058" s="16"/>
    </row>
    <row r="1059" customFormat="false" ht="12.6" hidden="false" customHeight="false" outlineLevel="0" collapsed="false">
      <c r="B1059" s="110"/>
      <c r="C1059" s="110"/>
      <c r="D1059" s="12"/>
      <c r="E1059" s="110"/>
      <c r="F1059" s="110"/>
      <c r="G1059" s="16"/>
    </row>
    <row r="1060" customFormat="false" ht="12.6" hidden="false" customHeight="false" outlineLevel="0" collapsed="false">
      <c r="B1060" s="110"/>
      <c r="C1060" s="110"/>
      <c r="D1060" s="12"/>
      <c r="E1060" s="110"/>
      <c r="F1060" s="110"/>
      <c r="G1060" s="16"/>
    </row>
    <row r="1061" customFormat="false" ht="12.6" hidden="false" customHeight="false" outlineLevel="0" collapsed="false">
      <c r="B1061" s="110"/>
      <c r="C1061" s="110"/>
      <c r="D1061" s="12"/>
      <c r="E1061" s="110"/>
      <c r="F1061" s="110"/>
      <c r="G1061" s="16"/>
    </row>
    <row r="1062" customFormat="false" ht="12.6" hidden="false" customHeight="false" outlineLevel="0" collapsed="false">
      <c r="B1062" s="110"/>
      <c r="C1062" s="110"/>
      <c r="D1062" s="12"/>
      <c r="E1062" s="110"/>
      <c r="F1062" s="110"/>
      <c r="G1062" s="16"/>
    </row>
    <row r="1063" customFormat="false" ht="12.6" hidden="false" customHeight="false" outlineLevel="0" collapsed="false">
      <c r="B1063" s="110"/>
      <c r="C1063" s="110"/>
      <c r="D1063" s="12"/>
      <c r="E1063" s="110"/>
      <c r="F1063" s="110"/>
      <c r="G1063" s="16"/>
    </row>
    <row r="1064" customFormat="false" ht="12.6" hidden="false" customHeight="false" outlineLevel="0" collapsed="false">
      <c r="B1064" s="110"/>
      <c r="C1064" s="110"/>
      <c r="D1064" s="12"/>
      <c r="E1064" s="110"/>
      <c r="F1064" s="110"/>
      <c r="G1064" s="16"/>
    </row>
    <row r="1065" customFormat="false" ht="12.6" hidden="false" customHeight="false" outlineLevel="0" collapsed="false">
      <c r="B1065" s="110"/>
      <c r="C1065" s="110"/>
      <c r="D1065" s="12"/>
      <c r="E1065" s="110"/>
      <c r="F1065" s="110"/>
      <c r="G1065" s="16"/>
    </row>
    <row r="1066" customFormat="false" ht="12.6" hidden="false" customHeight="false" outlineLevel="0" collapsed="false">
      <c r="B1066" s="110"/>
      <c r="C1066" s="110"/>
      <c r="D1066" s="12"/>
      <c r="E1066" s="110"/>
      <c r="F1066" s="110"/>
      <c r="G1066" s="16"/>
    </row>
    <row r="1067" customFormat="false" ht="12.6" hidden="false" customHeight="false" outlineLevel="0" collapsed="false">
      <c r="B1067" s="110"/>
      <c r="C1067" s="110"/>
      <c r="D1067" s="12"/>
      <c r="E1067" s="110"/>
      <c r="F1067" s="110"/>
      <c r="G1067" s="16"/>
    </row>
    <row r="1068" customFormat="false" ht="12.6" hidden="false" customHeight="false" outlineLevel="0" collapsed="false">
      <c r="B1068" s="110"/>
      <c r="C1068" s="110"/>
      <c r="D1068" s="12"/>
      <c r="E1068" s="110"/>
      <c r="F1068" s="110"/>
      <c r="G1068" s="16"/>
    </row>
    <row r="1069" customFormat="false" ht="12.6" hidden="false" customHeight="false" outlineLevel="0" collapsed="false">
      <c r="B1069" s="110"/>
      <c r="C1069" s="110"/>
      <c r="D1069" s="12"/>
      <c r="E1069" s="110"/>
      <c r="F1069" s="110"/>
      <c r="G1069" s="16"/>
    </row>
    <row r="1070" customFormat="false" ht="12.6" hidden="false" customHeight="false" outlineLevel="0" collapsed="false">
      <c r="B1070" s="110"/>
      <c r="C1070" s="110"/>
      <c r="D1070" s="12"/>
      <c r="E1070" s="110"/>
      <c r="F1070" s="110"/>
      <c r="G1070" s="16"/>
    </row>
    <row r="1071" customFormat="false" ht="12.6" hidden="false" customHeight="false" outlineLevel="0" collapsed="false">
      <c r="B1071" s="110"/>
      <c r="C1071" s="110"/>
      <c r="D1071" s="12"/>
      <c r="E1071" s="110"/>
      <c r="F1071" s="110"/>
      <c r="G1071" s="16"/>
    </row>
    <row r="1072" customFormat="false" ht="12.6" hidden="false" customHeight="false" outlineLevel="0" collapsed="false">
      <c r="B1072" s="110"/>
      <c r="C1072" s="110"/>
      <c r="D1072" s="12"/>
      <c r="E1072" s="110"/>
      <c r="F1072" s="110"/>
      <c r="G1072" s="16"/>
    </row>
    <row r="1073" customFormat="false" ht="12.6" hidden="false" customHeight="false" outlineLevel="0" collapsed="false">
      <c r="B1073" s="110"/>
      <c r="C1073" s="110"/>
      <c r="D1073" s="12"/>
      <c r="E1073" s="110"/>
      <c r="F1073" s="110"/>
      <c r="G1073" s="16"/>
    </row>
    <row r="1074" customFormat="false" ht="12.6" hidden="false" customHeight="false" outlineLevel="0" collapsed="false">
      <c r="B1074" s="110"/>
      <c r="C1074" s="110"/>
      <c r="D1074" s="12"/>
      <c r="E1074" s="110"/>
      <c r="F1074" s="110"/>
      <c r="G1074" s="16"/>
    </row>
    <row r="1075" customFormat="false" ht="12.6" hidden="false" customHeight="false" outlineLevel="0" collapsed="false">
      <c r="B1075" s="110"/>
      <c r="C1075" s="110"/>
      <c r="D1075" s="12"/>
      <c r="E1075" s="110"/>
      <c r="F1075" s="110"/>
      <c r="G1075" s="16"/>
    </row>
    <row r="1076" customFormat="false" ht="12.6" hidden="false" customHeight="false" outlineLevel="0" collapsed="false">
      <c r="B1076" s="110"/>
      <c r="C1076" s="110"/>
      <c r="D1076" s="12"/>
      <c r="E1076" s="110"/>
      <c r="F1076" s="110"/>
      <c r="G1076" s="16"/>
    </row>
    <row r="1077" customFormat="false" ht="12.6" hidden="false" customHeight="false" outlineLevel="0" collapsed="false">
      <c r="B1077" s="110"/>
      <c r="C1077" s="110"/>
      <c r="D1077" s="12"/>
      <c r="E1077" s="110"/>
      <c r="F1077" s="110"/>
      <c r="G1077" s="16"/>
    </row>
    <row r="1078" customFormat="false" ht="12.6" hidden="false" customHeight="false" outlineLevel="0" collapsed="false">
      <c r="B1078" s="110"/>
      <c r="C1078" s="110"/>
      <c r="D1078" s="12"/>
      <c r="E1078" s="110"/>
      <c r="F1078" s="110"/>
      <c r="G1078" s="16"/>
    </row>
    <row r="1079" customFormat="false" ht="12.6" hidden="false" customHeight="false" outlineLevel="0" collapsed="false">
      <c r="B1079" s="110"/>
      <c r="C1079" s="110"/>
      <c r="D1079" s="12"/>
      <c r="E1079" s="110"/>
      <c r="F1079" s="110"/>
      <c r="G1079" s="16"/>
    </row>
    <row r="1080" customFormat="false" ht="12.6" hidden="false" customHeight="false" outlineLevel="0" collapsed="false">
      <c r="B1080" s="110"/>
      <c r="C1080" s="110"/>
      <c r="D1080" s="12"/>
      <c r="E1080" s="110"/>
      <c r="F1080" s="110"/>
      <c r="G1080" s="16"/>
    </row>
    <row r="1081" customFormat="false" ht="12.6" hidden="false" customHeight="false" outlineLevel="0" collapsed="false">
      <c r="B1081" s="110"/>
      <c r="C1081" s="110"/>
      <c r="D1081" s="12"/>
      <c r="E1081" s="110"/>
      <c r="F1081" s="110"/>
      <c r="G1081" s="16"/>
    </row>
    <row r="1082" customFormat="false" ht="12.6" hidden="false" customHeight="false" outlineLevel="0" collapsed="false">
      <c r="B1082" s="110"/>
      <c r="C1082" s="110"/>
      <c r="D1082" s="12"/>
      <c r="E1082" s="110"/>
      <c r="F1082" s="110"/>
      <c r="G1082" s="16"/>
    </row>
    <row r="1083" customFormat="false" ht="12.6" hidden="false" customHeight="false" outlineLevel="0" collapsed="false">
      <c r="B1083" s="110"/>
      <c r="C1083" s="110"/>
      <c r="D1083" s="12"/>
      <c r="E1083" s="110"/>
      <c r="F1083" s="110"/>
      <c r="G1083" s="16"/>
    </row>
    <row r="1084" customFormat="false" ht="12.6" hidden="false" customHeight="false" outlineLevel="0" collapsed="false">
      <c r="B1084" s="110"/>
      <c r="C1084" s="110"/>
      <c r="D1084" s="12"/>
      <c r="E1084" s="110"/>
      <c r="F1084" s="110"/>
      <c r="G1084" s="16"/>
    </row>
    <row r="1085" customFormat="false" ht="12.6" hidden="false" customHeight="false" outlineLevel="0" collapsed="false">
      <c r="B1085" s="110"/>
      <c r="C1085" s="110"/>
      <c r="D1085" s="12"/>
      <c r="E1085" s="110"/>
      <c r="F1085" s="110"/>
      <c r="G1085" s="16"/>
    </row>
    <row r="1086" customFormat="false" ht="12.6" hidden="false" customHeight="false" outlineLevel="0" collapsed="false">
      <c r="B1086" s="110"/>
      <c r="C1086" s="110"/>
      <c r="D1086" s="12"/>
      <c r="E1086" s="110"/>
      <c r="F1086" s="110"/>
      <c r="G1086" s="16"/>
    </row>
    <row r="1087" customFormat="false" ht="12.6" hidden="false" customHeight="false" outlineLevel="0" collapsed="false">
      <c r="B1087" s="110"/>
      <c r="C1087" s="110"/>
      <c r="D1087" s="12"/>
      <c r="E1087" s="110"/>
      <c r="F1087" s="110"/>
      <c r="G1087" s="16"/>
    </row>
    <row r="1088" customFormat="false" ht="12.6" hidden="false" customHeight="false" outlineLevel="0" collapsed="false">
      <c r="B1088" s="110"/>
      <c r="C1088" s="110"/>
      <c r="D1088" s="12"/>
      <c r="E1088" s="110"/>
      <c r="F1088" s="110"/>
      <c r="G1088" s="16"/>
    </row>
    <row r="1089" customFormat="false" ht="12.6" hidden="false" customHeight="false" outlineLevel="0" collapsed="false">
      <c r="B1089" s="110"/>
      <c r="C1089" s="110"/>
      <c r="D1089" s="12"/>
      <c r="E1089" s="110"/>
      <c r="F1089" s="110"/>
      <c r="G1089" s="16"/>
    </row>
    <row r="1090" customFormat="false" ht="12.6" hidden="false" customHeight="false" outlineLevel="0" collapsed="false">
      <c r="B1090" s="110"/>
      <c r="C1090" s="110"/>
      <c r="D1090" s="12"/>
      <c r="E1090" s="110"/>
      <c r="F1090" s="110"/>
      <c r="G1090" s="16"/>
    </row>
    <row r="1091" customFormat="false" ht="12.6" hidden="false" customHeight="false" outlineLevel="0" collapsed="false">
      <c r="B1091" s="110"/>
      <c r="C1091" s="110"/>
      <c r="D1091" s="12"/>
      <c r="E1091" s="110"/>
      <c r="F1091" s="110"/>
      <c r="G1091" s="16"/>
    </row>
    <row r="1092" customFormat="false" ht="12.6" hidden="false" customHeight="false" outlineLevel="0" collapsed="false">
      <c r="B1092" s="110"/>
      <c r="C1092" s="110"/>
      <c r="D1092" s="12"/>
      <c r="E1092" s="110"/>
      <c r="F1092" s="110"/>
      <c r="G1092" s="16"/>
    </row>
    <row r="1093" customFormat="false" ht="12.6" hidden="false" customHeight="false" outlineLevel="0" collapsed="false">
      <c r="B1093" s="110"/>
      <c r="C1093" s="110"/>
      <c r="D1093" s="12"/>
      <c r="E1093" s="110"/>
      <c r="F1093" s="110"/>
      <c r="G1093" s="16"/>
    </row>
    <row r="1094" customFormat="false" ht="12.6" hidden="false" customHeight="false" outlineLevel="0" collapsed="false">
      <c r="B1094" s="110"/>
      <c r="C1094" s="110"/>
      <c r="D1094" s="12"/>
      <c r="E1094" s="110"/>
      <c r="F1094" s="110"/>
      <c r="G1094" s="16"/>
    </row>
    <row r="1095" customFormat="false" ht="12.6" hidden="false" customHeight="false" outlineLevel="0" collapsed="false">
      <c r="B1095" s="110"/>
      <c r="C1095" s="110"/>
      <c r="D1095" s="12"/>
      <c r="E1095" s="110"/>
      <c r="F1095" s="110"/>
      <c r="G1095" s="16"/>
    </row>
    <row r="1096" customFormat="false" ht="12.6" hidden="false" customHeight="false" outlineLevel="0" collapsed="false">
      <c r="B1096" s="110"/>
      <c r="C1096" s="110"/>
      <c r="D1096" s="12"/>
      <c r="E1096" s="110"/>
      <c r="F1096" s="110"/>
      <c r="G1096" s="16"/>
    </row>
    <row r="1097" customFormat="false" ht="12.6" hidden="false" customHeight="false" outlineLevel="0" collapsed="false">
      <c r="B1097" s="110"/>
      <c r="C1097" s="110"/>
      <c r="D1097" s="12"/>
      <c r="E1097" s="110"/>
      <c r="F1097" s="110"/>
      <c r="G1097" s="16"/>
    </row>
    <row r="1098" customFormat="false" ht="12.6" hidden="false" customHeight="false" outlineLevel="0" collapsed="false">
      <c r="B1098" s="110"/>
      <c r="C1098" s="110"/>
      <c r="D1098" s="12"/>
      <c r="E1098" s="110"/>
      <c r="F1098" s="110"/>
      <c r="G1098" s="16"/>
    </row>
    <row r="1099" customFormat="false" ht="12.6" hidden="false" customHeight="false" outlineLevel="0" collapsed="false">
      <c r="B1099" s="110"/>
      <c r="C1099" s="110"/>
      <c r="D1099" s="12"/>
      <c r="E1099" s="110"/>
      <c r="F1099" s="110"/>
      <c r="G1099" s="16"/>
    </row>
    <row r="1100" customFormat="false" ht="12.6" hidden="false" customHeight="false" outlineLevel="0" collapsed="false">
      <c r="B1100" s="110"/>
      <c r="C1100" s="110"/>
      <c r="D1100" s="12"/>
      <c r="E1100" s="110"/>
      <c r="F1100" s="110"/>
      <c r="G1100" s="16"/>
    </row>
    <row r="1101" customFormat="false" ht="12.6" hidden="false" customHeight="false" outlineLevel="0" collapsed="false">
      <c r="B1101" s="110"/>
      <c r="C1101" s="110"/>
      <c r="D1101" s="12"/>
      <c r="E1101" s="110"/>
      <c r="F1101" s="110"/>
      <c r="G1101" s="16"/>
    </row>
    <row r="1102" customFormat="false" ht="12.6" hidden="false" customHeight="false" outlineLevel="0" collapsed="false">
      <c r="B1102" s="110"/>
      <c r="C1102" s="110"/>
      <c r="D1102" s="12"/>
      <c r="E1102" s="110"/>
      <c r="F1102" s="110"/>
      <c r="G1102" s="16"/>
    </row>
    <row r="1103" customFormat="false" ht="12.6" hidden="false" customHeight="false" outlineLevel="0" collapsed="false">
      <c r="B1103" s="110"/>
      <c r="C1103" s="110"/>
      <c r="D1103" s="12"/>
      <c r="E1103" s="110"/>
      <c r="F1103" s="110"/>
      <c r="G1103" s="16"/>
    </row>
    <row r="1104" customFormat="false" ht="12.6" hidden="false" customHeight="false" outlineLevel="0" collapsed="false">
      <c r="B1104" s="110"/>
      <c r="C1104" s="110"/>
      <c r="D1104" s="12"/>
      <c r="E1104" s="110"/>
      <c r="F1104" s="110"/>
      <c r="G1104" s="16"/>
    </row>
    <row r="1105" customFormat="false" ht="12.6" hidden="false" customHeight="false" outlineLevel="0" collapsed="false">
      <c r="B1105" s="110"/>
      <c r="C1105" s="110"/>
      <c r="D1105" s="12"/>
      <c r="E1105" s="110"/>
      <c r="F1105" s="110"/>
      <c r="G1105" s="16"/>
    </row>
    <row r="1106" customFormat="false" ht="12.6" hidden="false" customHeight="false" outlineLevel="0" collapsed="false">
      <c r="B1106" s="110"/>
      <c r="C1106" s="110"/>
      <c r="D1106" s="12"/>
      <c r="E1106" s="110"/>
      <c r="F1106" s="110"/>
      <c r="G1106" s="16"/>
    </row>
    <row r="1107" customFormat="false" ht="12.6" hidden="false" customHeight="false" outlineLevel="0" collapsed="false">
      <c r="B1107" s="110"/>
      <c r="C1107" s="110"/>
      <c r="D1107" s="12"/>
      <c r="E1107" s="110"/>
      <c r="F1107" s="110"/>
      <c r="G1107" s="16"/>
    </row>
    <row r="1108" customFormat="false" ht="12.6" hidden="false" customHeight="false" outlineLevel="0" collapsed="false">
      <c r="B1108" s="110"/>
      <c r="C1108" s="110"/>
      <c r="D1108" s="12"/>
      <c r="E1108" s="110"/>
      <c r="F1108" s="110"/>
      <c r="G1108" s="16"/>
    </row>
    <row r="1109" customFormat="false" ht="12.6" hidden="false" customHeight="false" outlineLevel="0" collapsed="false">
      <c r="B1109" s="110"/>
      <c r="C1109" s="110"/>
      <c r="D1109" s="12"/>
      <c r="E1109" s="110"/>
      <c r="F1109" s="110"/>
      <c r="G1109" s="16"/>
    </row>
    <row r="1110" customFormat="false" ht="12.6" hidden="false" customHeight="false" outlineLevel="0" collapsed="false">
      <c r="B1110" s="110"/>
      <c r="C1110" s="110"/>
      <c r="D1110" s="12"/>
      <c r="E1110" s="110"/>
      <c r="F1110" s="110"/>
      <c r="G1110" s="16"/>
    </row>
    <row r="1111" customFormat="false" ht="12.6" hidden="false" customHeight="false" outlineLevel="0" collapsed="false">
      <c r="B1111" s="110"/>
      <c r="C1111" s="110"/>
      <c r="D1111" s="12"/>
      <c r="E1111" s="110"/>
      <c r="F1111" s="110"/>
      <c r="G1111" s="16"/>
    </row>
    <row r="1112" customFormat="false" ht="12.6" hidden="false" customHeight="false" outlineLevel="0" collapsed="false">
      <c r="B1112" s="110"/>
      <c r="C1112" s="110"/>
      <c r="D1112" s="12"/>
      <c r="E1112" s="110"/>
      <c r="F1112" s="110"/>
      <c r="G1112" s="16"/>
    </row>
    <row r="1113" customFormat="false" ht="12.6" hidden="false" customHeight="false" outlineLevel="0" collapsed="false">
      <c r="B1113" s="110"/>
      <c r="C1113" s="110"/>
      <c r="D1113" s="12"/>
      <c r="E1113" s="110"/>
      <c r="F1113" s="110"/>
      <c r="G1113" s="16"/>
    </row>
    <row r="1114" customFormat="false" ht="12.6" hidden="false" customHeight="false" outlineLevel="0" collapsed="false">
      <c r="B1114" s="110"/>
      <c r="C1114" s="110"/>
      <c r="D1114" s="12"/>
      <c r="E1114" s="110"/>
      <c r="F1114" s="110"/>
      <c r="G1114" s="16"/>
    </row>
    <row r="1115" customFormat="false" ht="12.6" hidden="false" customHeight="false" outlineLevel="0" collapsed="false">
      <c r="B1115" s="110"/>
      <c r="C1115" s="110"/>
      <c r="D1115" s="12"/>
      <c r="E1115" s="110"/>
      <c r="F1115" s="110"/>
      <c r="G1115" s="16"/>
    </row>
    <row r="1116" customFormat="false" ht="12.6" hidden="false" customHeight="false" outlineLevel="0" collapsed="false">
      <c r="B1116" s="110"/>
      <c r="C1116" s="110"/>
      <c r="D1116" s="12"/>
      <c r="E1116" s="110"/>
      <c r="F1116" s="110"/>
      <c r="G1116" s="16"/>
    </row>
    <row r="1117" customFormat="false" ht="12.6" hidden="false" customHeight="false" outlineLevel="0" collapsed="false">
      <c r="B1117" s="110"/>
      <c r="C1117" s="110"/>
      <c r="D1117" s="12"/>
      <c r="E1117" s="110"/>
      <c r="F1117" s="110"/>
      <c r="G1117" s="16"/>
    </row>
    <row r="1118" customFormat="false" ht="12.6" hidden="false" customHeight="false" outlineLevel="0" collapsed="false">
      <c r="B1118" s="110"/>
      <c r="C1118" s="110"/>
      <c r="D1118" s="12"/>
      <c r="E1118" s="110"/>
      <c r="F1118" s="110"/>
      <c r="G1118" s="16"/>
    </row>
    <row r="1119" customFormat="false" ht="12.6" hidden="false" customHeight="false" outlineLevel="0" collapsed="false">
      <c r="B1119" s="110"/>
      <c r="C1119" s="110"/>
      <c r="D1119" s="12"/>
      <c r="E1119" s="110"/>
      <c r="F1119" s="110"/>
      <c r="G1119" s="16"/>
    </row>
    <row r="1120" customFormat="false" ht="12.6" hidden="false" customHeight="false" outlineLevel="0" collapsed="false">
      <c r="B1120" s="110"/>
      <c r="C1120" s="110"/>
      <c r="D1120" s="12"/>
      <c r="E1120" s="110"/>
      <c r="F1120" s="110"/>
      <c r="G1120" s="16"/>
    </row>
    <row r="1121" customFormat="false" ht="12.6" hidden="false" customHeight="false" outlineLevel="0" collapsed="false">
      <c r="B1121" s="110"/>
      <c r="C1121" s="110"/>
      <c r="D1121" s="12"/>
      <c r="E1121" s="110"/>
      <c r="F1121" s="110"/>
      <c r="G1121" s="16"/>
    </row>
    <row r="1122" customFormat="false" ht="12.6" hidden="false" customHeight="false" outlineLevel="0" collapsed="false">
      <c r="B1122" s="110"/>
      <c r="C1122" s="110"/>
      <c r="D1122" s="12"/>
      <c r="E1122" s="110"/>
      <c r="F1122" s="110"/>
      <c r="G1122" s="16"/>
    </row>
    <row r="1123" customFormat="false" ht="12.6" hidden="false" customHeight="false" outlineLevel="0" collapsed="false">
      <c r="B1123" s="110"/>
      <c r="C1123" s="110"/>
      <c r="D1123" s="12"/>
      <c r="E1123" s="110"/>
      <c r="F1123" s="110"/>
      <c r="G1123" s="16"/>
    </row>
    <row r="1124" customFormat="false" ht="12.6" hidden="false" customHeight="false" outlineLevel="0" collapsed="false">
      <c r="B1124" s="110"/>
      <c r="C1124" s="110"/>
      <c r="D1124" s="12"/>
      <c r="E1124" s="110"/>
      <c r="F1124" s="110"/>
      <c r="G1124" s="16"/>
    </row>
    <row r="1125" customFormat="false" ht="12.6" hidden="false" customHeight="false" outlineLevel="0" collapsed="false">
      <c r="B1125" s="110"/>
      <c r="C1125" s="110"/>
      <c r="D1125" s="12"/>
      <c r="E1125" s="110"/>
      <c r="F1125" s="110"/>
      <c r="G1125" s="16"/>
    </row>
    <row r="1126" customFormat="false" ht="12.6" hidden="false" customHeight="false" outlineLevel="0" collapsed="false">
      <c r="B1126" s="110"/>
      <c r="C1126" s="110"/>
      <c r="D1126" s="12"/>
      <c r="E1126" s="110"/>
      <c r="F1126" s="110"/>
      <c r="G1126" s="16"/>
    </row>
    <row r="1127" customFormat="false" ht="12.6" hidden="false" customHeight="false" outlineLevel="0" collapsed="false">
      <c r="B1127" s="110"/>
      <c r="C1127" s="110"/>
      <c r="D1127" s="12"/>
      <c r="E1127" s="110"/>
      <c r="F1127" s="110"/>
      <c r="G1127" s="16"/>
    </row>
    <row r="1128" customFormat="false" ht="12.6" hidden="false" customHeight="false" outlineLevel="0" collapsed="false">
      <c r="B1128" s="110"/>
      <c r="C1128" s="110"/>
      <c r="D1128" s="12"/>
      <c r="E1128" s="110"/>
      <c r="F1128" s="110"/>
      <c r="G1128" s="16"/>
    </row>
    <row r="1129" customFormat="false" ht="12.6" hidden="false" customHeight="false" outlineLevel="0" collapsed="false">
      <c r="B1129" s="110"/>
      <c r="C1129" s="110"/>
      <c r="D1129" s="12"/>
      <c r="E1129" s="110"/>
      <c r="F1129" s="110"/>
      <c r="G1129" s="16"/>
    </row>
    <row r="1130" customFormat="false" ht="12.6" hidden="false" customHeight="false" outlineLevel="0" collapsed="false">
      <c r="B1130" s="110"/>
      <c r="C1130" s="110"/>
      <c r="D1130" s="12"/>
      <c r="E1130" s="110"/>
      <c r="F1130" s="110"/>
      <c r="G1130" s="16"/>
    </row>
    <row r="1131" customFormat="false" ht="12.6" hidden="false" customHeight="false" outlineLevel="0" collapsed="false">
      <c r="B1131" s="110"/>
      <c r="C1131" s="110"/>
      <c r="D1131" s="12"/>
      <c r="E1131" s="110"/>
      <c r="F1131" s="110"/>
      <c r="G1131" s="16"/>
    </row>
    <row r="1132" customFormat="false" ht="12.6" hidden="false" customHeight="false" outlineLevel="0" collapsed="false">
      <c r="B1132" s="110"/>
      <c r="C1132" s="110"/>
      <c r="D1132" s="12"/>
      <c r="E1132" s="110"/>
      <c r="F1132" s="110"/>
      <c r="G1132" s="16"/>
    </row>
    <row r="1133" customFormat="false" ht="12.6" hidden="false" customHeight="false" outlineLevel="0" collapsed="false">
      <c r="B1133" s="110"/>
      <c r="C1133" s="110"/>
      <c r="D1133" s="12"/>
      <c r="E1133" s="110"/>
      <c r="F1133" s="110"/>
      <c r="G1133" s="16"/>
    </row>
    <row r="1134" customFormat="false" ht="12.6" hidden="false" customHeight="false" outlineLevel="0" collapsed="false">
      <c r="B1134" s="110"/>
      <c r="C1134" s="110"/>
      <c r="D1134" s="12"/>
      <c r="E1134" s="110"/>
      <c r="F1134" s="110"/>
      <c r="G1134" s="16"/>
    </row>
    <row r="1135" customFormat="false" ht="12.6" hidden="false" customHeight="false" outlineLevel="0" collapsed="false">
      <c r="B1135" s="110"/>
      <c r="C1135" s="110"/>
      <c r="D1135" s="12"/>
      <c r="E1135" s="110"/>
      <c r="F1135" s="110"/>
      <c r="G1135" s="16"/>
    </row>
    <row r="1136" customFormat="false" ht="12.6" hidden="false" customHeight="false" outlineLevel="0" collapsed="false">
      <c r="B1136" s="110"/>
      <c r="C1136" s="110"/>
      <c r="D1136" s="12"/>
      <c r="E1136" s="110"/>
      <c r="F1136" s="110"/>
      <c r="G1136" s="16"/>
    </row>
    <row r="1137" customFormat="false" ht="12.6" hidden="false" customHeight="false" outlineLevel="0" collapsed="false">
      <c r="B1137" s="110"/>
      <c r="C1137" s="110"/>
      <c r="D1137" s="12"/>
      <c r="E1137" s="110"/>
      <c r="F1137" s="110"/>
      <c r="G1137" s="16"/>
    </row>
    <row r="1138" customFormat="false" ht="12.6" hidden="false" customHeight="false" outlineLevel="0" collapsed="false">
      <c r="B1138" s="110"/>
      <c r="C1138" s="110"/>
      <c r="D1138" s="12"/>
      <c r="E1138" s="110"/>
      <c r="F1138" s="110"/>
      <c r="G1138" s="16"/>
    </row>
    <row r="1139" customFormat="false" ht="12.6" hidden="false" customHeight="false" outlineLevel="0" collapsed="false">
      <c r="B1139" s="110"/>
      <c r="C1139" s="110"/>
      <c r="D1139" s="12"/>
      <c r="E1139" s="110"/>
      <c r="F1139" s="110"/>
      <c r="G1139" s="16"/>
    </row>
    <row r="1140" customFormat="false" ht="12.6" hidden="false" customHeight="false" outlineLevel="0" collapsed="false">
      <c r="B1140" s="110"/>
      <c r="C1140" s="110"/>
      <c r="D1140" s="12"/>
      <c r="E1140" s="110"/>
      <c r="F1140" s="110"/>
      <c r="G1140" s="16"/>
    </row>
    <row r="1141" customFormat="false" ht="12.6" hidden="false" customHeight="false" outlineLevel="0" collapsed="false">
      <c r="B1141" s="110"/>
      <c r="C1141" s="110"/>
      <c r="D1141" s="12"/>
      <c r="E1141" s="110"/>
      <c r="F1141" s="110"/>
      <c r="G1141" s="16"/>
    </row>
    <row r="1142" customFormat="false" ht="12.6" hidden="false" customHeight="false" outlineLevel="0" collapsed="false">
      <c r="B1142" s="110"/>
      <c r="C1142" s="110"/>
      <c r="D1142" s="12"/>
      <c r="E1142" s="110"/>
      <c r="F1142" s="110"/>
      <c r="G1142" s="16"/>
    </row>
    <row r="1143" customFormat="false" ht="12.6" hidden="false" customHeight="false" outlineLevel="0" collapsed="false">
      <c r="B1143" s="110"/>
      <c r="C1143" s="110"/>
      <c r="D1143" s="12"/>
      <c r="E1143" s="110"/>
      <c r="F1143" s="110"/>
      <c r="G1143" s="16"/>
    </row>
    <row r="1144" customFormat="false" ht="12.6" hidden="false" customHeight="false" outlineLevel="0" collapsed="false">
      <c r="B1144" s="110"/>
      <c r="C1144" s="110"/>
      <c r="D1144" s="12"/>
      <c r="E1144" s="110"/>
      <c r="F1144" s="110"/>
      <c r="G1144" s="16"/>
    </row>
    <row r="1145" customFormat="false" ht="12.6" hidden="false" customHeight="false" outlineLevel="0" collapsed="false">
      <c r="B1145" s="110"/>
      <c r="C1145" s="110"/>
      <c r="D1145" s="12"/>
      <c r="E1145" s="110"/>
      <c r="F1145" s="110"/>
      <c r="G1145" s="16"/>
    </row>
    <row r="1146" customFormat="false" ht="12.6" hidden="false" customHeight="false" outlineLevel="0" collapsed="false">
      <c r="B1146" s="110"/>
      <c r="C1146" s="110"/>
      <c r="D1146" s="12"/>
      <c r="E1146" s="110"/>
      <c r="F1146" s="110"/>
      <c r="G1146" s="16"/>
    </row>
    <row r="1147" customFormat="false" ht="12.6" hidden="false" customHeight="false" outlineLevel="0" collapsed="false">
      <c r="B1147" s="110"/>
      <c r="C1147" s="110"/>
      <c r="D1147" s="12"/>
      <c r="E1147" s="110"/>
      <c r="F1147" s="110"/>
      <c r="G1147" s="16"/>
    </row>
    <row r="1148" customFormat="false" ht="12.6" hidden="false" customHeight="false" outlineLevel="0" collapsed="false">
      <c r="B1148" s="110"/>
      <c r="C1148" s="110"/>
      <c r="D1148" s="12"/>
      <c r="E1148" s="110"/>
      <c r="F1148" s="110"/>
      <c r="G1148" s="16"/>
    </row>
    <row r="1149" customFormat="false" ht="12.6" hidden="false" customHeight="false" outlineLevel="0" collapsed="false">
      <c r="B1149" s="110"/>
      <c r="C1149" s="110"/>
      <c r="D1149" s="12"/>
      <c r="E1149" s="110"/>
      <c r="F1149" s="110"/>
      <c r="G1149" s="16"/>
    </row>
    <row r="1150" customFormat="false" ht="12.6" hidden="false" customHeight="false" outlineLevel="0" collapsed="false">
      <c r="B1150" s="110"/>
      <c r="C1150" s="110"/>
      <c r="D1150" s="12"/>
      <c r="E1150" s="110"/>
      <c r="F1150" s="110"/>
      <c r="G1150" s="16"/>
    </row>
  </sheetData>
  <sheetProtection sheet="true" password="cc9a"/>
  <mergeCells count="17">
    <mergeCell ref="F1:G1"/>
    <mergeCell ref="H1:J1"/>
    <mergeCell ref="T1:U1"/>
    <mergeCell ref="V1:X1"/>
    <mergeCell ref="A2:C2"/>
    <mergeCell ref="M2:R2"/>
    <mergeCell ref="C3:L4"/>
    <mergeCell ref="N3:X4"/>
    <mergeCell ref="B5:L5"/>
    <mergeCell ref="A6:L6"/>
    <mergeCell ref="B7:J7"/>
    <mergeCell ref="E12:G13"/>
    <mergeCell ref="B13:C13"/>
    <mergeCell ref="T13:X13"/>
    <mergeCell ref="I17:J18"/>
    <mergeCell ref="I26:J27"/>
    <mergeCell ref="I28:J29"/>
  </mergeCells>
  <conditionalFormatting sqref="B13">
    <cfRule type="cellIs" priority="2" operator="greaterThan" aboveAverage="0" equalAverage="0" bottom="0" percent="0" rank="0" text="" dxfId="3">
      <formula>2190</formula>
    </cfRule>
  </conditionalFormatting>
  <conditionalFormatting sqref="T26:X26">
    <cfRule type="expression" priority="3" aboveAverage="0" equalAverage="0" bottom="0" percent="0" rank="0" text="" dxfId="4">
      <formula>LEN(TRIM(T26))&gt;0</formula>
    </cfRule>
  </conditionalFormatting>
  <conditionalFormatting sqref="T15:X25">
    <cfRule type="expression" priority="4" aboveAverage="0" equalAverage="0" bottom="0" percent="0" rank="0" text="" dxfId="5">
      <formula>LEN(TRIM(T15))&gt;0</formula>
    </cfRule>
  </conditionalFormatting>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colBreaks count="2" manualBreakCount="2">
    <brk id="12" man="true" max="65535" min="0"/>
    <brk id="24"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151"/>
  <sheetViews>
    <sheetView showFormulas="false" showGridLines="true" showRowColHeaders="true" showZeros="true" rightToLeft="false" tabSelected="false" showOutlineSymbols="true" defaultGridColor="true" view="pageBreakPreview" topLeftCell="A44" colorId="64" zoomScale="80" zoomScaleNormal="79" zoomScalePageLayoutView="80" workbookViewId="0">
      <selection pane="topLeft" activeCell="F15" activeCellId="0" sqref="F15"/>
    </sheetView>
  </sheetViews>
  <sheetFormatPr defaultColWidth="11.43359375" defaultRowHeight="12.6" zeroHeight="false" outlineLevelRow="0" outlineLevelCol="0"/>
  <cols>
    <col collapsed="false" customWidth="true" hidden="false" outlineLevel="0" max="1" min="1" style="23" width="20.43"/>
    <col collapsed="false" customWidth="true" hidden="false" outlineLevel="0" max="2" min="2" style="23" width="25.43"/>
    <col collapsed="false" customWidth="true" hidden="false" outlineLevel="0" max="3" min="3" style="23" width="32.33"/>
    <col collapsed="false" customWidth="true" hidden="false" outlineLevel="0" max="4" min="4" style="2" width="18.55"/>
    <col collapsed="false" customWidth="true" hidden="false" outlineLevel="0" max="5" min="5" style="23" width="18.55"/>
    <col collapsed="false" customWidth="true" hidden="false" outlineLevel="0" max="6" min="6" style="23" width="31.1"/>
    <col collapsed="false" customWidth="true" hidden="false" outlineLevel="0" max="7" min="7" style="1" width="18.55"/>
    <col collapsed="false" customWidth="true" hidden="false" outlineLevel="0" max="8" min="8" style="1" width="14.1"/>
    <col collapsed="false" customWidth="true" hidden="false" outlineLevel="0" max="9" min="9" style="1" width="21.99"/>
    <col collapsed="false" customWidth="false" hidden="false" outlineLevel="0" max="10" min="10" style="1" width="11.43"/>
    <col collapsed="false" customWidth="true" hidden="false" outlineLevel="0" max="11" min="11" style="1" width="7.55"/>
    <col collapsed="false" customWidth="false" hidden="false" outlineLevel="0" max="13" min="12" style="1" width="11.43"/>
    <col collapsed="false" customWidth="true" hidden="false" outlineLevel="0" max="14" min="14" style="1" width="37.1"/>
    <col collapsed="false" customWidth="true" hidden="false" outlineLevel="0" max="17" min="15" style="1" width="6.43"/>
    <col collapsed="false" customWidth="true" hidden="false" outlineLevel="0" max="18" min="18" style="1" width="24.66"/>
    <col collapsed="false" customWidth="true" hidden="false" outlineLevel="0" max="19" min="19" style="1" width="30.66"/>
    <col collapsed="false" customWidth="true" hidden="false" outlineLevel="0" max="20" min="20" style="1" width="15.66"/>
    <col collapsed="false" customWidth="false" hidden="false" outlineLevel="0" max="257" min="21" style="1" width="11.43"/>
  </cols>
  <sheetData>
    <row r="1" customFormat="false" ht="24" hidden="false" customHeight="true" outlineLevel="0" collapsed="false">
      <c r="A1" s="24" t="str">
        <f aca="false">NOTICE!A1</f>
        <v>MAJ 09/08/2023</v>
      </c>
      <c r="B1" s="25"/>
      <c r="C1" s="26"/>
      <c r="D1" s="5"/>
      <c r="E1" s="4"/>
      <c r="F1" s="27" t="s">
        <v>12</v>
      </c>
      <c r="G1" s="27"/>
      <c r="H1" s="28"/>
      <c r="I1" s="28"/>
      <c r="J1" s="28"/>
      <c r="K1" s="4"/>
      <c r="L1" s="4"/>
      <c r="M1" s="24"/>
      <c r="N1" s="26"/>
      <c r="O1" s="26"/>
      <c r="P1" s="26"/>
      <c r="Q1" s="26"/>
      <c r="R1" s="5"/>
      <c r="S1" s="4"/>
      <c r="T1" s="27" t="s">
        <v>12</v>
      </c>
      <c r="U1" s="27"/>
      <c r="V1" s="28"/>
      <c r="W1" s="28"/>
      <c r="X1" s="28"/>
      <c r="Y1" s="4"/>
      <c r="Z1" s="4"/>
    </row>
    <row r="2" customFormat="false" ht="60.75" hidden="false" customHeight="true" outlineLevel="0" collapsed="false">
      <c r="A2" s="6" t="s">
        <v>1</v>
      </c>
      <c r="B2" s="6"/>
      <c r="C2" s="6"/>
      <c r="D2" s="29"/>
      <c r="E2" s="29"/>
      <c r="F2" s="29"/>
      <c r="G2" s="29"/>
      <c r="H2" s="29"/>
      <c r="I2" s="29"/>
      <c r="J2" s="29"/>
      <c r="K2" s="4"/>
      <c r="L2" s="4"/>
      <c r="M2" s="6" t="s">
        <v>1</v>
      </c>
      <c r="N2" s="6"/>
      <c r="O2" s="6"/>
      <c r="P2" s="6"/>
      <c r="Q2" s="6"/>
      <c r="R2" s="6"/>
      <c r="S2" s="30"/>
      <c r="T2" s="30"/>
      <c r="U2" s="30"/>
      <c r="V2" s="30"/>
      <c r="W2" s="30"/>
      <c r="X2" s="30"/>
      <c r="Y2" s="31"/>
      <c r="Z2" s="31"/>
      <c r="AA2" s="32"/>
    </row>
    <row r="3" customFormat="false" ht="118.2" hidden="false" customHeight="true" outlineLevel="0" collapsed="false">
      <c r="A3" s="31"/>
      <c r="B3" s="31"/>
      <c r="C3" s="33" t="s">
        <v>84</v>
      </c>
      <c r="D3" s="33"/>
      <c r="E3" s="33"/>
      <c r="F3" s="33"/>
      <c r="G3" s="33"/>
      <c r="H3" s="33"/>
      <c r="I3" s="33"/>
      <c r="J3" s="33"/>
      <c r="K3" s="33"/>
      <c r="L3" s="33"/>
      <c r="M3" s="31"/>
      <c r="N3" s="34" t="s">
        <v>85</v>
      </c>
      <c r="O3" s="34"/>
      <c r="P3" s="34"/>
      <c r="Q3" s="34"/>
      <c r="R3" s="34"/>
      <c r="S3" s="34"/>
      <c r="T3" s="34"/>
      <c r="U3" s="34"/>
      <c r="V3" s="34"/>
      <c r="W3" s="34"/>
      <c r="X3" s="34"/>
      <c r="Y3" s="35"/>
      <c r="Z3" s="35"/>
      <c r="AA3" s="32"/>
    </row>
    <row r="4" customFormat="false" ht="9" hidden="false" customHeight="true" outlineLevel="0" collapsed="false">
      <c r="A4" s="31"/>
      <c r="B4" s="31"/>
      <c r="C4" s="33"/>
      <c r="D4" s="33"/>
      <c r="E4" s="33"/>
      <c r="F4" s="33"/>
      <c r="G4" s="33"/>
      <c r="H4" s="33"/>
      <c r="I4" s="33"/>
      <c r="J4" s="33"/>
      <c r="K4" s="33"/>
      <c r="L4" s="33"/>
      <c r="M4" s="31"/>
      <c r="N4" s="34"/>
      <c r="O4" s="34"/>
      <c r="P4" s="34"/>
      <c r="Q4" s="34"/>
      <c r="R4" s="34"/>
      <c r="S4" s="34"/>
      <c r="T4" s="34"/>
      <c r="U4" s="34"/>
      <c r="V4" s="34"/>
      <c r="W4" s="34"/>
      <c r="X4" s="34"/>
      <c r="Y4" s="35"/>
      <c r="Z4" s="35"/>
      <c r="AA4" s="32"/>
    </row>
    <row r="5" customFormat="false" ht="26.4" hidden="false" customHeight="true" outlineLevel="0" collapsed="false">
      <c r="A5" s="4"/>
      <c r="B5" s="36" t="s">
        <v>15</v>
      </c>
      <c r="C5" s="36"/>
      <c r="D5" s="36"/>
      <c r="E5" s="36"/>
      <c r="F5" s="36"/>
      <c r="G5" s="36"/>
      <c r="H5" s="36"/>
      <c r="I5" s="36"/>
      <c r="J5" s="36"/>
      <c r="K5" s="36"/>
      <c r="L5" s="36"/>
      <c r="M5" s="37"/>
      <c r="N5" s="38"/>
      <c r="O5" s="38"/>
      <c r="P5" s="38"/>
      <c r="Q5" s="38"/>
      <c r="R5" s="39"/>
      <c r="S5" s="39"/>
      <c r="T5" s="39"/>
      <c r="U5" s="39"/>
      <c r="V5" s="39"/>
      <c r="W5" s="39"/>
      <c r="X5" s="39"/>
      <c r="Y5" s="39"/>
      <c r="Z5" s="32"/>
      <c r="AA5" s="32"/>
    </row>
    <row r="6" customFormat="false" ht="36" hidden="false" customHeight="true" outlineLevel="0" collapsed="false">
      <c r="A6" s="40" t="s">
        <v>86</v>
      </c>
      <c r="B6" s="40"/>
      <c r="C6" s="40"/>
      <c r="D6" s="40"/>
      <c r="E6" s="40"/>
      <c r="F6" s="40"/>
      <c r="G6" s="40"/>
      <c r="H6" s="40"/>
      <c r="I6" s="40"/>
      <c r="J6" s="40"/>
      <c r="K6" s="40"/>
      <c r="L6" s="40"/>
      <c r="M6" s="41"/>
      <c r="N6" s="42"/>
      <c r="O6" s="42"/>
      <c r="P6" s="42"/>
      <c r="Q6" s="42"/>
      <c r="R6" s="39"/>
      <c r="S6" s="39"/>
      <c r="T6" s="39"/>
      <c r="U6" s="39"/>
      <c r="V6" s="39"/>
      <c r="W6" s="39"/>
      <c r="X6" s="39"/>
      <c r="Y6" s="39"/>
      <c r="Z6" s="32"/>
      <c r="AA6" s="32"/>
    </row>
    <row r="7" customFormat="false" ht="13.2" hidden="false" customHeight="true" outlineLevel="0" collapsed="false">
      <c r="A7" s="4"/>
      <c r="B7" s="43"/>
      <c r="C7" s="43"/>
      <c r="D7" s="43"/>
      <c r="E7" s="43"/>
      <c r="F7" s="43"/>
      <c r="G7" s="43"/>
      <c r="H7" s="43"/>
      <c r="I7" s="43"/>
      <c r="J7" s="43"/>
      <c r="K7" s="4"/>
      <c r="L7" s="4"/>
      <c r="M7" s="4"/>
      <c r="N7" s="39"/>
      <c r="O7" s="39"/>
      <c r="P7" s="39"/>
      <c r="Q7" s="39"/>
      <c r="R7" s="39"/>
      <c r="S7" s="39"/>
      <c r="T7" s="39"/>
      <c r="U7" s="39"/>
      <c r="V7" s="39"/>
      <c r="W7" s="39"/>
      <c r="X7" s="39"/>
      <c r="Y7" s="39"/>
      <c r="Z7" s="32"/>
      <c r="AA7" s="32"/>
    </row>
    <row r="8" customFormat="false" ht="27.75" hidden="false" customHeight="true" outlineLevel="0" collapsed="false">
      <c r="A8" s="4"/>
      <c r="B8" s="44"/>
      <c r="C8" s="44"/>
      <c r="D8" s="111" t="s">
        <v>17</v>
      </c>
      <c r="E8" s="112" t="s">
        <v>18</v>
      </c>
      <c r="F8" s="112" t="s">
        <v>19</v>
      </c>
      <c r="G8" s="113" t="s">
        <v>20</v>
      </c>
      <c r="H8" s="48"/>
      <c r="I8" s="39"/>
      <c r="J8" s="39"/>
      <c r="K8" s="39"/>
      <c r="L8" s="39"/>
      <c r="M8" s="4"/>
      <c r="N8" s="52"/>
      <c r="O8" s="52"/>
      <c r="P8" s="52"/>
      <c r="Q8" s="52"/>
      <c r="R8" s="52"/>
      <c r="S8" s="52"/>
      <c r="T8" s="52"/>
      <c r="U8" s="52"/>
      <c r="V8" s="52"/>
      <c r="W8" s="52"/>
      <c r="X8" s="52"/>
      <c r="Y8" s="52"/>
    </row>
    <row r="9" customFormat="false" ht="27.75" hidden="false" customHeight="true" outlineLevel="0" collapsed="false">
      <c r="A9" s="4"/>
      <c r="B9" s="44"/>
      <c r="C9" s="62" t="s">
        <v>80</v>
      </c>
      <c r="D9" s="136" t="n">
        <f aca="false">'A-CALCUL public niveau A'!D9</f>
        <v>0</v>
      </c>
      <c r="E9" s="114" t="n">
        <f aca="false">'A-CALCUL public niveau A'!E9</f>
        <v>0</v>
      </c>
      <c r="F9" s="114" t="n">
        <f aca="false">'A-CALCUL public niveau A'!F9</f>
        <v>0</v>
      </c>
      <c r="G9" s="137" t="n">
        <f aca="false">'A-CALCUL public niveau A'!G9</f>
        <v>0</v>
      </c>
      <c r="H9" s="48"/>
      <c r="I9" s="138"/>
      <c r="J9" s="139"/>
      <c r="K9" s="139"/>
      <c r="L9" s="139"/>
      <c r="M9" s="4"/>
      <c r="N9" s="52"/>
      <c r="O9" s="52"/>
      <c r="P9" s="52"/>
      <c r="Q9" s="52"/>
      <c r="R9" s="52"/>
      <c r="S9" s="52"/>
      <c r="T9" s="52"/>
      <c r="U9" s="52"/>
      <c r="V9" s="52"/>
      <c r="W9" s="52"/>
      <c r="X9" s="52"/>
      <c r="Y9" s="52"/>
    </row>
    <row r="10" customFormat="false" ht="27.75" hidden="false" customHeight="true" outlineLevel="0" collapsed="false">
      <c r="A10" s="4"/>
      <c r="B10" s="44"/>
      <c r="C10" s="62" t="s">
        <v>81</v>
      </c>
      <c r="D10" s="136" t="n">
        <f aca="false">'A-CALCUL public niveau B'!D10</f>
        <v>0</v>
      </c>
      <c r="E10" s="117" t="n">
        <f aca="false">INT(D10/360)</f>
        <v>0</v>
      </c>
      <c r="F10" s="117" t="n">
        <f aca="false">INT((D10/30)-(E10*12))</f>
        <v>0</v>
      </c>
      <c r="G10" s="140" t="n">
        <f aca="false">(D10)-((E10*360)+(F10*30))</f>
        <v>0</v>
      </c>
      <c r="H10" s="48"/>
      <c r="I10" s="138"/>
      <c r="J10" s="139"/>
      <c r="K10" s="139"/>
      <c r="L10" s="139"/>
      <c r="M10" s="4"/>
      <c r="N10" s="52"/>
      <c r="O10" s="52"/>
      <c r="P10" s="52"/>
      <c r="Q10" s="52"/>
      <c r="R10" s="52"/>
      <c r="S10" s="52"/>
      <c r="T10" s="52"/>
      <c r="U10" s="52"/>
      <c r="V10" s="52"/>
      <c r="W10" s="52"/>
      <c r="X10" s="52"/>
      <c r="Y10" s="52"/>
    </row>
    <row r="11" customFormat="false" ht="35.4" hidden="false" customHeight="true" outlineLevel="0" collapsed="false">
      <c r="A11" s="4"/>
      <c r="B11" s="44"/>
      <c r="C11" s="62" t="s">
        <v>87</v>
      </c>
      <c r="D11" s="136" t="n">
        <f aca="false">SUM(D16:D204)</f>
        <v>0</v>
      </c>
      <c r="E11" s="117" t="n">
        <f aca="false">INT(D11/360)</f>
        <v>0</v>
      </c>
      <c r="F11" s="117" t="n">
        <f aca="false">INT((D11/30)-(E11*12))</f>
        <v>0</v>
      </c>
      <c r="G11" s="140" t="n">
        <f aca="false">(D11)-((E11*360)+(F11*30))</f>
        <v>0</v>
      </c>
      <c r="H11" s="48"/>
      <c r="I11" s="141" t="s">
        <v>88</v>
      </c>
      <c r="J11" s="50" t="s">
        <v>18</v>
      </c>
      <c r="K11" s="50" t="s">
        <v>19</v>
      </c>
      <c r="L11" s="51" t="s">
        <v>20</v>
      </c>
      <c r="M11" s="4"/>
      <c r="N11" s="52"/>
      <c r="O11" s="52"/>
      <c r="P11" s="52"/>
      <c r="Q11" s="52"/>
      <c r="R11" s="52"/>
      <c r="S11" s="52"/>
      <c r="T11" s="52"/>
      <c r="U11" s="52"/>
      <c r="V11" s="52"/>
      <c r="W11" s="52"/>
      <c r="X11" s="52"/>
      <c r="Y11" s="52"/>
    </row>
    <row r="12" customFormat="false" ht="20.25" hidden="false" customHeight="true" outlineLevel="0" collapsed="false">
      <c r="A12" s="4"/>
      <c r="B12" s="53"/>
      <c r="C12" s="62" t="s">
        <v>89</v>
      </c>
      <c r="D12" s="142" t="n">
        <f aca="false">SUM(D9:D11)</f>
        <v>0</v>
      </c>
      <c r="E12" s="143" t="n">
        <f aca="false">INT(D12/360)</f>
        <v>0</v>
      </c>
      <c r="F12" s="143" t="n">
        <f aca="false">INT((D12/30)-(E12*12))</f>
        <v>0</v>
      </c>
      <c r="G12" s="144" t="n">
        <f aca="false">(D12)-((E12*360)+(F12*30))</f>
        <v>0</v>
      </c>
      <c r="H12" s="57"/>
      <c r="I12" s="145" t="n">
        <f aca="false">IF(D12&gt;3600,(D12-3600)*6/16,0)</f>
        <v>0</v>
      </c>
      <c r="J12" s="58" t="n">
        <f aca="false">INT(I12/360)</f>
        <v>0</v>
      </c>
      <c r="K12" s="58" t="n">
        <f aca="false">INT((I12/30)-J12*12)</f>
        <v>0</v>
      </c>
      <c r="L12" s="59" t="n">
        <f aca="false">I12-((J12*360)+K12*30)</f>
        <v>0</v>
      </c>
      <c r="M12" s="4"/>
      <c r="N12" s="146"/>
      <c r="O12" s="146"/>
      <c r="P12" s="146"/>
      <c r="Q12" s="146"/>
      <c r="R12" s="146"/>
      <c r="S12" s="146"/>
      <c r="T12" s="146"/>
      <c r="U12" s="146"/>
      <c r="V12" s="146"/>
      <c r="W12" s="146"/>
      <c r="X12" s="146"/>
      <c r="Y12" s="52"/>
    </row>
    <row r="13" customFormat="false" ht="20.25" hidden="false" customHeight="true" outlineLevel="0" collapsed="false">
      <c r="A13" s="147"/>
      <c r="B13" s="148"/>
      <c r="C13" s="149"/>
      <c r="D13" s="150"/>
      <c r="E13" s="151" t="s">
        <v>24</v>
      </c>
      <c r="F13" s="151"/>
      <c r="G13" s="151"/>
      <c r="H13" s="57"/>
      <c r="I13" s="65"/>
      <c r="J13" s="65"/>
      <c r="K13" s="65"/>
      <c r="L13" s="65"/>
      <c r="M13" s="4"/>
      <c r="N13" s="146"/>
      <c r="O13" s="146"/>
      <c r="P13" s="146"/>
      <c r="Q13" s="146"/>
      <c r="R13" s="146"/>
      <c r="S13" s="146"/>
      <c r="T13" s="146"/>
      <c r="U13" s="146"/>
      <c r="V13" s="146"/>
      <c r="W13" s="146"/>
      <c r="X13" s="146"/>
      <c r="Y13" s="52"/>
    </row>
    <row r="14" customFormat="false" ht="13.8" hidden="false" customHeight="true" outlineLevel="0" collapsed="false">
      <c r="A14" s="147"/>
      <c r="B14" s="152"/>
      <c r="C14" s="152"/>
      <c r="D14" s="153"/>
      <c r="E14" s="151"/>
      <c r="F14" s="151"/>
      <c r="G14" s="151"/>
      <c r="H14" s="68"/>
      <c r="I14" s="44"/>
      <c r="J14" s="44"/>
      <c r="K14" s="44"/>
      <c r="L14" s="44"/>
      <c r="M14" s="4"/>
      <c r="N14" s="154"/>
      <c r="O14" s="154"/>
      <c r="P14" s="154"/>
      <c r="Q14" s="154"/>
      <c r="R14" s="154"/>
      <c r="S14" s="154"/>
      <c r="T14" s="122" t="s">
        <v>25</v>
      </c>
      <c r="U14" s="122"/>
      <c r="V14" s="122"/>
      <c r="W14" s="122"/>
      <c r="X14" s="122"/>
      <c r="Y14" s="4"/>
    </row>
    <row r="15" s="16" customFormat="true" ht="84" hidden="false" customHeight="true" outlineLevel="0" collapsed="false">
      <c r="A15" s="71" t="s">
        <v>26</v>
      </c>
      <c r="B15" s="71" t="s">
        <v>27</v>
      </c>
      <c r="C15" s="71" t="s">
        <v>28</v>
      </c>
      <c r="D15" s="71" t="s">
        <v>29</v>
      </c>
      <c r="E15" s="72" t="s">
        <v>30</v>
      </c>
      <c r="F15" s="72" t="s">
        <v>31</v>
      </c>
      <c r="G15" s="73" t="s">
        <v>32</v>
      </c>
      <c r="H15" s="74"/>
      <c r="I15" s="75" t="s">
        <v>33</v>
      </c>
      <c r="J15" s="50" t="s">
        <v>18</v>
      </c>
      <c r="K15" s="50" t="s">
        <v>19</v>
      </c>
      <c r="L15" s="51" t="s">
        <v>20</v>
      </c>
      <c r="M15" s="76"/>
      <c r="N15" s="123" t="s">
        <v>34</v>
      </c>
      <c r="O15" s="123"/>
      <c r="P15" s="123"/>
      <c r="Q15" s="123"/>
      <c r="R15" s="123" t="s">
        <v>35</v>
      </c>
      <c r="S15" s="124" t="s">
        <v>36</v>
      </c>
      <c r="T15" s="125" t="s">
        <v>37</v>
      </c>
      <c r="U15" s="123" t="s">
        <v>38</v>
      </c>
      <c r="V15" s="126" t="s">
        <v>39</v>
      </c>
      <c r="W15" s="126" t="s">
        <v>40</v>
      </c>
      <c r="X15" s="126" t="s">
        <v>41</v>
      </c>
      <c r="Y15" s="76"/>
    </row>
    <row r="16" customFormat="false" ht="25.95" hidden="false" customHeight="true" outlineLevel="0" collapsed="false">
      <c r="A16" s="81"/>
      <c r="B16" s="81"/>
      <c r="C16" s="81"/>
      <c r="D16" s="82" t="str">
        <f aca="false">IF(B16="","",DAYS360(B16,C16+1))</f>
        <v/>
      </c>
      <c r="E16" s="83"/>
      <c r="F16" s="84"/>
      <c r="G16" s="85" t="str">
        <f aca="false">IF(D16="","",IF(F16&gt;=E16,D16*(E16/E16),D16*(F16/E16)))</f>
        <v/>
      </c>
      <c r="H16" s="86"/>
      <c r="I16" s="87" t="n">
        <f aca="false">(J16*360)+(K16*30)+L16</f>
        <v>0</v>
      </c>
      <c r="J16" s="88"/>
      <c r="K16" s="88"/>
      <c r="L16" s="89"/>
      <c r="M16" s="4"/>
      <c r="N16" s="127" t="s">
        <v>42</v>
      </c>
      <c r="O16" s="127" t="n">
        <v>360</v>
      </c>
      <c r="P16" s="127" t="n">
        <v>26</v>
      </c>
      <c r="Q16" s="127" t="n">
        <f aca="false">O16*P16</f>
        <v>9360</v>
      </c>
      <c r="R16" s="127" t="s">
        <v>43</v>
      </c>
      <c r="S16" s="128" t="s">
        <v>44</v>
      </c>
      <c r="T16" s="91" t="str">
        <f aca="false">IF($I$9+$I$13&gt;=Q16,R16,"")</f>
        <v/>
      </c>
      <c r="U16" s="92" t="str">
        <f aca="false">IF($T16=R16,($I$9+$I$13)-Q16,"")</f>
        <v/>
      </c>
      <c r="V16" s="91" t="str">
        <f aca="false">IF(U16="","",INT(U16/360))</f>
        <v/>
      </c>
      <c r="W16" s="91" t="str">
        <f aca="false">IF(U16="","",INT((U16/30)-(V16*12)))</f>
        <v/>
      </c>
      <c r="X16" s="93" t="str">
        <f aca="false">IF(U16="","",(U16-((V16*360)+(W16*30))))</f>
        <v/>
      </c>
      <c r="Y16" s="4"/>
    </row>
    <row r="17" customFormat="false" ht="25.95" hidden="false" customHeight="true" outlineLevel="0" collapsed="false">
      <c r="A17" s="81"/>
      <c r="B17" s="81"/>
      <c r="C17" s="81"/>
      <c r="D17" s="82" t="str">
        <f aca="false">IF(B17="","",DAYS360(B17,C17+1))</f>
        <v/>
      </c>
      <c r="E17" s="83"/>
      <c r="F17" s="84"/>
      <c r="G17" s="85" t="str">
        <f aca="false">IF(D17="","",IF(F17&gt;=E17,D17*(E17/E17),D17*(F17/E17)))</f>
        <v/>
      </c>
      <c r="H17" s="86"/>
      <c r="I17" s="4"/>
      <c r="J17" s="4"/>
      <c r="K17" s="44"/>
      <c r="L17" s="44"/>
      <c r="M17" s="4"/>
      <c r="N17" s="127" t="s">
        <v>45</v>
      </c>
      <c r="O17" s="127" t="n">
        <v>360</v>
      </c>
      <c r="P17" s="127" t="n">
        <v>22</v>
      </c>
      <c r="Q17" s="127" t="n">
        <f aca="false">O17*P17</f>
        <v>7920</v>
      </c>
      <c r="R17" s="127" t="s">
        <v>46</v>
      </c>
      <c r="S17" s="128" t="s">
        <v>44</v>
      </c>
      <c r="T17" s="91" t="str">
        <f aca="false">IF(AND($I$9+$I$13&gt;=Q17,$I$9+$I$13&lt;Q16),R17,"")</f>
        <v/>
      </c>
      <c r="U17" s="92" t="str">
        <f aca="false">IF($T17=R17,($I$9+$I$13)-Q17,"")</f>
        <v/>
      </c>
      <c r="V17" s="91" t="str">
        <f aca="false">IF(U17="","",INT(U17/360))</f>
        <v/>
      </c>
      <c r="W17" s="91" t="str">
        <f aca="false">IF(U17="","",INT((U17/30)-(V17*12)))</f>
        <v/>
      </c>
      <c r="X17" s="93" t="str">
        <f aca="false">IF(U17="","",(U17-((V17*360)+(W17*30))))</f>
        <v/>
      </c>
      <c r="Y17" s="4"/>
    </row>
    <row r="18" customFormat="false" ht="25.95" hidden="false" customHeight="true" outlineLevel="0" collapsed="false">
      <c r="A18" s="81"/>
      <c r="B18" s="81"/>
      <c r="C18" s="81"/>
      <c r="D18" s="82" t="str">
        <f aca="false">IF(B18="","",DAYS360(B18,C18+1))</f>
        <v/>
      </c>
      <c r="E18" s="83"/>
      <c r="F18" s="84"/>
      <c r="G18" s="85" t="str">
        <f aca="false">IF(D18="","",IF(F18&gt;=E18,D18*(E18/E18),D18*(F18/E18)))</f>
        <v/>
      </c>
      <c r="H18" s="86"/>
      <c r="I18" s="72" t="s">
        <v>47</v>
      </c>
      <c r="J18" s="72"/>
      <c r="K18" s="44"/>
      <c r="L18" s="44"/>
      <c r="M18" s="4"/>
      <c r="N18" s="127" t="s">
        <v>48</v>
      </c>
      <c r="O18" s="127" t="n">
        <v>360</v>
      </c>
      <c r="P18" s="127" t="n">
        <v>19</v>
      </c>
      <c r="Q18" s="127" t="n">
        <f aca="false">O18*P18</f>
        <v>6840</v>
      </c>
      <c r="R18" s="127" t="s">
        <v>49</v>
      </c>
      <c r="S18" s="128" t="s">
        <v>44</v>
      </c>
      <c r="T18" s="91" t="str">
        <f aca="false">IF(AND($I$9+$I$13&gt;=Q18,$I$9+$I$13&lt;Q17),R18,"")</f>
        <v/>
      </c>
      <c r="U18" s="92" t="str">
        <f aca="false">IF($T18=R18,($I$9+$I$13)-Q18,"")</f>
        <v/>
      </c>
      <c r="V18" s="91" t="str">
        <f aca="false">IF(U18="","",INT(U18/360))</f>
        <v/>
      </c>
      <c r="W18" s="91" t="str">
        <f aca="false">IF(U18="","",INT((U18/30)-(V18*12)))</f>
        <v/>
      </c>
      <c r="X18" s="93" t="str">
        <f aca="false">IF(U18="","",(U18-((V18*360)+(W18*30))))</f>
        <v/>
      </c>
      <c r="Y18" s="4"/>
    </row>
    <row r="19" customFormat="false" ht="25.95" hidden="false" customHeight="true" outlineLevel="0" collapsed="false">
      <c r="A19" s="81"/>
      <c r="B19" s="81"/>
      <c r="C19" s="81"/>
      <c r="D19" s="82" t="str">
        <f aca="false">IF(B19="","",DAYS360(B19,C19+1))</f>
        <v/>
      </c>
      <c r="E19" s="83"/>
      <c r="F19" s="84"/>
      <c r="G19" s="85" t="str">
        <f aca="false">IF(D19="","",IF(F19&gt;=E19,D19*(E19/E19),D19*(F19/E19)))</f>
        <v/>
      </c>
      <c r="H19" s="86"/>
      <c r="I19" s="72"/>
      <c r="J19" s="72"/>
      <c r="K19" s="44"/>
      <c r="L19" s="44"/>
      <c r="M19" s="4"/>
      <c r="N19" s="127" t="s">
        <v>50</v>
      </c>
      <c r="O19" s="127" t="n">
        <v>360</v>
      </c>
      <c r="P19" s="127" t="n">
        <v>16</v>
      </c>
      <c r="Q19" s="127" t="n">
        <f aca="false">O19*P19</f>
        <v>5760</v>
      </c>
      <c r="R19" s="127" t="s">
        <v>51</v>
      </c>
      <c r="S19" s="128" t="s">
        <v>44</v>
      </c>
      <c r="T19" s="91" t="str">
        <f aca="false">IF(AND($I$9+$I$13&gt;=Q19,$I$9+$I$13&lt;Q18),R19,"")</f>
        <v/>
      </c>
      <c r="U19" s="92" t="str">
        <f aca="false">IF($T19=R19,($I$9+$I$13)-Q19,"")</f>
        <v/>
      </c>
      <c r="V19" s="91" t="str">
        <f aca="false">IF(U19="","",INT(U19/360))</f>
        <v/>
      </c>
      <c r="W19" s="91" t="str">
        <f aca="false">IF(U19="","",INT((U19/30)-(V19*12)))</f>
        <v/>
      </c>
      <c r="X19" s="93" t="str">
        <f aca="false">IF(U19="","",(U19-((V19*360)+(W19*30))))</f>
        <v/>
      </c>
      <c r="Y19" s="4"/>
    </row>
    <row r="20" customFormat="false" ht="25.95" hidden="false" customHeight="true" outlineLevel="0" collapsed="false">
      <c r="A20" s="81"/>
      <c r="B20" s="81"/>
      <c r="C20" s="81"/>
      <c r="D20" s="82" t="str">
        <f aca="false">IF(B20="","",DAYS360(B20,C20+1))</f>
        <v/>
      </c>
      <c r="E20" s="83"/>
      <c r="F20" s="84"/>
      <c r="G20" s="85" t="str">
        <f aca="false">IF(D20="","",IF(F20&gt;=E20,D20*(E20/E20),D20*(F20/E20)))</f>
        <v/>
      </c>
      <c r="H20" s="68"/>
      <c r="I20" s="94" t="s">
        <v>52</v>
      </c>
      <c r="J20" s="95" t="n">
        <v>44</v>
      </c>
      <c r="K20" s="44"/>
      <c r="L20" s="44"/>
      <c r="M20" s="4"/>
      <c r="N20" s="127" t="s">
        <v>53</v>
      </c>
      <c r="O20" s="127" t="n">
        <v>360</v>
      </c>
      <c r="P20" s="127" t="n">
        <v>13</v>
      </c>
      <c r="Q20" s="127" t="n">
        <f aca="false">O20*P20</f>
        <v>4680</v>
      </c>
      <c r="R20" s="127" t="s">
        <v>54</v>
      </c>
      <c r="S20" s="128" t="s">
        <v>44</v>
      </c>
      <c r="T20" s="91" t="str">
        <f aca="false">IF(AND($I$9+$I$13&gt;=Q20,$I$9+$I$13&lt;Q19),R20,"")</f>
        <v/>
      </c>
      <c r="U20" s="92" t="str">
        <f aca="false">IF($T20=R20,($I$9+$I$13)-Q20,"")</f>
        <v/>
      </c>
      <c r="V20" s="91" t="str">
        <f aca="false">IF(U20="","",INT(U20/360))</f>
        <v/>
      </c>
      <c r="W20" s="91" t="str">
        <f aca="false">IF(U20="","",INT((U20/30)-(V20*12)))</f>
        <v/>
      </c>
      <c r="X20" s="93" t="str">
        <f aca="false">IF(U20="","",(U20-((V20*360)+(W20*30))))</f>
        <v/>
      </c>
      <c r="Y20" s="4"/>
    </row>
    <row r="21" customFormat="false" ht="25.95" hidden="false" customHeight="true" outlineLevel="0" collapsed="false">
      <c r="A21" s="81"/>
      <c r="B21" s="81"/>
      <c r="C21" s="81"/>
      <c r="D21" s="82" t="str">
        <f aca="false">IF(B21="","",DAYS360(B21,C21+1))</f>
        <v/>
      </c>
      <c r="E21" s="83"/>
      <c r="F21" s="84"/>
      <c r="G21" s="85" t="str">
        <f aca="false">IF(D21="","",IF(F21&gt;=E21,D21*(E21/E21),D21*(F21/E21)))</f>
        <v/>
      </c>
      <c r="H21" s="68"/>
      <c r="I21" s="94" t="s">
        <v>55</v>
      </c>
      <c r="J21" s="95" t="n">
        <v>43</v>
      </c>
      <c r="K21" s="44"/>
      <c r="L21" s="44"/>
      <c r="M21" s="4"/>
      <c r="N21" s="127" t="s">
        <v>56</v>
      </c>
      <c r="O21" s="127" t="n">
        <v>360</v>
      </c>
      <c r="P21" s="127" t="n">
        <v>10</v>
      </c>
      <c r="Q21" s="127" t="n">
        <f aca="false">O21*P21</f>
        <v>3600</v>
      </c>
      <c r="R21" s="127" t="s">
        <v>57</v>
      </c>
      <c r="S21" s="128" t="s">
        <v>44</v>
      </c>
      <c r="T21" s="91" t="str">
        <f aca="false">IF(AND($I$9+$I$13&gt;=Q21,$I$9+$I$13&lt;Q20),R21,"")</f>
        <v/>
      </c>
      <c r="U21" s="92" t="str">
        <f aca="false">IF($T21=R21,($I$9+$I$13)-Q21,"")</f>
        <v/>
      </c>
      <c r="V21" s="91" t="str">
        <f aca="false">IF(U21="","",INT(U21/360))</f>
        <v/>
      </c>
      <c r="W21" s="91" t="str">
        <f aca="false">IF(U21="","",INT((U21/30)-(V21*12)))</f>
        <v/>
      </c>
      <c r="X21" s="93" t="str">
        <f aca="false">IF(U21="","",(U21-((V21*360)+(W21*30))))</f>
        <v/>
      </c>
      <c r="Y21" s="4"/>
    </row>
    <row r="22" customFormat="false" ht="25.95" hidden="false" customHeight="true" outlineLevel="0" collapsed="false">
      <c r="A22" s="81"/>
      <c r="B22" s="81"/>
      <c r="C22" s="81"/>
      <c r="D22" s="82" t="str">
        <f aca="false">IF(B22="","",DAYS360(B22,C22+1))</f>
        <v/>
      </c>
      <c r="E22" s="83"/>
      <c r="F22" s="84"/>
      <c r="G22" s="85" t="str">
        <f aca="false">IF(D22="","",IF(F22&gt;=E22,D22*(E22/E22),D22*(F22/E22)))</f>
        <v/>
      </c>
      <c r="H22" s="68"/>
      <c r="I22" s="94" t="s">
        <v>58</v>
      </c>
      <c r="J22" s="95" t="n">
        <v>42.5</v>
      </c>
      <c r="K22" s="44"/>
      <c r="L22" s="44"/>
      <c r="M22" s="4"/>
      <c r="N22" s="127" t="s">
        <v>59</v>
      </c>
      <c r="O22" s="127" t="n">
        <v>360</v>
      </c>
      <c r="P22" s="127" t="n">
        <v>7.5</v>
      </c>
      <c r="Q22" s="127" t="n">
        <f aca="false">O22*P22</f>
        <v>2700</v>
      </c>
      <c r="R22" s="127" t="s">
        <v>60</v>
      </c>
      <c r="S22" s="128" t="s">
        <v>44</v>
      </c>
      <c r="T22" s="91" t="str">
        <f aca="false">IF(AND($I$9+$I$13&gt;=Q22,$I$9+$I$13&lt;Q21),R22,"")</f>
        <v/>
      </c>
      <c r="U22" s="92" t="str">
        <f aca="false">IF($T22=R22,($I$9+$I$13)-Q22,"")</f>
        <v/>
      </c>
      <c r="V22" s="91" t="str">
        <f aca="false">IF(U22="","",INT(U22/360))</f>
        <v/>
      </c>
      <c r="W22" s="91" t="str">
        <f aca="false">IF(U22="","",INT((U22/30)-(V22*12)))</f>
        <v/>
      </c>
      <c r="X22" s="93" t="str">
        <f aca="false">IF(U22="","",(U22-((V22*360)+(W22*30))))</f>
        <v/>
      </c>
      <c r="Y22" s="4"/>
    </row>
    <row r="23" customFormat="false" ht="25.95" hidden="false" customHeight="true" outlineLevel="0" collapsed="false">
      <c r="A23" s="81"/>
      <c r="B23" s="81"/>
      <c r="C23" s="81"/>
      <c r="D23" s="82" t="str">
        <f aca="false">IF(B23="","",DAYS360(B23,C23+1))</f>
        <v/>
      </c>
      <c r="E23" s="83"/>
      <c r="F23" s="84"/>
      <c r="G23" s="85" t="str">
        <f aca="false">IF(D23="","",IF(F23&gt;=E23,D23*(E23/E23),D23*(F23/E23)))</f>
        <v/>
      </c>
      <c r="H23" s="68"/>
      <c r="I23" s="94" t="s">
        <v>61</v>
      </c>
      <c r="J23" s="95" t="n">
        <v>41.5</v>
      </c>
      <c r="K23" s="44"/>
      <c r="L23" s="44"/>
      <c r="M23" s="4"/>
      <c r="N23" s="127" t="s">
        <v>62</v>
      </c>
      <c r="O23" s="127" t="n">
        <v>360</v>
      </c>
      <c r="P23" s="127" t="n">
        <v>5.5</v>
      </c>
      <c r="Q23" s="127" t="n">
        <f aca="false">O23*P23</f>
        <v>1980</v>
      </c>
      <c r="R23" s="127" t="s">
        <v>63</v>
      </c>
      <c r="S23" s="128" t="s">
        <v>44</v>
      </c>
      <c r="T23" s="91" t="str">
        <f aca="false">IF(AND($I$9+$I$13&gt;=Q23,$I$9+$I$13&lt;Q22),R23,"")</f>
        <v/>
      </c>
      <c r="U23" s="92" t="str">
        <f aca="false">IF($T23=R23,($I$9+$I$13)-Q23,"")</f>
        <v/>
      </c>
      <c r="V23" s="91" t="str">
        <f aca="false">IF(U23="","",INT(U23/360))</f>
        <v/>
      </c>
      <c r="W23" s="91" t="str">
        <f aca="false">IF(U23="","",INT((U23/30)-(V23*12)))</f>
        <v/>
      </c>
      <c r="X23" s="93" t="str">
        <f aca="false">IF(U23="","",(U23-((V23*360)+(W23*30))))</f>
        <v/>
      </c>
      <c r="Y23" s="4"/>
    </row>
    <row r="24" customFormat="false" ht="25.95" hidden="false" customHeight="true" outlineLevel="0" collapsed="false">
      <c r="A24" s="81"/>
      <c r="B24" s="81"/>
      <c r="C24" s="81"/>
      <c r="D24" s="82" t="str">
        <f aca="false">IF(B24="","",DAYS360(B24,C24+1))</f>
        <v/>
      </c>
      <c r="E24" s="83"/>
      <c r="F24" s="84"/>
      <c r="G24" s="85" t="str">
        <f aca="false">IF(D24="","",IF(F24&gt;=E24,D24*(E24/E24),D24*(F24/E24)))</f>
        <v/>
      </c>
      <c r="H24" s="68"/>
      <c r="I24" s="94" t="s">
        <v>64</v>
      </c>
      <c r="J24" s="95" t="n">
        <v>41</v>
      </c>
      <c r="K24" s="96"/>
      <c r="L24" s="97"/>
      <c r="M24" s="26"/>
      <c r="N24" s="127" t="s">
        <v>65</v>
      </c>
      <c r="O24" s="127" t="n">
        <v>360</v>
      </c>
      <c r="P24" s="127" t="n">
        <v>3.5</v>
      </c>
      <c r="Q24" s="127" t="n">
        <f aca="false">O24*P24</f>
        <v>1260</v>
      </c>
      <c r="R24" s="127" t="s">
        <v>66</v>
      </c>
      <c r="S24" s="128" t="s">
        <v>44</v>
      </c>
      <c r="T24" s="91" t="str">
        <f aca="false">IF(AND($I$9+$I$13&gt;=Q24,$I$9+$I$13&lt;Q23),R24,"")</f>
        <v/>
      </c>
      <c r="U24" s="92" t="str">
        <f aca="false">IF($T24=R24,($I$9+$I$13)-Q24,"")</f>
        <v/>
      </c>
      <c r="V24" s="91" t="str">
        <f aca="false">IF(U24="","",INT(U24/360))</f>
        <v/>
      </c>
      <c r="W24" s="91" t="str">
        <f aca="false">IF(U24="","",INT((U24/30)-(V24*12)))</f>
        <v/>
      </c>
      <c r="X24" s="93" t="str">
        <f aca="false">IF(U24="","",(U24-((V24*360)+(W24*30))))</f>
        <v/>
      </c>
      <c r="Y24" s="4"/>
    </row>
    <row r="25" customFormat="false" ht="25.95" hidden="false" customHeight="true" outlineLevel="0" collapsed="false">
      <c r="A25" s="81"/>
      <c r="B25" s="81"/>
      <c r="C25" s="81"/>
      <c r="D25" s="82" t="str">
        <f aca="false">IF(B25="","",DAYS360(B25,C25+1))</f>
        <v/>
      </c>
      <c r="E25" s="83"/>
      <c r="F25" s="84"/>
      <c r="G25" s="85" t="str">
        <f aca="false">IF(D25="","",IF(F25&gt;=E25,D25*(E25/E25),D25*(F25/E25)))</f>
        <v/>
      </c>
      <c r="H25" s="68"/>
      <c r="I25" s="94" t="s">
        <v>67</v>
      </c>
      <c r="J25" s="95" t="n">
        <v>39</v>
      </c>
      <c r="K25" s="96"/>
      <c r="L25" s="97"/>
      <c r="M25" s="26"/>
      <c r="N25" s="127" t="s">
        <v>68</v>
      </c>
      <c r="O25" s="127" t="n">
        <v>360</v>
      </c>
      <c r="P25" s="127" t="n">
        <v>1.5</v>
      </c>
      <c r="Q25" s="127" t="n">
        <f aca="false">O25*P25</f>
        <v>540</v>
      </c>
      <c r="R25" s="127" t="s">
        <v>69</v>
      </c>
      <c r="S25" s="128" t="s">
        <v>44</v>
      </c>
      <c r="T25" s="91" t="str">
        <f aca="false">IF(AND($I$9+$I$13&gt;=Q25,$I$9+$I$13&lt;Q24),R25,"")</f>
        <v/>
      </c>
      <c r="U25" s="92" t="str">
        <f aca="false">IF($T25=R25,($I$9+$I$13)-Q25,"")</f>
        <v/>
      </c>
      <c r="V25" s="91" t="str">
        <f aca="false">IF(U25="","",INT(U25/360))</f>
        <v/>
      </c>
      <c r="W25" s="91" t="str">
        <f aca="false">IF(U25="","",INT((U25/30)-(V25*12)))</f>
        <v/>
      </c>
      <c r="X25" s="93" t="str">
        <f aca="false">IF(U25="","",(U25-((V25*360)+(W25*30))))</f>
        <v/>
      </c>
      <c r="Y25" s="4"/>
    </row>
    <row r="26" customFormat="false" ht="25.95" hidden="false" customHeight="true" outlineLevel="0" collapsed="false">
      <c r="A26" s="81"/>
      <c r="B26" s="81"/>
      <c r="C26" s="81"/>
      <c r="D26" s="82" t="str">
        <f aca="false">IF(B26="","",DAYS360(B26,C26+1))</f>
        <v/>
      </c>
      <c r="E26" s="83"/>
      <c r="F26" s="84"/>
      <c r="G26" s="85" t="str">
        <f aca="false">IF(D26="","",IF(F26&gt;=E26,D26*(E26/E26),D26*(F26/E26)))</f>
        <v/>
      </c>
      <c r="H26" s="68"/>
      <c r="I26" s="94" t="s">
        <v>70</v>
      </c>
      <c r="J26" s="95" t="n">
        <v>35</v>
      </c>
      <c r="K26" s="96"/>
      <c r="L26" s="97"/>
      <c r="M26" s="26"/>
      <c r="N26" s="127" t="s">
        <v>71</v>
      </c>
      <c r="O26" s="127" t="n">
        <v>360</v>
      </c>
      <c r="P26" s="127" t="n">
        <v>1.5</v>
      </c>
      <c r="Q26" s="127" t="n">
        <f aca="false">O26*P26</f>
        <v>540</v>
      </c>
      <c r="R26" s="127" t="s">
        <v>72</v>
      </c>
      <c r="S26" s="128" t="s">
        <v>44</v>
      </c>
      <c r="T26" s="91" t="str">
        <f aca="false">IF($I$9+$I$13&lt;Q26,R26,"")</f>
        <v>1er échelon</v>
      </c>
      <c r="U26" s="92" t="n">
        <f aca="false">IF($T26=R26,($I$9+$I$13),"")</f>
        <v>0</v>
      </c>
      <c r="V26" s="91" t="n">
        <f aca="false">IF(U26="","",INT(U26/360))</f>
        <v>0</v>
      </c>
      <c r="W26" s="91" t="n">
        <f aca="false">IF(U26="","",INT((U26/30)-(V26*12)))</f>
        <v>0</v>
      </c>
      <c r="X26" s="93" t="n">
        <f aca="false">IF(U26="","",(U26-((V26*360)+(W26*30))))</f>
        <v>0</v>
      </c>
      <c r="Y26" s="4"/>
    </row>
    <row r="27" customFormat="false" ht="20.1" hidden="false" customHeight="true" outlineLevel="0" collapsed="false">
      <c r="A27" s="81"/>
      <c r="B27" s="81"/>
      <c r="C27" s="81"/>
      <c r="D27" s="82" t="str">
        <f aca="false">IF(B27="","",DAYS360(B27,C27+1))</f>
        <v/>
      </c>
      <c r="E27" s="83"/>
      <c r="F27" s="84"/>
      <c r="G27" s="85" t="str">
        <f aca="false">IF(D27="","",IF(F27&gt;=E27,D27*(E27/E27),D27*(F27/E27)))</f>
        <v/>
      </c>
      <c r="H27" s="68"/>
      <c r="I27" s="94" t="s">
        <v>73</v>
      </c>
      <c r="J27" s="94"/>
      <c r="K27" s="96"/>
      <c r="L27" s="97"/>
      <c r="M27" s="26"/>
      <c r="N27" s="129"/>
      <c r="O27" s="129"/>
      <c r="P27" s="129"/>
      <c r="Q27" s="129"/>
      <c r="R27" s="129"/>
      <c r="S27" s="130"/>
      <c r="T27" s="131" t="str">
        <f aca="false">IF(AND($I$12+I17&gt;0,$I14+I17&lt;360),R27,"")</f>
        <v/>
      </c>
      <c r="U27" s="132" t="str">
        <f aca="false">IF(T27="1er échelon",I14+I17,"")</f>
        <v/>
      </c>
      <c r="V27" s="133" t="str">
        <f aca="false">IF(U27="","",INT(U27/360))</f>
        <v/>
      </c>
      <c r="W27" s="133" t="str">
        <f aca="false">IF(U27="","",INT((U27/30)-(V27*12)))</f>
        <v/>
      </c>
      <c r="X27" s="134" t="str">
        <f aca="false">IF(U27="","",(U27-((V27*360)+(W27*30))))</f>
        <v/>
      </c>
      <c r="Y27" s="4"/>
    </row>
    <row r="28" customFormat="false" ht="20.1" hidden="false" customHeight="true" outlineLevel="0" collapsed="false">
      <c r="A28" s="81"/>
      <c r="B28" s="81"/>
      <c r="C28" s="81"/>
      <c r="D28" s="82" t="str">
        <f aca="false">IF(B28="","",DAYS360(B28,C28+1))</f>
        <v/>
      </c>
      <c r="E28" s="83"/>
      <c r="F28" s="84"/>
      <c r="G28" s="85" t="str">
        <f aca="false">IF(D28="","",IF(F28&gt;=E28,D28*(E28/E28),D28*(F28/E28)))</f>
        <v/>
      </c>
      <c r="H28" s="68"/>
      <c r="I28" s="94"/>
      <c r="J28" s="94"/>
      <c r="K28" s="96"/>
      <c r="L28" s="97"/>
      <c r="M28" s="26"/>
      <c r="N28" s="26"/>
      <c r="O28" s="26"/>
      <c r="P28" s="26"/>
      <c r="Q28" s="26"/>
      <c r="R28" s="4"/>
      <c r="S28" s="4"/>
      <c r="T28" s="4"/>
      <c r="U28" s="4"/>
      <c r="V28" s="4"/>
      <c r="W28" s="4"/>
      <c r="X28" s="4"/>
      <c r="Y28" s="4"/>
    </row>
    <row r="29" customFormat="false" ht="20.1" hidden="false" customHeight="true" outlineLevel="0" collapsed="false">
      <c r="A29" s="81"/>
      <c r="B29" s="81"/>
      <c r="C29" s="81"/>
      <c r="D29" s="82" t="str">
        <f aca="false">IF(B29="","",DAYS360(B29,C29+1))</f>
        <v/>
      </c>
      <c r="E29" s="83"/>
      <c r="F29" s="84"/>
      <c r="G29" s="85" t="str">
        <f aca="false">IF(D29="","",IF(F29&gt;=E29,D29*(E29/E29),D29*(F29/E29)))</f>
        <v/>
      </c>
      <c r="H29" s="68"/>
      <c r="I29" s="94" t="s">
        <v>74</v>
      </c>
      <c r="J29" s="94"/>
      <c r="K29" s="96"/>
      <c r="L29" s="97"/>
      <c r="M29" s="26"/>
      <c r="N29" s="4"/>
      <c r="O29" s="4"/>
      <c r="P29" s="4"/>
      <c r="Q29" s="4"/>
      <c r="R29" s="4"/>
      <c r="S29" s="4"/>
      <c r="T29" s="4"/>
      <c r="U29" s="4"/>
      <c r="V29" s="4"/>
      <c r="W29" s="4"/>
      <c r="X29" s="4"/>
      <c r="Y29" s="4"/>
    </row>
    <row r="30" customFormat="false" ht="20.1" hidden="false" customHeight="true" outlineLevel="0" collapsed="false">
      <c r="A30" s="81"/>
      <c r="B30" s="81"/>
      <c r="C30" s="81"/>
      <c r="D30" s="82" t="str">
        <f aca="false">IF(B30="","",DAYS360(B30,C30+1))</f>
        <v/>
      </c>
      <c r="E30" s="83"/>
      <c r="F30" s="84"/>
      <c r="G30" s="85" t="str">
        <f aca="false">IF(D30="","",IF(F30&gt;=E30,D30*(E30/E30),D30*(F30/E30)))</f>
        <v/>
      </c>
      <c r="H30" s="68"/>
      <c r="I30" s="94"/>
      <c r="J30" s="94"/>
      <c r="K30" s="44"/>
      <c r="L30" s="44"/>
      <c r="M30" s="4"/>
      <c r="N30" s="4"/>
      <c r="O30" s="4"/>
      <c r="P30" s="4"/>
      <c r="Q30" s="4"/>
      <c r="R30" s="4"/>
      <c r="S30" s="4"/>
      <c r="T30" s="4"/>
      <c r="U30" s="4"/>
      <c r="V30" s="4"/>
      <c r="W30" s="4"/>
      <c r="X30" s="4"/>
      <c r="Y30" s="4"/>
    </row>
    <row r="31" customFormat="false" ht="20.1" hidden="false" customHeight="true" outlineLevel="0" collapsed="false">
      <c r="A31" s="81"/>
      <c r="B31" s="81"/>
      <c r="C31" s="81"/>
      <c r="D31" s="82" t="str">
        <f aca="false">IF(B31="","",DAYS360(B31,C31+1))</f>
        <v/>
      </c>
      <c r="E31" s="83"/>
      <c r="F31" s="84"/>
      <c r="G31" s="85" t="str">
        <f aca="false">IF(D31="","",IF(F31&gt;=E31,D31*(E31/E31),D31*(F31/E31)))</f>
        <v/>
      </c>
      <c r="H31" s="68"/>
      <c r="I31" s="103" t="s">
        <v>75</v>
      </c>
      <c r="J31" s="104"/>
      <c r="K31" s="44"/>
      <c r="L31" s="44"/>
      <c r="M31" s="4"/>
      <c r="N31" s="4"/>
      <c r="O31" s="4"/>
      <c r="P31" s="4"/>
      <c r="Q31" s="4"/>
      <c r="R31" s="4"/>
      <c r="S31" s="4"/>
      <c r="T31" s="4"/>
      <c r="U31" s="4"/>
      <c r="V31" s="4"/>
      <c r="W31" s="4"/>
      <c r="X31" s="4"/>
      <c r="Y31" s="4"/>
    </row>
    <row r="32" customFormat="false" ht="20.1" hidden="false" customHeight="true" outlineLevel="0" collapsed="false">
      <c r="A32" s="81"/>
      <c r="B32" s="81"/>
      <c r="C32" s="81"/>
      <c r="D32" s="82" t="str">
        <f aca="false">IF(B32="","",DAYS360(B32,C32+1))</f>
        <v/>
      </c>
      <c r="E32" s="83"/>
      <c r="F32" s="84"/>
      <c r="G32" s="85" t="str">
        <f aca="false">IF(D32="","",IF(F32&gt;=E32,D32*(E32/E32),D32*(F32/E32)))</f>
        <v/>
      </c>
      <c r="H32" s="68"/>
      <c r="I32" s="103" t="s">
        <v>76</v>
      </c>
      <c r="J32" s="103" t="n">
        <f aca="false">($J$31*100)/60</f>
        <v>0</v>
      </c>
      <c r="K32" s="44"/>
      <c r="L32" s="44"/>
      <c r="M32" s="4"/>
      <c r="N32" s="4"/>
      <c r="O32" s="4"/>
      <c r="P32" s="4"/>
      <c r="Q32" s="4"/>
      <c r="R32" s="4"/>
      <c r="S32" s="4"/>
      <c r="T32" s="4"/>
      <c r="U32" s="4"/>
      <c r="V32" s="4"/>
      <c r="W32" s="4"/>
      <c r="X32" s="4"/>
      <c r="Y32" s="4"/>
    </row>
    <row r="33" customFormat="false" ht="20.1" hidden="false" customHeight="true" outlineLevel="0" collapsed="false">
      <c r="A33" s="81"/>
      <c r="B33" s="81"/>
      <c r="C33" s="81"/>
      <c r="D33" s="82" t="str">
        <f aca="false">IF(B33="","",DAYS360(B33,C33+1))</f>
        <v/>
      </c>
      <c r="E33" s="83"/>
      <c r="F33" s="84"/>
      <c r="G33" s="85" t="str">
        <f aca="false">IF(D33="","",IF(F33&gt;=E33,D33*(E33/E33),D33*(F33/E33)))</f>
        <v/>
      </c>
      <c r="H33" s="68"/>
      <c r="I33" s="105" t="s">
        <v>76</v>
      </c>
      <c r="J33" s="104"/>
      <c r="K33" s="44"/>
      <c r="L33" s="44"/>
      <c r="M33" s="4"/>
      <c r="N33" s="4"/>
      <c r="O33" s="4"/>
      <c r="P33" s="4"/>
      <c r="Q33" s="4"/>
      <c r="R33" s="4"/>
      <c r="S33" s="4"/>
      <c r="T33" s="4"/>
      <c r="U33" s="4"/>
      <c r="V33" s="4"/>
      <c r="W33" s="4"/>
      <c r="X33" s="4"/>
      <c r="Y33" s="4"/>
    </row>
    <row r="34" customFormat="false" ht="20.1" hidden="false" customHeight="true" outlineLevel="0" collapsed="false">
      <c r="A34" s="81"/>
      <c r="B34" s="81"/>
      <c r="C34" s="81"/>
      <c r="D34" s="82" t="str">
        <f aca="false">IF(B34="","",DAYS360(B34,C34+1))</f>
        <v/>
      </c>
      <c r="E34" s="83"/>
      <c r="F34" s="84"/>
      <c r="G34" s="85" t="str">
        <f aca="false">IF(D34="","",IF(F34&gt;=E34,D34*(E34/E34),D34*(F34/E34)))</f>
        <v/>
      </c>
      <c r="H34" s="106"/>
      <c r="I34" s="105" t="s">
        <v>75</v>
      </c>
      <c r="J34" s="107" t="n">
        <f aca="false">($J$33*60)/100</f>
        <v>0</v>
      </c>
      <c r="K34" s="44"/>
      <c r="L34" s="44"/>
      <c r="M34" s="4"/>
      <c r="N34" s="4"/>
      <c r="O34" s="4"/>
      <c r="P34" s="4"/>
      <c r="Q34" s="4"/>
      <c r="R34" s="4"/>
      <c r="S34" s="4"/>
      <c r="T34" s="4"/>
      <c r="U34" s="4"/>
      <c r="V34" s="4"/>
      <c r="W34" s="4"/>
      <c r="X34" s="4"/>
      <c r="Y34" s="4"/>
    </row>
    <row r="35" customFormat="false" ht="20.1" hidden="false" customHeight="true" outlineLevel="0" collapsed="false">
      <c r="A35" s="81"/>
      <c r="B35" s="81"/>
      <c r="C35" s="81"/>
      <c r="D35" s="82" t="str">
        <f aca="false">IF(B35="","",DAYS360(B35,C35+1))</f>
        <v/>
      </c>
      <c r="E35" s="83"/>
      <c r="F35" s="84"/>
      <c r="G35" s="85" t="str">
        <f aca="false">IF(D35="","",IF(F35&gt;=E35,D35*(E35/E35),D35*(F35/E35)))</f>
        <v/>
      </c>
      <c r="H35" s="108"/>
      <c r="I35" s="4"/>
      <c r="J35" s="4"/>
      <c r="K35" s="44"/>
      <c r="L35" s="44"/>
      <c r="M35" s="4"/>
      <c r="N35" s="4"/>
      <c r="O35" s="4"/>
      <c r="P35" s="4"/>
      <c r="Q35" s="4"/>
      <c r="R35" s="4"/>
      <c r="S35" s="4"/>
      <c r="T35" s="4"/>
      <c r="U35" s="4"/>
      <c r="V35" s="4"/>
      <c r="W35" s="4"/>
      <c r="X35" s="4"/>
      <c r="Y35" s="4"/>
    </row>
    <row r="36" customFormat="false" ht="20.1" hidden="false" customHeight="true" outlineLevel="0" collapsed="false">
      <c r="A36" s="81"/>
      <c r="B36" s="81"/>
      <c r="C36" s="81"/>
      <c r="D36" s="82" t="str">
        <f aca="false">IF(B36="","",DAYS360(B36,C36+1))</f>
        <v/>
      </c>
      <c r="E36" s="83"/>
      <c r="F36" s="84"/>
      <c r="G36" s="85" t="str">
        <f aca="false">IF(D36="","",IF(F36&gt;=E36,D36*(E36/E36),D36*(F36/E36)))</f>
        <v/>
      </c>
      <c r="H36" s="108"/>
      <c r="I36" s="4"/>
      <c r="J36" s="4"/>
      <c r="K36" s="4"/>
      <c r="L36" s="4"/>
      <c r="M36" s="4"/>
      <c r="N36" s="4"/>
      <c r="O36" s="4"/>
      <c r="P36" s="4"/>
      <c r="Q36" s="4"/>
      <c r="R36" s="4"/>
      <c r="S36" s="4"/>
      <c r="T36" s="4"/>
      <c r="U36" s="4"/>
      <c r="V36" s="4"/>
      <c r="W36" s="4"/>
      <c r="X36" s="4"/>
      <c r="Y36" s="4"/>
    </row>
    <row r="37" customFormat="false" ht="20.1" hidden="false" customHeight="true" outlineLevel="0" collapsed="false">
      <c r="A37" s="81"/>
      <c r="B37" s="81"/>
      <c r="C37" s="81"/>
      <c r="D37" s="82" t="str">
        <f aca="false">IF(B37="","",DAYS360(B37,C37+1))</f>
        <v/>
      </c>
      <c r="E37" s="83"/>
      <c r="F37" s="84"/>
      <c r="G37" s="85" t="str">
        <f aca="false">IF(D37="","",IF(F37&gt;=E37,D37*(E37/E37),D37*(F37/E37)))</f>
        <v/>
      </c>
      <c r="H37" s="109"/>
      <c r="I37" s="4"/>
      <c r="J37" s="4"/>
      <c r="K37" s="4"/>
      <c r="L37" s="4"/>
      <c r="M37" s="4"/>
      <c r="N37" s="4"/>
      <c r="O37" s="4"/>
      <c r="P37" s="4"/>
      <c r="Q37" s="4"/>
      <c r="R37" s="4"/>
      <c r="S37" s="4"/>
      <c r="T37" s="4"/>
      <c r="U37" s="4"/>
      <c r="V37" s="4"/>
      <c r="W37" s="4"/>
      <c r="X37" s="4"/>
      <c r="Y37" s="4"/>
    </row>
    <row r="38" customFormat="false" ht="20.1" hidden="false" customHeight="true" outlineLevel="0" collapsed="false">
      <c r="A38" s="81"/>
      <c r="B38" s="81"/>
      <c r="C38" s="81"/>
      <c r="D38" s="82" t="str">
        <f aca="false">IF(B38="","",DAYS360(B38,C38+1))</f>
        <v/>
      </c>
      <c r="E38" s="83"/>
      <c r="F38" s="84"/>
      <c r="G38" s="85" t="str">
        <f aca="false">IF(D38="","",IF(F38&gt;=E38,D38*(E38/E38),D38*(F38/E38)))</f>
        <v/>
      </c>
      <c r="H38" s="106"/>
      <c r="I38" s="4"/>
      <c r="J38" s="4"/>
      <c r="K38" s="4"/>
      <c r="L38" s="4"/>
      <c r="M38" s="4"/>
      <c r="N38" s="4"/>
      <c r="O38" s="4"/>
      <c r="P38" s="4"/>
      <c r="Q38" s="4"/>
      <c r="R38" s="4"/>
      <c r="S38" s="4"/>
      <c r="T38" s="4"/>
      <c r="U38" s="4"/>
      <c r="V38" s="4"/>
      <c r="W38" s="4"/>
      <c r="X38" s="4"/>
      <c r="Y38" s="4"/>
    </row>
    <row r="39" customFormat="false" ht="20.1" hidden="false" customHeight="true" outlineLevel="0" collapsed="false">
      <c r="A39" s="81"/>
      <c r="B39" s="81"/>
      <c r="C39" s="81"/>
      <c r="D39" s="82" t="str">
        <f aca="false">IF(B39="","",DAYS360(B39,C39+1))</f>
        <v/>
      </c>
      <c r="E39" s="83"/>
      <c r="F39" s="84"/>
      <c r="G39" s="85" t="str">
        <f aca="false">IF(D39="","",IF(F39&gt;=E39,D39*(E39/E39),D39*(F39/E39)))</f>
        <v/>
      </c>
      <c r="H39" s="108"/>
      <c r="I39" s="4"/>
      <c r="J39" s="4"/>
      <c r="K39" s="4"/>
      <c r="L39" s="4"/>
      <c r="M39" s="4"/>
      <c r="N39" s="4"/>
      <c r="O39" s="4"/>
      <c r="P39" s="4"/>
      <c r="Q39" s="4"/>
      <c r="R39" s="4"/>
      <c r="S39" s="4"/>
      <c r="T39" s="4"/>
      <c r="U39" s="4"/>
      <c r="V39" s="4"/>
      <c r="W39" s="4"/>
      <c r="X39" s="4"/>
      <c r="Y39" s="4"/>
    </row>
    <row r="40" customFormat="false" ht="20.1" hidden="false" customHeight="true" outlineLevel="0" collapsed="false">
      <c r="A40" s="81"/>
      <c r="B40" s="81"/>
      <c r="C40" s="81"/>
      <c r="D40" s="82" t="str">
        <f aca="false">IF(B40="","",DAYS360(B40,C40+1))</f>
        <v/>
      </c>
      <c r="E40" s="83"/>
      <c r="F40" s="84"/>
      <c r="G40" s="85" t="str">
        <f aca="false">IF(D40="","",IF(F40&gt;=E40,D40*(E40/E40),D40*(F40/E40)))</f>
        <v/>
      </c>
      <c r="H40" s="108"/>
      <c r="I40" s="4"/>
      <c r="J40" s="4"/>
      <c r="K40" s="4"/>
      <c r="L40" s="4"/>
      <c r="M40" s="4"/>
      <c r="N40" s="4"/>
      <c r="O40" s="4"/>
      <c r="P40" s="4"/>
      <c r="Q40" s="4"/>
      <c r="R40" s="4"/>
      <c r="S40" s="4"/>
      <c r="T40" s="4"/>
      <c r="U40" s="4"/>
      <c r="V40" s="4"/>
      <c r="W40" s="4"/>
      <c r="X40" s="4"/>
      <c r="Y40" s="4"/>
    </row>
    <row r="41" customFormat="false" ht="20.1" hidden="false" customHeight="true" outlineLevel="0" collapsed="false">
      <c r="A41" s="81"/>
      <c r="B41" s="81"/>
      <c r="C41" s="81"/>
      <c r="D41" s="82" t="str">
        <f aca="false">IF(B41="","",DAYS360(B41,C41+1))</f>
        <v/>
      </c>
      <c r="E41" s="83"/>
      <c r="F41" s="84"/>
      <c r="G41" s="85" t="str">
        <f aca="false">IF(D41="","",IF(F41&gt;=E41,D41*(E41/E41),D41*(F41/E41)))</f>
        <v/>
      </c>
      <c r="H41" s="108"/>
      <c r="I41" s="4"/>
      <c r="J41" s="4"/>
      <c r="K41" s="4"/>
      <c r="L41" s="4"/>
      <c r="M41" s="4"/>
      <c r="N41" s="4"/>
      <c r="O41" s="4"/>
      <c r="P41" s="4"/>
      <c r="Q41" s="4"/>
      <c r="R41" s="4"/>
      <c r="S41" s="4"/>
      <c r="T41" s="4"/>
      <c r="U41" s="4"/>
      <c r="V41" s="4"/>
      <c r="W41" s="4"/>
      <c r="X41" s="4"/>
      <c r="Y41" s="4"/>
    </row>
    <row r="42" customFormat="false" ht="20.1" hidden="false" customHeight="true" outlineLevel="0" collapsed="false">
      <c r="A42" s="81"/>
      <c r="B42" s="81"/>
      <c r="C42" s="81"/>
      <c r="D42" s="82" t="str">
        <f aca="false">IF(B42="","",DAYS360(B42,C42+1))</f>
        <v/>
      </c>
      <c r="E42" s="83"/>
      <c r="F42" s="84"/>
      <c r="G42" s="85" t="str">
        <f aca="false">IF(D42="","",IF(F42&gt;=E42,D42*(E42/E42),D42*(F42/E42)))</f>
        <v/>
      </c>
      <c r="H42" s="4"/>
      <c r="I42" s="4"/>
      <c r="J42" s="4"/>
      <c r="K42" s="4"/>
      <c r="L42" s="4"/>
      <c r="M42" s="4"/>
      <c r="N42" s="4"/>
      <c r="O42" s="4"/>
      <c r="P42" s="4"/>
      <c r="Q42" s="4"/>
      <c r="R42" s="4"/>
      <c r="S42" s="4"/>
      <c r="T42" s="4"/>
      <c r="U42" s="4"/>
      <c r="V42" s="4"/>
      <c r="W42" s="4"/>
      <c r="X42" s="4"/>
      <c r="Y42" s="4"/>
    </row>
    <row r="43" customFormat="false" ht="20.1" hidden="false" customHeight="true" outlineLevel="0" collapsed="false">
      <c r="A43" s="81"/>
      <c r="B43" s="81"/>
      <c r="C43" s="81"/>
      <c r="D43" s="82" t="str">
        <f aca="false">IF(B43="","",DAYS360(B43,C43+1))</f>
        <v/>
      </c>
      <c r="E43" s="83"/>
      <c r="F43" s="84"/>
      <c r="G43" s="85" t="str">
        <f aca="false">IF(D43="","",IF(F43&gt;=E43,D43*(E43/E43),D43*(F43/E43)))</f>
        <v/>
      </c>
      <c r="H43" s="31"/>
      <c r="I43" s="4"/>
      <c r="J43" s="4"/>
      <c r="K43" s="4"/>
      <c r="L43" s="4"/>
      <c r="M43" s="4"/>
      <c r="N43" s="4"/>
      <c r="O43" s="4"/>
      <c r="P43" s="4"/>
      <c r="Q43" s="4"/>
      <c r="R43" s="4"/>
      <c r="S43" s="4"/>
      <c r="T43" s="4"/>
      <c r="U43" s="4"/>
      <c r="V43" s="4"/>
      <c r="W43" s="4"/>
      <c r="X43" s="4"/>
      <c r="Y43" s="4"/>
    </row>
    <row r="44" customFormat="false" ht="20.1" hidden="false" customHeight="true" outlineLevel="0" collapsed="false">
      <c r="A44" s="81"/>
      <c r="B44" s="81"/>
      <c r="C44" s="81"/>
      <c r="D44" s="82" t="str">
        <f aca="false">IF(B44="","",DAYS360(B44,C44+1))</f>
        <v/>
      </c>
      <c r="E44" s="83"/>
      <c r="F44" s="84"/>
      <c r="G44" s="85" t="str">
        <f aca="false">IF(D44="","",IF(F44&gt;=E44,D44*(E44/E44),D44*(F44/E44)))</f>
        <v/>
      </c>
      <c r="H44" s="31"/>
      <c r="I44" s="4"/>
      <c r="J44" s="4"/>
      <c r="K44" s="4"/>
      <c r="L44" s="4"/>
      <c r="M44" s="4"/>
      <c r="N44" s="4"/>
      <c r="O44" s="4"/>
      <c r="P44" s="4"/>
      <c r="Q44" s="4"/>
      <c r="R44" s="4"/>
      <c r="S44" s="4"/>
      <c r="T44" s="4"/>
      <c r="U44" s="4"/>
      <c r="V44" s="4"/>
      <c r="W44" s="4"/>
      <c r="X44" s="4"/>
      <c r="Y44" s="4"/>
    </row>
    <row r="45" customFormat="false" ht="20.1" hidden="false" customHeight="true" outlineLevel="0" collapsed="false">
      <c r="A45" s="81"/>
      <c r="B45" s="81"/>
      <c r="C45" s="81"/>
      <c r="D45" s="82" t="str">
        <f aca="false">IF(B45="","",DAYS360(B45,C45+1))</f>
        <v/>
      </c>
      <c r="E45" s="83"/>
      <c r="F45" s="84"/>
      <c r="G45" s="85" t="str">
        <f aca="false">IF(D45="","",IF(F45&gt;=E45,D45*(E45/E45),D45*(F45/E45)))</f>
        <v/>
      </c>
      <c r="H45" s="31"/>
      <c r="I45" s="4"/>
      <c r="J45" s="4"/>
      <c r="K45" s="4"/>
      <c r="L45" s="4"/>
      <c r="M45" s="4"/>
      <c r="N45" s="4"/>
      <c r="O45" s="4"/>
      <c r="P45" s="4"/>
      <c r="Q45" s="4"/>
      <c r="R45" s="4"/>
      <c r="S45" s="4"/>
      <c r="T45" s="4"/>
      <c r="U45" s="4"/>
      <c r="V45" s="4"/>
      <c r="W45" s="4"/>
      <c r="X45" s="4"/>
      <c r="Y45" s="4"/>
    </row>
    <row r="46" customFormat="false" ht="20.1" hidden="false" customHeight="true" outlineLevel="0" collapsed="false">
      <c r="A46" s="81"/>
      <c r="B46" s="81"/>
      <c r="C46" s="81"/>
      <c r="D46" s="82" t="str">
        <f aca="false">IF(B46="","",DAYS360(B46,C46+1))</f>
        <v/>
      </c>
      <c r="E46" s="83"/>
      <c r="F46" s="84"/>
      <c r="G46" s="85" t="str">
        <f aca="false">IF(D46="","",IF(F46&gt;=E46,D46*(E46/E46),D46*(F46/E46)))</f>
        <v/>
      </c>
      <c r="H46" s="31"/>
      <c r="I46" s="4"/>
      <c r="J46" s="4"/>
      <c r="K46" s="4"/>
      <c r="L46" s="4"/>
      <c r="M46" s="4"/>
      <c r="N46" s="4"/>
      <c r="O46" s="4"/>
      <c r="P46" s="4"/>
      <c r="Q46" s="4"/>
      <c r="R46" s="4"/>
      <c r="S46" s="4"/>
      <c r="T46" s="4"/>
      <c r="U46" s="4"/>
      <c r="V46" s="4"/>
      <c r="W46" s="4"/>
      <c r="X46" s="4"/>
      <c r="Y46" s="4"/>
    </row>
    <row r="47" customFormat="false" ht="20.1" hidden="false" customHeight="true" outlineLevel="0" collapsed="false">
      <c r="A47" s="81"/>
      <c r="B47" s="81"/>
      <c r="C47" s="81"/>
      <c r="D47" s="82" t="str">
        <f aca="false">IF(B47="","",DAYS360(B47,C47+1))</f>
        <v/>
      </c>
      <c r="E47" s="83"/>
      <c r="F47" s="84"/>
      <c r="G47" s="85" t="str">
        <f aca="false">IF(D47="","",IF(F47&gt;=E47,D47*(E47/E47),D47*(F47/E47)))</f>
        <v/>
      </c>
      <c r="H47" s="31"/>
      <c r="I47" s="4"/>
      <c r="J47" s="4"/>
      <c r="K47" s="4"/>
      <c r="L47" s="4"/>
      <c r="M47" s="4"/>
      <c r="N47" s="4"/>
      <c r="O47" s="4"/>
      <c r="P47" s="4"/>
      <c r="Q47" s="4"/>
      <c r="R47" s="4"/>
      <c r="S47" s="4"/>
      <c r="T47" s="4"/>
      <c r="U47" s="4"/>
      <c r="V47" s="4"/>
      <c r="W47" s="4"/>
      <c r="X47" s="4"/>
      <c r="Y47" s="4"/>
    </row>
    <row r="48" customFormat="false" ht="20.1" hidden="false" customHeight="true" outlineLevel="0" collapsed="false">
      <c r="A48" s="81"/>
      <c r="B48" s="81"/>
      <c r="C48" s="81"/>
      <c r="D48" s="82" t="str">
        <f aca="false">IF(B48="","",DAYS360(B48,C48+1))</f>
        <v/>
      </c>
      <c r="E48" s="83"/>
      <c r="F48" s="84"/>
      <c r="G48" s="85" t="str">
        <f aca="false">IF(D48="","",IF(F48&gt;=E48,D48*(E48/E48),D48*(F48/E48)))</f>
        <v/>
      </c>
      <c r="H48" s="31"/>
      <c r="I48" s="4"/>
      <c r="J48" s="4"/>
      <c r="K48" s="4"/>
      <c r="L48" s="4"/>
      <c r="M48" s="4"/>
      <c r="N48" s="4"/>
      <c r="O48" s="4"/>
      <c r="P48" s="4"/>
      <c r="Q48" s="4"/>
      <c r="R48" s="4"/>
      <c r="S48" s="4"/>
      <c r="T48" s="4"/>
      <c r="U48" s="4"/>
      <c r="V48" s="4"/>
      <c r="W48" s="4"/>
      <c r="X48" s="4"/>
      <c r="Y48" s="4"/>
    </row>
    <row r="49" customFormat="false" ht="20.1" hidden="false" customHeight="true" outlineLevel="0" collapsed="false">
      <c r="A49" s="81"/>
      <c r="B49" s="81"/>
      <c r="C49" s="81"/>
      <c r="D49" s="82" t="str">
        <f aca="false">IF(B49="","",DAYS360(B49,C49+1))</f>
        <v/>
      </c>
      <c r="E49" s="83"/>
      <c r="F49" s="84"/>
      <c r="G49" s="85" t="str">
        <f aca="false">IF(D49="","",IF(F49&gt;=E49,D49*(E49/E49),D49*(F49/E49)))</f>
        <v/>
      </c>
      <c r="H49" s="4"/>
      <c r="I49" s="4"/>
      <c r="J49" s="4"/>
      <c r="K49" s="4"/>
      <c r="L49" s="4"/>
      <c r="M49" s="4"/>
      <c r="N49" s="4"/>
      <c r="O49" s="4"/>
      <c r="P49" s="4"/>
      <c r="Q49" s="4"/>
      <c r="R49" s="4"/>
      <c r="S49" s="4"/>
      <c r="T49" s="4"/>
      <c r="U49" s="4"/>
      <c r="V49" s="4"/>
      <c r="W49" s="4"/>
      <c r="X49" s="4"/>
      <c r="Y49" s="4"/>
    </row>
    <row r="50" customFormat="false" ht="20.1" hidden="false" customHeight="true" outlineLevel="0" collapsed="false">
      <c r="A50" s="81"/>
      <c r="B50" s="81"/>
      <c r="C50" s="81"/>
      <c r="D50" s="82" t="str">
        <f aca="false">IF(B50="","",DAYS360(B50,C50+1))</f>
        <v/>
      </c>
      <c r="E50" s="83"/>
      <c r="F50" s="84"/>
      <c r="G50" s="85" t="str">
        <f aca="false">IF(D50="","",IF(F50&gt;=E50,D50*(E50/E50),D50*(F50/E50)))</f>
        <v/>
      </c>
      <c r="H50" s="4"/>
      <c r="I50" s="4"/>
      <c r="J50" s="4"/>
      <c r="K50" s="4"/>
      <c r="L50" s="4"/>
      <c r="M50" s="4"/>
      <c r="N50" s="4"/>
      <c r="O50" s="4"/>
      <c r="P50" s="4"/>
      <c r="Q50" s="4"/>
      <c r="R50" s="4"/>
      <c r="S50" s="4"/>
      <c r="T50" s="4"/>
      <c r="U50" s="4"/>
      <c r="V50" s="4"/>
      <c r="W50" s="4"/>
      <c r="X50" s="4"/>
      <c r="Y50" s="4"/>
    </row>
    <row r="51" customFormat="false" ht="20.1" hidden="false" customHeight="true" outlineLevel="0" collapsed="false">
      <c r="A51" s="81"/>
      <c r="B51" s="81"/>
      <c r="C51" s="81"/>
      <c r="D51" s="82" t="str">
        <f aca="false">IF(B51="","",DAYS360(B51,C51+1))</f>
        <v/>
      </c>
      <c r="E51" s="83"/>
      <c r="F51" s="84"/>
      <c r="G51" s="85" t="str">
        <f aca="false">IF(D51="","",IF(F51&gt;=E51,D51*(E51/E51),D51*(F51/E51)))</f>
        <v/>
      </c>
      <c r="H51" s="4"/>
      <c r="I51" s="4"/>
      <c r="J51" s="4"/>
      <c r="K51" s="4"/>
      <c r="L51" s="4"/>
      <c r="M51" s="4"/>
      <c r="N51" s="4"/>
      <c r="O51" s="4"/>
      <c r="P51" s="4"/>
      <c r="Q51" s="4"/>
      <c r="R51" s="4"/>
      <c r="S51" s="4"/>
      <c r="T51" s="4"/>
      <c r="U51" s="4"/>
      <c r="V51" s="4"/>
      <c r="W51" s="4"/>
      <c r="X51" s="4"/>
      <c r="Y51" s="4"/>
    </row>
    <row r="52" customFormat="false" ht="20.1" hidden="false" customHeight="true" outlineLevel="0" collapsed="false">
      <c r="A52" s="81"/>
      <c r="B52" s="81"/>
      <c r="C52" s="81"/>
      <c r="D52" s="82" t="str">
        <f aca="false">IF(B52="","",DAYS360(B52,C52+1))</f>
        <v/>
      </c>
      <c r="E52" s="83"/>
      <c r="F52" s="84"/>
      <c r="G52" s="85" t="str">
        <f aca="false">IF(D52="","",IF(F52&gt;=E52,D52*(E52/E52),D52*(F52/E52)))</f>
        <v/>
      </c>
      <c r="H52" s="4"/>
      <c r="I52" s="4"/>
      <c r="J52" s="4"/>
      <c r="K52" s="4"/>
      <c r="L52" s="4"/>
      <c r="M52" s="4"/>
      <c r="N52" s="4"/>
      <c r="O52" s="4"/>
      <c r="P52" s="4"/>
      <c r="Q52" s="4"/>
      <c r="R52" s="4"/>
      <c r="S52" s="4"/>
      <c r="T52" s="4"/>
      <c r="U52" s="4"/>
      <c r="V52" s="4"/>
      <c r="W52" s="4"/>
      <c r="X52" s="4"/>
      <c r="Y52" s="4"/>
    </row>
    <row r="53" customFormat="false" ht="20.1" hidden="false" customHeight="true" outlineLevel="0" collapsed="false">
      <c r="A53" s="81"/>
      <c r="B53" s="81"/>
      <c r="C53" s="81"/>
      <c r="D53" s="82" t="str">
        <f aca="false">IF(B53="","",DAYS360(B53,C53+1))</f>
        <v/>
      </c>
      <c r="E53" s="83"/>
      <c r="F53" s="84"/>
      <c r="G53" s="85" t="str">
        <f aca="false">IF(D53="","",IF(F53&gt;=E53,D53*(E53/E53),D53*(F53/E53)))</f>
        <v/>
      </c>
      <c r="H53" s="4"/>
      <c r="I53" s="4"/>
      <c r="J53" s="4"/>
      <c r="K53" s="4"/>
      <c r="L53" s="4"/>
      <c r="M53" s="4"/>
      <c r="N53" s="4"/>
      <c r="O53" s="4"/>
      <c r="P53" s="4"/>
      <c r="Q53" s="4"/>
      <c r="R53" s="4"/>
      <c r="S53" s="4"/>
      <c r="T53" s="4"/>
      <c r="U53" s="4"/>
      <c r="V53" s="4"/>
      <c r="W53" s="4"/>
      <c r="X53" s="4"/>
      <c r="Y53" s="4"/>
    </row>
    <row r="54" customFormat="false" ht="20.1" hidden="false" customHeight="true" outlineLevel="0" collapsed="false">
      <c r="A54" s="81"/>
      <c r="B54" s="81"/>
      <c r="C54" s="81"/>
      <c r="D54" s="82" t="str">
        <f aca="false">IF(B54="","",DAYS360(B54,C54+1))</f>
        <v/>
      </c>
      <c r="E54" s="83"/>
      <c r="F54" s="84"/>
      <c r="G54" s="85" t="str">
        <f aca="false">IF(D54="","",IF(F54&gt;=E54,D54*(E54/E54),D54*(F54/E54)))</f>
        <v/>
      </c>
      <c r="H54" s="4"/>
      <c r="I54" s="4"/>
      <c r="J54" s="4"/>
      <c r="K54" s="4"/>
      <c r="L54" s="4"/>
      <c r="M54" s="4"/>
      <c r="N54" s="4"/>
      <c r="O54" s="4"/>
      <c r="P54" s="4"/>
      <c r="Q54" s="4"/>
      <c r="R54" s="4"/>
      <c r="S54" s="4"/>
      <c r="T54" s="4"/>
      <c r="U54" s="4"/>
      <c r="V54" s="4"/>
      <c r="W54" s="4"/>
      <c r="X54" s="4"/>
      <c r="Y54" s="4"/>
    </row>
    <row r="55" customFormat="false" ht="20.1" hidden="false" customHeight="true" outlineLevel="0" collapsed="false">
      <c r="A55" s="81"/>
      <c r="B55" s="81"/>
      <c r="C55" s="81"/>
      <c r="D55" s="82" t="str">
        <f aca="false">IF(B55="","",DAYS360(B55,C55+1))</f>
        <v/>
      </c>
      <c r="E55" s="83"/>
      <c r="F55" s="84"/>
      <c r="G55" s="85" t="str">
        <f aca="false">IF(D55="","",IF(F55&gt;=E55,D55*(E55/E55),D55*(F55/E55)))</f>
        <v/>
      </c>
      <c r="H55" s="4"/>
      <c r="I55" s="4"/>
      <c r="J55" s="4"/>
      <c r="K55" s="4"/>
      <c r="L55" s="4"/>
      <c r="M55" s="4"/>
      <c r="N55" s="4"/>
      <c r="O55" s="4"/>
      <c r="P55" s="4"/>
      <c r="Q55" s="4"/>
      <c r="R55" s="4"/>
      <c r="S55" s="4"/>
      <c r="T55" s="4"/>
      <c r="U55" s="4"/>
      <c r="V55" s="4"/>
      <c r="W55" s="4"/>
      <c r="X55" s="4"/>
      <c r="Y55" s="4"/>
    </row>
    <row r="56" customFormat="false" ht="20.1" hidden="false" customHeight="true" outlineLevel="0" collapsed="false">
      <c r="A56" s="81"/>
      <c r="B56" s="81"/>
      <c r="C56" s="81"/>
      <c r="D56" s="82" t="str">
        <f aca="false">IF(B56="","",DAYS360(B56,C56+1))</f>
        <v/>
      </c>
      <c r="E56" s="83"/>
      <c r="F56" s="84"/>
      <c r="G56" s="85" t="str">
        <f aca="false">IF(D56="","",IF(F56&gt;=E56,D56*(E56/E56),D56*(F56/E56)))</f>
        <v/>
      </c>
      <c r="H56" s="4"/>
      <c r="I56" s="4"/>
      <c r="J56" s="4"/>
      <c r="K56" s="4"/>
      <c r="L56" s="4"/>
      <c r="M56" s="4"/>
      <c r="N56" s="4"/>
      <c r="O56" s="4"/>
      <c r="P56" s="4"/>
      <c r="Q56" s="4"/>
      <c r="R56" s="4"/>
      <c r="S56" s="4"/>
      <c r="T56" s="4"/>
      <c r="U56" s="4"/>
      <c r="V56" s="4"/>
      <c r="W56" s="4"/>
      <c r="X56" s="4"/>
      <c r="Y56" s="4"/>
    </row>
    <row r="57" customFormat="false" ht="20.1" hidden="false" customHeight="true" outlineLevel="0" collapsed="false">
      <c r="A57" s="81"/>
      <c r="B57" s="81"/>
      <c r="C57" s="81"/>
      <c r="D57" s="82" t="str">
        <f aca="false">IF(B57="","",DAYS360(B57,C57+1))</f>
        <v/>
      </c>
      <c r="E57" s="83"/>
      <c r="F57" s="84"/>
      <c r="G57" s="85" t="str">
        <f aca="false">IF(D57="","",IF(F57&gt;=E57,D57*(E57/E57),D57*(F57/E57)))</f>
        <v/>
      </c>
      <c r="H57" s="4"/>
      <c r="I57" s="4"/>
      <c r="J57" s="4"/>
      <c r="K57" s="4"/>
      <c r="L57" s="4"/>
      <c r="M57" s="4"/>
      <c r="N57" s="4"/>
      <c r="O57" s="4"/>
      <c r="P57" s="4"/>
      <c r="Q57" s="4"/>
      <c r="R57" s="4"/>
      <c r="S57" s="4"/>
      <c r="T57" s="4"/>
      <c r="U57" s="4"/>
      <c r="V57" s="4"/>
      <c r="W57" s="4"/>
      <c r="X57" s="4"/>
      <c r="Y57" s="4"/>
    </row>
    <row r="58" customFormat="false" ht="20.1" hidden="false" customHeight="true" outlineLevel="0" collapsed="false">
      <c r="A58" s="81"/>
      <c r="B58" s="81"/>
      <c r="C58" s="81"/>
      <c r="D58" s="82" t="str">
        <f aca="false">IF(B58="","",DAYS360(B58,C58+1))</f>
        <v/>
      </c>
      <c r="E58" s="83"/>
      <c r="F58" s="84"/>
      <c r="G58" s="85" t="str">
        <f aca="false">IF(D58="","",IF(F58&gt;=E58,D58*(E58/E58),D58*(F58/E58)))</f>
        <v/>
      </c>
      <c r="H58" s="4"/>
      <c r="I58" s="4"/>
      <c r="J58" s="4"/>
      <c r="K58" s="4"/>
      <c r="L58" s="4"/>
      <c r="M58" s="4"/>
      <c r="N58" s="4"/>
      <c r="O58" s="4"/>
      <c r="P58" s="4"/>
      <c r="Q58" s="4"/>
      <c r="R58" s="4"/>
      <c r="S58" s="4"/>
      <c r="T58" s="4"/>
      <c r="U58" s="4"/>
      <c r="V58" s="4"/>
      <c r="W58" s="4"/>
      <c r="X58" s="4"/>
      <c r="Y58" s="4"/>
    </row>
    <row r="59" customFormat="false" ht="20.1" hidden="false" customHeight="true" outlineLevel="0" collapsed="false">
      <c r="A59" s="81"/>
      <c r="B59" s="81"/>
      <c r="C59" s="81"/>
      <c r="D59" s="82" t="str">
        <f aca="false">IF(B59="","",DAYS360(B59,C59+1))</f>
        <v/>
      </c>
      <c r="E59" s="83"/>
      <c r="F59" s="84"/>
      <c r="G59" s="85" t="str">
        <f aca="false">IF(D59="","",IF(F59&gt;=E59,D59*(E59/E59),D59*(F59/E59)))</f>
        <v/>
      </c>
      <c r="H59" s="4"/>
      <c r="I59" s="4"/>
      <c r="J59" s="4"/>
      <c r="K59" s="4"/>
      <c r="L59" s="4"/>
      <c r="M59" s="4"/>
      <c r="N59" s="4"/>
      <c r="O59" s="4"/>
      <c r="P59" s="4"/>
      <c r="Q59" s="4"/>
      <c r="R59" s="4"/>
      <c r="S59" s="4"/>
      <c r="T59" s="4"/>
      <c r="U59" s="4"/>
      <c r="V59" s="4"/>
      <c r="W59" s="4"/>
      <c r="X59" s="4"/>
      <c r="Y59" s="4"/>
    </row>
    <row r="60" customFormat="false" ht="20.1" hidden="false" customHeight="true" outlineLevel="0" collapsed="false">
      <c r="A60" s="81"/>
      <c r="B60" s="81"/>
      <c r="C60" s="81"/>
      <c r="D60" s="82" t="str">
        <f aca="false">IF(B60="","",DAYS360(B60,C60+1))</f>
        <v/>
      </c>
      <c r="E60" s="83"/>
      <c r="F60" s="84"/>
      <c r="G60" s="85" t="str">
        <f aca="false">IF(D60="","",IF(F60&gt;=E60,D60*(E60/E60),D60*(F60/E60)))</f>
        <v/>
      </c>
      <c r="H60" s="4"/>
      <c r="I60" s="4"/>
      <c r="J60" s="4"/>
      <c r="K60" s="4"/>
      <c r="L60" s="4"/>
      <c r="M60" s="4"/>
      <c r="N60" s="4"/>
      <c r="O60" s="4"/>
      <c r="P60" s="4"/>
      <c r="Q60" s="4"/>
      <c r="R60" s="4"/>
      <c r="S60" s="4"/>
      <c r="T60" s="4"/>
      <c r="U60" s="4"/>
      <c r="V60" s="4"/>
      <c r="W60" s="4"/>
      <c r="X60" s="4"/>
      <c r="Y60" s="4"/>
    </row>
    <row r="61" customFormat="false" ht="20.1" hidden="false" customHeight="true" outlineLevel="0" collapsed="false">
      <c r="A61" s="81"/>
      <c r="B61" s="81"/>
      <c r="C61" s="81"/>
      <c r="D61" s="82" t="str">
        <f aca="false">IF(B61="","",DAYS360(B61,C61+1))</f>
        <v/>
      </c>
      <c r="E61" s="83"/>
      <c r="F61" s="84"/>
      <c r="G61" s="85" t="str">
        <f aca="false">IF(D61="","",IF(F61&gt;=E61,D61*(E61/E61),D61*(F61/E61)))</f>
        <v/>
      </c>
      <c r="H61" s="4"/>
      <c r="I61" s="4"/>
      <c r="J61" s="4"/>
      <c r="K61" s="4"/>
      <c r="L61" s="4"/>
      <c r="M61" s="4"/>
      <c r="N61" s="4"/>
      <c r="O61" s="4"/>
      <c r="P61" s="4"/>
      <c r="Q61" s="4"/>
      <c r="R61" s="4"/>
      <c r="S61" s="4"/>
      <c r="T61" s="4"/>
      <c r="U61" s="4"/>
      <c r="V61" s="4"/>
      <c r="W61" s="4"/>
      <c r="X61" s="4"/>
      <c r="Y61" s="4"/>
    </row>
    <row r="62" customFormat="false" ht="20.1" hidden="false" customHeight="true" outlineLevel="0" collapsed="false">
      <c r="A62" s="81"/>
      <c r="B62" s="81"/>
      <c r="C62" s="81"/>
      <c r="D62" s="82" t="str">
        <f aca="false">IF(B62="","",DAYS360(B62,C62+1))</f>
        <v/>
      </c>
      <c r="E62" s="83"/>
      <c r="F62" s="84"/>
      <c r="G62" s="85" t="str">
        <f aca="false">IF(D62="","",IF(F62&gt;=E62,D62*(E62/E62),D62*(F62/E62)))</f>
        <v/>
      </c>
      <c r="H62" s="4"/>
      <c r="I62" s="4"/>
      <c r="J62" s="4"/>
      <c r="K62" s="4"/>
      <c r="L62" s="4"/>
      <c r="M62" s="4"/>
      <c r="N62" s="4"/>
      <c r="O62" s="4"/>
      <c r="P62" s="4"/>
      <c r="Q62" s="4"/>
      <c r="R62" s="4"/>
      <c r="S62" s="4"/>
      <c r="T62" s="4"/>
      <c r="U62" s="4"/>
      <c r="V62" s="4"/>
      <c r="W62" s="4"/>
      <c r="X62" s="4"/>
      <c r="Y62" s="4"/>
    </row>
    <row r="63" customFormat="false" ht="20.1" hidden="false" customHeight="true" outlineLevel="0" collapsed="false">
      <c r="A63" s="81"/>
      <c r="B63" s="81"/>
      <c r="C63" s="81"/>
      <c r="D63" s="82" t="str">
        <f aca="false">IF(B63="","",DAYS360(B63,C63+1))</f>
        <v/>
      </c>
      <c r="E63" s="83"/>
      <c r="F63" s="84"/>
      <c r="G63" s="85" t="str">
        <f aca="false">IF(D63="","",IF(F63&gt;=E63,D63*(E63/E63),D63*(F63/E63)))</f>
        <v/>
      </c>
      <c r="H63" s="4"/>
      <c r="I63" s="4"/>
      <c r="J63" s="4"/>
      <c r="K63" s="4"/>
      <c r="L63" s="4"/>
      <c r="M63" s="4"/>
      <c r="N63" s="4"/>
      <c r="O63" s="4"/>
      <c r="P63" s="4"/>
      <c r="Q63" s="4"/>
      <c r="R63" s="4"/>
      <c r="S63" s="4"/>
      <c r="T63" s="4"/>
      <c r="U63" s="4"/>
      <c r="V63" s="4"/>
      <c r="W63" s="4"/>
      <c r="X63" s="4"/>
      <c r="Y63" s="4"/>
    </row>
    <row r="64" customFormat="false" ht="20.1" hidden="false" customHeight="true" outlineLevel="0" collapsed="false">
      <c r="A64" s="81"/>
      <c r="B64" s="81"/>
      <c r="C64" s="81"/>
      <c r="D64" s="82" t="str">
        <f aca="false">IF(B64="","",DAYS360(B64,C64+1))</f>
        <v/>
      </c>
      <c r="E64" s="83"/>
      <c r="F64" s="84"/>
      <c r="G64" s="85" t="str">
        <f aca="false">IF(D64="","",IF(F64&gt;=E64,D64*(E64/E64),D64*(F64/E64)))</f>
        <v/>
      </c>
      <c r="H64" s="4"/>
      <c r="I64" s="4"/>
      <c r="J64" s="4"/>
      <c r="K64" s="4"/>
      <c r="L64" s="4"/>
      <c r="M64" s="4"/>
      <c r="N64" s="4"/>
      <c r="O64" s="4"/>
      <c r="P64" s="4"/>
      <c r="Q64" s="4"/>
      <c r="R64" s="4"/>
      <c r="S64" s="4"/>
      <c r="T64" s="4"/>
      <c r="U64" s="4"/>
      <c r="V64" s="4"/>
      <c r="W64" s="4"/>
      <c r="X64" s="4"/>
      <c r="Y64" s="4"/>
    </row>
    <row r="65" customFormat="false" ht="20.1" hidden="false" customHeight="true" outlineLevel="0" collapsed="false">
      <c r="A65" s="81"/>
      <c r="B65" s="81"/>
      <c r="C65" s="81"/>
      <c r="D65" s="82" t="str">
        <f aca="false">IF(B65="","",DAYS360(B65,C65+1))</f>
        <v/>
      </c>
      <c r="E65" s="83"/>
      <c r="F65" s="84"/>
      <c r="G65" s="85" t="str">
        <f aca="false">IF(D65="","",IF(F65&gt;=E65,D65*(E65/E65),D65*(F65/E65)))</f>
        <v/>
      </c>
      <c r="H65" s="4"/>
      <c r="I65" s="4"/>
      <c r="J65" s="4"/>
      <c r="K65" s="4"/>
      <c r="L65" s="4"/>
      <c r="M65" s="4"/>
      <c r="N65" s="4"/>
      <c r="O65" s="4"/>
      <c r="P65" s="4"/>
      <c r="Q65" s="4"/>
      <c r="R65" s="4"/>
      <c r="S65" s="4"/>
      <c r="T65" s="4"/>
      <c r="U65" s="4"/>
      <c r="V65" s="4"/>
      <c r="W65" s="4"/>
      <c r="X65" s="4"/>
      <c r="Y65" s="4"/>
    </row>
    <row r="66" customFormat="false" ht="20.1" hidden="false" customHeight="true" outlineLevel="0" collapsed="false">
      <c r="A66" s="81"/>
      <c r="B66" s="81"/>
      <c r="C66" s="81"/>
      <c r="D66" s="82" t="str">
        <f aca="false">IF(B66="","",DAYS360(B66,C66+1))</f>
        <v/>
      </c>
      <c r="E66" s="83"/>
      <c r="F66" s="84"/>
      <c r="G66" s="85" t="str">
        <f aca="false">IF(D66="","",IF(F66&gt;=E66,D66*(E66/E66),D66*(F66/E66)))</f>
        <v/>
      </c>
      <c r="H66" s="4"/>
      <c r="I66" s="4"/>
      <c r="J66" s="4"/>
      <c r="K66" s="4"/>
      <c r="L66" s="4"/>
      <c r="M66" s="4"/>
      <c r="N66" s="4"/>
      <c r="O66" s="4"/>
      <c r="P66" s="4"/>
      <c r="Q66" s="4"/>
      <c r="R66" s="4"/>
      <c r="S66" s="4"/>
      <c r="T66" s="4"/>
      <c r="U66" s="4"/>
      <c r="V66" s="4"/>
      <c r="W66" s="4"/>
      <c r="X66" s="4"/>
      <c r="Y66" s="4"/>
    </row>
    <row r="67" customFormat="false" ht="20.1" hidden="false" customHeight="true" outlineLevel="0" collapsed="false">
      <c r="A67" s="81"/>
      <c r="B67" s="81"/>
      <c r="C67" s="81"/>
      <c r="D67" s="82" t="str">
        <f aca="false">IF(B67="","",DAYS360(B67,C67+1))</f>
        <v/>
      </c>
      <c r="E67" s="83"/>
      <c r="F67" s="84"/>
      <c r="G67" s="85" t="str">
        <f aca="false">IF(D67="","",IF(F67&gt;=E67,D67*(E67/E67),D67*(F67/E67)))</f>
        <v/>
      </c>
      <c r="H67" s="4"/>
      <c r="I67" s="4"/>
      <c r="J67" s="4"/>
      <c r="K67" s="4"/>
      <c r="L67" s="4"/>
      <c r="M67" s="4"/>
      <c r="N67" s="4"/>
      <c r="O67" s="4"/>
      <c r="P67" s="4"/>
      <c r="Q67" s="4"/>
      <c r="R67" s="4"/>
      <c r="S67" s="4"/>
      <c r="T67" s="4"/>
      <c r="U67" s="4"/>
      <c r="V67" s="4"/>
      <c r="W67" s="4"/>
      <c r="X67" s="4"/>
      <c r="Y67" s="4"/>
    </row>
    <row r="68" customFormat="false" ht="20.1" hidden="false" customHeight="true" outlineLevel="0" collapsed="false">
      <c r="A68" s="81"/>
      <c r="B68" s="81"/>
      <c r="C68" s="81"/>
      <c r="D68" s="82" t="str">
        <f aca="false">IF(B68="","",DAYS360(B68,C68+1))</f>
        <v/>
      </c>
      <c r="E68" s="83"/>
      <c r="F68" s="84"/>
      <c r="G68" s="85" t="str">
        <f aca="false">IF(D68="","",IF(F68&gt;=E68,D68*(E68/E68),D68*(F68/E68)))</f>
        <v/>
      </c>
    </row>
    <row r="69" customFormat="false" ht="20.1" hidden="false" customHeight="true" outlineLevel="0" collapsed="false">
      <c r="A69" s="81"/>
      <c r="B69" s="81"/>
      <c r="C69" s="81"/>
      <c r="D69" s="82" t="str">
        <f aca="false">IF(B69="","",DAYS360(B69,C69+1))</f>
        <v/>
      </c>
      <c r="E69" s="83"/>
      <c r="F69" s="84"/>
      <c r="G69" s="85" t="str">
        <f aca="false">IF(D69="","",IF(F69&gt;=E69,D69*(E69/E69),D69*(F69/E69)))</f>
        <v/>
      </c>
    </row>
    <row r="70" customFormat="false" ht="20.1" hidden="false" customHeight="true" outlineLevel="0" collapsed="false">
      <c r="A70" s="81"/>
      <c r="B70" s="81"/>
      <c r="C70" s="81"/>
      <c r="D70" s="82" t="str">
        <f aca="false">IF(B70="","",DAYS360(B70,C70+1))</f>
        <v/>
      </c>
      <c r="E70" s="83"/>
      <c r="F70" s="84"/>
      <c r="G70" s="85" t="str">
        <f aca="false">IF(D70="","",IF(F70&gt;=E70,D70*(E70/E70),D70*(F70/E70)))</f>
        <v/>
      </c>
    </row>
    <row r="71" customFormat="false" ht="20.1" hidden="false" customHeight="true" outlineLevel="0" collapsed="false">
      <c r="A71" s="81"/>
      <c r="B71" s="81"/>
      <c r="C71" s="81"/>
      <c r="D71" s="82" t="str">
        <f aca="false">IF(B71="","",DAYS360(B71,C71+1))</f>
        <v/>
      </c>
      <c r="E71" s="83"/>
      <c r="F71" s="84"/>
      <c r="G71" s="85" t="str">
        <f aca="false">IF(D71="","",IF(F71&gt;=E71,D71*(E71/E71),D71*(F71/E71)))</f>
        <v/>
      </c>
    </row>
    <row r="72" customFormat="false" ht="20.1" hidden="false" customHeight="true" outlineLevel="0" collapsed="false">
      <c r="A72" s="81"/>
      <c r="B72" s="81"/>
      <c r="C72" s="81"/>
      <c r="D72" s="82" t="str">
        <f aca="false">IF(B72="","",DAYS360(B72,C72+1))</f>
        <v/>
      </c>
      <c r="E72" s="83"/>
      <c r="F72" s="84"/>
      <c r="G72" s="85" t="str">
        <f aca="false">IF(D72="","",IF(F72&gt;=E72,D72*(E72/E72),D72*(F72/E72)))</f>
        <v/>
      </c>
    </row>
    <row r="73" customFormat="false" ht="20.1" hidden="false" customHeight="true" outlineLevel="0" collapsed="false">
      <c r="A73" s="81"/>
      <c r="B73" s="81"/>
      <c r="C73" s="81"/>
      <c r="D73" s="82" t="str">
        <f aca="false">IF(B73="","",DAYS360(B73,C73+1))</f>
        <v/>
      </c>
      <c r="E73" s="83"/>
      <c r="F73" s="84"/>
      <c r="G73" s="85" t="str">
        <f aca="false">IF(D73="","",IF(F73&gt;=E73,D73*(E73/E73),D73*(F73/E73)))</f>
        <v/>
      </c>
    </row>
    <row r="74" customFormat="false" ht="20.1" hidden="false" customHeight="true" outlineLevel="0" collapsed="false">
      <c r="A74" s="81"/>
      <c r="B74" s="81"/>
      <c r="C74" s="81"/>
      <c r="D74" s="82" t="str">
        <f aca="false">IF(B74="","",DAYS360(B74,C74+1))</f>
        <v/>
      </c>
      <c r="E74" s="83"/>
      <c r="F74" s="84"/>
      <c r="G74" s="85" t="str">
        <f aca="false">IF(D74="","",IF(F74&gt;=E74,D74*(E74/E74),D74*(F74/E74)))</f>
        <v/>
      </c>
    </row>
    <row r="75" customFormat="false" ht="20.1" hidden="false" customHeight="true" outlineLevel="0" collapsed="false">
      <c r="A75" s="81"/>
      <c r="B75" s="81"/>
      <c r="C75" s="81"/>
      <c r="D75" s="82" t="str">
        <f aca="false">IF(B75="","",DAYS360(B75,C75+1))</f>
        <v/>
      </c>
      <c r="E75" s="83"/>
      <c r="F75" s="84"/>
      <c r="G75" s="85" t="str">
        <f aca="false">IF(D75="","",IF(F75&gt;=E75,D75*(E75/E75),D75*(F75/E75)))</f>
        <v/>
      </c>
    </row>
    <row r="76" customFormat="false" ht="20.1" hidden="false" customHeight="true" outlineLevel="0" collapsed="false">
      <c r="A76" s="81"/>
      <c r="B76" s="81"/>
      <c r="C76" s="81"/>
      <c r="D76" s="82" t="str">
        <f aca="false">IF(B76="","",DAYS360(B76,C76+1))</f>
        <v/>
      </c>
      <c r="E76" s="83"/>
      <c r="F76" s="84"/>
      <c r="G76" s="85" t="str">
        <f aca="false">IF(D76="","",IF(F76&gt;=E76,D76*(E76/E76),D76*(F76/E76)))</f>
        <v/>
      </c>
    </row>
    <row r="77" customFormat="false" ht="20.1" hidden="false" customHeight="true" outlineLevel="0" collapsed="false">
      <c r="A77" s="81"/>
      <c r="B77" s="81"/>
      <c r="C77" s="81"/>
      <c r="D77" s="82" t="str">
        <f aca="false">IF(B77="","",DAYS360(B77,C77+1))</f>
        <v/>
      </c>
      <c r="E77" s="83"/>
      <c r="F77" s="84"/>
      <c r="G77" s="85" t="str">
        <f aca="false">IF(D77="","",IF(F77&gt;=E77,D77*(E77/E77),D77*(F77/E77)))</f>
        <v/>
      </c>
    </row>
    <row r="78" customFormat="false" ht="20.1" hidden="false" customHeight="true" outlineLevel="0" collapsed="false">
      <c r="A78" s="81"/>
      <c r="B78" s="81"/>
      <c r="C78" s="81"/>
      <c r="D78" s="82" t="str">
        <f aca="false">IF(B78="","",DAYS360(B78,C78+1))</f>
        <v/>
      </c>
      <c r="E78" s="83"/>
      <c r="F78" s="84"/>
      <c r="G78" s="85" t="str">
        <f aca="false">IF(D78="","",IF(F78&gt;=E78,D78*(E78/E78),D78*(F78/E78)))</f>
        <v/>
      </c>
    </row>
    <row r="79" customFormat="false" ht="20.1" hidden="false" customHeight="true" outlineLevel="0" collapsed="false">
      <c r="A79" s="81"/>
      <c r="B79" s="81"/>
      <c r="C79" s="81"/>
      <c r="D79" s="82" t="str">
        <f aca="false">IF(B79="","",DAYS360(B79,C79+1))</f>
        <v/>
      </c>
      <c r="E79" s="83"/>
      <c r="F79" s="84"/>
      <c r="G79" s="85" t="str">
        <f aca="false">IF(D79="","",IF(F79&gt;=E79,D79*(E79/E79),D79*(F79/E79)))</f>
        <v/>
      </c>
    </row>
    <row r="80" customFormat="false" ht="20.1" hidden="false" customHeight="true" outlineLevel="0" collapsed="false">
      <c r="A80" s="81"/>
      <c r="B80" s="81"/>
      <c r="C80" s="81"/>
      <c r="D80" s="82" t="str">
        <f aca="false">IF(B80="","",DAYS360(B80,C80+1))</f>
        <v/>
      </c>
      <c r="E80" s="83"/>
      <c r="F80" s="84"/>
      <c r="G80" s="85" t="str">
        <f aca="false">IF(D80="","",IF(F80&gt;=E80,D80*(E80/E80),D80*(F80/E80)))</f>
        <v/>
      </c>
    </row>
    <row r="81" customFormat="false" ht="20.1" hidden="false" customHeight="true" outlineLevel="0" collapsed="false">
      <c r="A81" s="81"/>
      <c r="B81" s="81"/>
      <c r="C81" s="81"/>
      <c r="D81" s="82" t="str">
        <f aca="false">IF(B81="","",DAYS360(B81,C81+1))</f>
        <v/>
      </c>
      <c r="E81" s="83"/>
      <c r="F81" s="84"/>
      <c r="G81" s="85" t="str">
        <f aca="false">IF(D81="","",IF(F81&gt;=E81,D81*(E81/E81),D81*(F81/E81)))</f>
        <v/>
      </c>
    </row>
    <row r="82" customFormat="false" ht="20.1" hidden="false" customHeight="true" outlineLevel="0" collapsed="false">
      <c r="A82" s="81"/>
      <c r="B82" s="81"/>
      <c r="C82" s="81"/>
      <c r="D82" s="82" t="str">
        <f aca="false">IF(B82="","",DAYS360(B82,C82+1))</f>
        <v/>
      </c>
      <c r="E82" s="83"/>
      <c r="F82" s="84"/>
      <c r="G82" s="85" t="str">
        <f aca="false">IF(D82="","",IF(F82&gt;=E82,D82*(E82/E82),D82*(F82/E82)))</f>
        <v/>
      </c>
    </row>
    <row r="83" customFormat="false" ht="20.1" hidden="false" customHeight="true" outlineLevel="0" collapsed="false">
      <c r="A83" s="81"/>
      <c r="B83" s="81"/>
      <c r="C83" s="81"/>
      <c r="D83" s="82" t="str">
        <f aca="false">IF(B83="","",DAYS360(B83,C83+1))</f>
        <v/>
      </c>
      <c r="E83" s="83"/>
      <c r="F83" s="84"/>
      <c r="G83" s="85" t="str">
        <f aca="false">IF(D83="","",IF(F83&gt;=E83,D83*(E83/E83),D83*(F83/E83)))</f>
        <v/>
      </c>
    </row>
    <row r="84" customFormat="false" ht="20.1" hidden="false" customHeight="true" outlineLevel="0" collapsed="false">
      <c r="A84" s="81"/>
      <c r="B84" s="81"/>
      <c r="C84" s="81"/>
      <c r="D84" s="82" t="str">
        <f aca="false">IF(B84="","",DAYS360(B84,C84+1))</f>
        <v/>
      </c>
      <c r="E84" s="83"/>
      <c r="F84" s="84"/>
      <c r="G84" s="85" t="str">
        <f aca="false">IF(D84="","",IF(F84&gt;=E84,D84*(E84/E84),D84*(F84/E84)))</f>
        <v/>
      </c>
    </row>
    <row r="85" customFormat="false" ht="20.1" hidden="false" customHeight="true" outlineLevel="0" collapsed="false">
      <c r="A85" s="81"/>
      <c r="B85" s="81"/>
      <c r="C85" s="81"/>
      <c r="D85" s="82" t="str">
        <f aca="false">IF(B85="","",DAYS360(B85,C85+1))</f>
        <v/>
      </c>
      <c r="E85" s="83"/>
      <c r="F85" s="84"/>
      <c r="G85" s="85" t="str">
        <f aca="false">IF(D85="","",IF(F85&gt;=E85,D85*(E85/E85),D85*(F85/E85)))</f>
        <v/>
      </c>
    </row>
    <row r="86" customFormat="false" ht="20.1" hidden="false" customHeight="true" outlineLevel="0" collapsed="false">
      <c r="A86" s="81"/>
      <c r="B86" s="81"/>
      <c r="C86" s="81"/>
      <c r="D86" s="82" t="str">
        <f aca="false">IF(B86="","",DAYS360(B86,C86+1))</f>
        <v/>
      </c>
      <c r="E86" s="83"/>
      <c r="F86" s="84"/>
      <c r="G86" s="85" t="str">
        <f aca="false">IF(D86="","",IF(F86&gt;=E86,D86*(E86/E86),D86*(F86/E86)))</f>
        <v/>
      </c>
    </row>
    <row r="87" customFormat="false" ht="20.1" hidden="false" customHeight="true" outlineLevel="0" collapsed="false">
      <c r="A87" s="81"/>
      <c r="B87" s="81"/>
      <c r="C87" s="81"/>
      <c r="D87" s="82" t="str">
        <f aca="false">IF(B87="","",DAYS360(B87,C87+1))</f>
        <v/>
      </c>
      <c r="E87" s="83"/>
      <c r="F87" s="84"/>
      <c r="G87" s="85" t="str">
        <f aca="false">IF(D87="","",IF(F87&gt;=E87,D87*(E87/E87),D87*(F87/E87)))</f>
        <v/>
      </c>
    </row>
    <row r="88" customFormat="false" ht="20.1" hidden="false" customHeight="true" outlineLevel="0" collapsed="false">
      <c r="A88" s="81"/>
      <c r="B88" s="81"/>
      <c r="C88" s="81"/>
      <c r="D88" s="82" t="str">
        <f aca="false">IF(B88="","",DAYS360(B88,C88+1))</f>
        <v/>
      </c>
      <c r="E88" s="83"/>
      <c r="F88" s="84"/>
      <c r="G88" s="85" t="str">
        <f aca="false">IF(D88="","",IF(F88&gt;=E88,D88*(E88/E88),D88*(F88/E88)))</f>
        <v/>
      </c>
    </row>
    <row r="89" customFormat="false" ht="20.1" hidden="false" customHeight="true" outlineLevel="0" collapsed="false">
      <c r="A89" s="81"/>
      <c r="B89" s="81"/>
      <c r="C89" s="81"/>
      <c r="D89" s="82" t="str">
        <f aca="false">IF(B89="","",DAYS360(B89,C89+1))</f>
        <v/>
      </c>
      <c r="E89" s="83"/>
      <c r="F89" s="84"/>
      <c r="G89" s="85" t="str">
        <f aca="false">IF(D89="","",IF(F89&gt;=E89,D89*(E89/E89),D89*(F89/E89)))</f>
        <v/>
      </c>
    </row>
    <row r="90" customFormat="false" ht="20.1" hidden="false" customHeight="true" outlineLevel="0" collapsed="false">
      <c r="A90" s="81"/>
      <c r="B90" s="81"/>
      <c r="C90" s="81"/>
      <c r="D90" s="82" t="str">
        <f aca="false">IF(B90="","",DAYS360(B90,C90+1))</f>
        <v/>
      </c>
      <c r="E90" s="83"/>
      <c r="F90" s="84"/>
      <c r="G90" s="85" t="str">
        <f aca="false">IF(D90="","",IF(F90&gt;=E90,D90*(E90/E90),D90*(F90/E90)))</f>
        <v/>
      </c>
    </row>
    <row r="91" customFormat="false" ht="20.1" hidden="false" customHeight="true" outlineLevel="0" collapsed="false">
      <c r="A91" s="81"/>
      <c r="B91" s="81"/>
      <c r="C91" s="81"/>
      <c r="D91" s="82" t="str">
        <f aca="false">IF(B91="","",DAYS360(B91,C91+1))</f>
        <v/>
      </c>
      <c r="E91" s="83"/>
      <c r="F91" s="84"/>
      <c r="G91" s="85" t="str">
        <f aca="false">IF(D91="","",IF(F91&gt;=E91,D91*(E91/E91),D91*(F91/E91)))</f>
        <v/>
      </c>
    </row>
    <row r="92" customFormat="false" ht="20.1" hidden="false" customHeight="true" outlineLevel="0" collapsed="false">
      <c r="A92" s="81"/>
      <c r="B92" s="81"/>
      <c r="C92" s="81"/>
      <c r="D92" s="82" t="str">
        <f aca="false">IF(B92="","",DAYS360(B92,C92+1))</f>
        <v/>
      </c>
      <c r="E92" s="83"/>
      <c r="F92" s="84"/>
      <c r="G92" s="85" t="str">
        <f aca="false">IF(D92="","",IF(F92&gt;=E92,D92*(E92/E92),D92*(F92/E92)))</f>
        <v/>
      </c>
    </row>
    <row r="93" customFormat="false" ht="20.1" hidden="false" customHeight="true" outlineLevel="0" collapsed="false">
      <c r="A93" s="81"/>
      <c r="B93" s="81"/>
      <c r="C93" s="81"/>
      <c r="D93" s="82" t="str">
        <f aca="false">IF(B93="","",DAYS360(B93,C93+1))</f>
        <v/>
      </c>
      <c r="E93" s="83"/>
      <c r="F93" s="84"/>
      <c r="G93" s="85" t="str">
        <f aca="false">IF(D93="","",IF(F93&gt;=E93,D93*(E93/E93),D93*(F93/E93)))</f>
        <v/>
      </c>
    </row>
    <row r="94" customFormat="false" ht="20.1" hidden="false" customHeight="true" outlineLevel="0" collapsed="false">
      <c r="A94" s="81"/>
      <c r="B94" s="81"/>
      <c r="C94" s="81"/>
      <c r="D94" s="82" t="str">
        <f aca="false">IF(B94="","",DAYS360(B94,C94+1))</f>
        <v/>
      </c>
      <c r="E94" s="83"/>
      <c r="F94" s="84"/>
      <c r="G94" s="85" t="str">
        <f aca="false">IF(D94="","",IF(F94&gt;=E94,D94*(E94/E94),D94*(F94/E94)))</f>
        <v/>
      </c>
    </row>
    <row r="95" customFormat="false" ht="20.1" hidden="false" customHeight="true" outlineLevel="0" collapsed="false">
      <c r="A95" s="81"/>
      <c r="B95" s="81"/>
      <c r="C95" s="81"/>
      <c r="D95" s="82" t="str">
        <f aca="false">IF(B95="","",DAYS360(B95,C95+1))</f>
        <v/>
      </c>
      <c r="E95" s="83"/>
      <c r="F95" s="84"/>
      <c r="G95" s="85" t="str">
        <f aca="false">IF(D95="","",IF(F95&gt;=E95,D95*(E95/E95),D95*(F95/E95)))</f>
        <v/>
      </c>
    </row>
    <row r="96" customFormat="false" ht="20.1" hidden="false" customHeight="true" outlineLevel="0" collapsed="false">
      <c r="A96" s="81"/>
      <c r="B96" s="81"/>
      <c r="C96" s="81"/>
      <c r="D96" s="82" t="str">
        <f aca="false">IF(B96="","",DAYS360(B96,C96+1))</f>
        <v/>
      </c>
      <c r="E96" s="83"/>
      <c r="F96" s="84"/>
      <c r="G96" s="85" t="str">
        <f aca="false">IF(D96="","",IF(F96&gt;=E96,D96*(E96/E96),D96*(F96/E96)))</f>
        <v/>
      </c>
    </row>
    <row r="97" customFormat="false" ht="20.1" hidden="false" customHeight="true" outlineLevel="0" collapsed="false">
      <c r="A97" s="81"/>
      <c r="B97" s="81"/>
      <c r="C97" s="81"/>
      <c r="D97" s="82" t="str">
        <f aca="false">IF(B97="","",DAYS360(B97,C97+1))</f>
        <v/>
      </c>
      <c r="E97" s="83"/>
      <c r="F97" s="84"/>
      <c r="G97" s="85" t="str">
        <f aca="false">IF(D97="","",IF(F97&gt;=E97,D97*(E97/E97),D97*(F97/E97)))</f>
        <v/>
      </c>
    </row>
    <row r="98" customFormat="false" ht="20.1" hidden="false" customHeight="true" outlineLevel="0" collapsed="false">
      <c r="A98" s="81"/>
      <c r="B98" s="81"/>
      <c r="C98" s="81"/>
      <c r="D98" s="82" t="str">
        <f aca="false">IF(B98="","",DAYS360(B98,C98+1))</f>
        <v/>
      </c>
      <c r="E98" s="83"/>
      <c r="F98" s="84"/>
      <c r="G98" s="85" t="str">
        <f aca="false">IF(D98="","",IF(F98&gt;=E98,D98*(E98/E98),D98*(F98/E98)))</f>
        <v/>
      </c>
    </row>
    <row r="99" customFormat="false" ht="20.1" hidden="false" customHeight="true" outlineLevel="0" collapsed="false">
      <c r="A99" s="81"/>
      <c r="B99" s="81"/>
      <c r="C99" s="81"/>
      <c r="D99" s="82" t="str">
        <f aca="false">IF(B99="","",DAYS360(B99,C99+1))</f>
        <v/>
      </c>
      <c r="E99" s="83"/>
      <c r="F99" s="84"/>
      <c r="G99" s="85" t="str">
        <f aca="false">IF(D99="","",IF(F99&gt;=E99,D99*(E99/E99),D99*(F99/E99)))</f>
        <v/>
      </c>
    </row>
    <row r="100" customFormat="false" ht="20.1" hidden="false" customHeight="true" outlineLevel="0" collapsed="false">
      <c r="A100" s="81"/>
      <c r="B100" s="81"/>
      <c r="C100" s="81"/>
      <c r="D100" s="82" t="str">
        <f aca="false">IF(B100="","",DAYS360(B100,C100+1))</f>
        <v/>
      </c>
      <c r="E100" s="83"/>
      <c r="F100" s="84"/>
      <c r="G100" s="85" t="str">
        <f aca="false">IF(D100="","",IF(F100&gt;=E100,D100*(E100/E100),D100*(F100/E100)))</f>
        <v/>
      </c>
    </row>
    <row r="101" customFormat="false" ht="20.1" hidden="false" customHeight="true" outlineLevel="0" collapsed="false">
      <c r="A101" s="81"/>
      <c r="B101" s="81"/>
      <c r="C101" s="81"/>
      <c r="D101" s="82" t="str">
        <f aca="false">IF(B101="","",DAYS360(B101,C101+1))</f>
        <v/>
      </c>
      <c r="E101" s="83"/>
      <c r="F101" s="84"/>
      <c r="G101" s="85" t="str">
        <f aca="false">IF(D101="","",IF(F101&gt;=E101,D101*(E101/E101),D101*(F101/E101)))</f>
        <v/>
      </c>
    </row>
    <row r="102" customFormat="false" ht="20.1" hidden="false" customHeight="true" outlineLevel="0" collapsed="false">
      <c r="A102" s="81"/>
      <c r="B102" s="81"/>
      <c r="C102" s="81"/>
      <c r="D102" s="82" t="str">
        <f aca="false">IF(B102="","",DAYS360(B102,C102+1))</f>
        <v/>
      </c>
      <c r="E102" s="83"/>
      <c r="F102" s="84"/>
      <c r="G102" s="85" t="str">
        <f aca="false">IF(D102="","",IF(F102&gt;=E102,D102*(E102/E102),D102*(F102/E102)))</f>
        <v/>
      </c>
    </row>
    <row r="103" customFormat="false" ht="20.1" hidden="false" customHeight="true" outlineLevel="0" collapsed="false">
      <c r="A103" s="81"/>
      <c r="B103" s="81"/>
      <c r="C103" s="81"/>
      <c r="D103" s="82" t="str">
        <f aca="false">IF(B103="","",DAYS360(B103,C103+1))</f>
        <v/>
      </c>
      <c r="E103" s="83"/>
      <c r="F103" s="84"/>
      <c r="G103" s="85" t="str">
        <f aca="false">IF(D103="","",IF(F103&gt;=E103,D103*(E103/E103),D103*(F103/E103)))</f>
        <v/>
      </c>
    </row>
    <row r="104" customFormat="false" ht="20.1" hidden="false" customHeight="true" outlineLevel="0" collapsed="false">
      <c r="A104" s="81"/>
      <c r="B104" s="81"/>
      <c r="C104" s="81"/>
      <c r="D104" s="82" t="str">
        <f aca="false">IF(B104="","",DAYS360(B104,C104+1))</f>
        <v/>
      </c>
      <c r="E104" s="83"/>
      <c r="F104" s="84"/>
      <c r="G104" s="85" t="str">
        <f aca="false">IF(D104="","",IF(F104&gt;=E104,D104*(E104/E104),D104*(F104/E104)))</f>
        <v/>
      </c>
    </row>
    <row r="105" customFormat="false" ht="20.1" hidden="false" customHeight="true" outlineLevel="0" collapsed="false">
      <c r="A105" s="81"/>
      <c r="B105" s="81"/>
      <c r="C105" s="81"/>
      <c r="D105" s="82" t="str">
        <f aca="false">IF(B105="","",DAYS360(B105,C105+1))</f>
        <v/>
      </c>
      <c r="E105" s="83"/>
      <c r="F105" s="84"/>
      <c r="G105" s="85" t="str">
        <f aca="false">IF(D105="","",IF(F105&gt;=E105,D105*(E105/E105),D105*(F105/E105)))</f>
        <v/>
      </c>
    </row>
    <row r="106" customFormat="false" ht="20.1" hidden="false" customHeight="true" outlineLevel="0" collapsed="false">
      <c r="A106" s="81"/>
      <c r="B106" s="81"/>
      <c r="C106" s="81"/>
      <c r="D106" s="82" t="str">
        <f aca="false">IF(B106="","",DAYS360(B106,C106+1))</f>
        <v/>
      </c>
      <c r="E106" s="83"/>
      <c r="F106" s="84"/>
      <c r="G106" s="85" t="str">
        <f aca="false">IF(D106="","",IF(F106&gt;=E106,D106*(E106/E106),D106*(F106/E106)))</f>
        <v/>
      </c>
    </row>
    <row r="107" customFormat="false" ht="20.1" hidden="false" customHeight="true" outlineLevel="0" collapsed="false">
      <c r="A107" s="81"/>
      <c r="B107" s="81"/>
      <c r="C107" s="81"/>
      <c r="D107" s="82" t="str">
        <f aca="false">IF(B107="","",DAYS360(B107,C107+1))</f>
        <v/>
      </c>
      <c r="E107" s="83"/>
      <c r="F107" s="84"/>
      <c r="G107" s="85" t="str">
        <f aca="false">IF(D107="","",IF(F107&gt;=E107,D107*(E107/E107),D107*(F107/E107)))</f>
        <v/>
      </c>
    </row>
    <row r="108" customFormat="false" ht="20.1" hidden="false" customHeight="true" outlineLevel="0" collapsed="false">
      <c r="A108" s="81"/>
      <c r="B108" s="81"/>
      <c r="C108" s="81"/>
      <c r="D108" s="82" t="str">
        <f aca="false">IF(B108="","",DAYS360(B108,C108+1))</f>
        <v/>
      </c>
      <c r="E108" s="83"/>
      <c r="F108" s="84"/>
      <c r="G108" s="85" t="str">
        <f aca="false">IF(D108="","",IF(F108&gt;=E108,D108*(E108/E108),D108*(F108/E108)))</f>
        <v/>
      </c>
    </row>
    <row r="109" customFormat="false" ht="20.1" hidden="false" customHeight="true" outlineLevel="0" collapsed="false">
      <c r="A109" s="81"/>
      <c r="B109" s="81"/>
      <c r="C109" s="81"/>
      <c r="D109" s="82" t="str">
        <f aca="false">IF(B109="","",DAYS360(B109,C109+1))</f>
        <v/>
      </c>
      <c r="E109" s="83"/>
      <c r="F109" s="84"/>
      <c r="G109" s="85" t="str">
        <f aca="false">IF(D109="","",IF(F109&gt;=E109,D109*(E109/E109),D109*(F109/E109)))</f>
        <v/>
      </c>
    </row>
    <row r="110" customFormat="false" ht="20.1" hidden="false" customHeight="true" outlineLevel="0" collapsed="false">
      <c r="A110" s="81"/>
      <c r="B110" s="81"/>
      <c r="C110" s="81"/>
      <c r="D110" s="82" t="str">
        <f aca="false">IF(B110="","",DAYS360(B110,C110+1))</f>
        <v/>
      </c>
      <c r="E110" s="83"/>
      <c r="F110" s="84"/>
      <c r="G110" s="85" t="str">
        <f aca="false">IF(D110="","",IF(F110&gt;=E110,D110*(E110/E110),D110*(F110/E110)))</f>
        <v/>
      </c>
    </row>
    <row r="111" customFormat="false" ht="20.1" hidden="false" customHeight="true" outlineLevel="0" collapsed="false">
      <c r="A111" s="81"/>
      <c r="B111" s="81"/>
      <c r="C111" s="81"/>
      <c r="D111" s="82" t="str">
        <f aca="false">IF(B111="","",DAYS360(B111,C111+1))</f>
        <v/>
      </c>
      <c r="E111" s="83"/>
      <c r="F111" s="84"/>
      <c r="G111" s="85" t="str">
        <f aca="false">IF(D111="","",IF(F111&gt;=E111,D111*(E111/E111),D111*(F111/E111)))</f>
        <v/>
      </c>
    </row>
    <row r="112" customFormat="false" ht="20.1" hidden="false" customHeight="true" outlineLevel="0" collapsed="false">
      <c r="A112" s="81"/>
      <c r="B112" s="81"/>
      <c r="C112" s="81"/>
      <c r="D112" s="82" t="str">
        <f aca="false">IF(B112="","",DAYS360(B112,C112+1))</f>
        <v/>
      </c>
      <c r="E112" s="83"/>
      <c r="F112" s="84"/>
      <c r="G112" s="85" t="str">
        <f aca="false">IF(D112="","",IF(F112&gt;=E112,D112*(E112/E112),D112*(F112/E112)))</f>
        <v/>
      </c>
    </row>
    <row r="113" customFormat="false" ht="20.1" hidden="false" customHeight="true" outlineLevel="0" collapsed="false">
      <c r="A113" s="81"/>
      <c r="B113" s="81"/>
      <c r="C113" s="81"/>
      <c r="D113" s="82" t="str">
        <f aca="false">IF(B113="","",DAYS360(B113,C113+1))</f>
        <v/>
      </c>
      <c r="E113" s="83"/>
      <c r="F113" s="84"/>
      <c r="G113" s="85" t="str">
        <f aca="false">IF(D113="","",IF(F113&gt;=E113,D113*(E113/E113),D113*(F113/E113)))</f>
        <v/>
      </c>
    </row>
    <row r="114" customFormat="false" ht="20.1" hidden="false" customHeight="true" outlineLevel="0" collapsed="false">
      <c r="A114" s="81"/>
      <c r="B114" s="81"/>
      <c r="C114" s="81"/>
      <c r="D114" s="82" t="str">
        <f aca="false">IF(B114="","",DAYS360(B114,C114+1))</f>
        <v/>
      </c>
      <c r="E114" s="83"/>
      <c r="F114" s="84"/>
      <c r="G114" s="85" t="str">
        <f aca="false">IF(D114="","",IF(F114&gt;=E114,D114*(E114/E114),D114*(F114/E114)))</f>
        <v/>
      </c>
    </row>
    <row r="115" customFormat="false" ht="20.1" hidden="false" customHeight="true" outlineLevel="0" collapsed="false">
      <c r="A115" s="81"/>
      <c r="B115" s="81"/>
      <c r="C115" s="81"/>
      <c r="D115" s="82" t="str">
        <f aca="false">IF(B115="","",DAYS360(B115,C115+1))</f>
        <v/>
      </c>
      <c r="E115" s="83"/>
      <c r="F115" s="84"/>
      <c r="G115" s="85" t="str">
        <f aca="false">IF(D115="","",IF(F115&gt;=E115,D115*(E115/E115),D115*(F115/E115)))</f>
        <v/>
      </c>
    </row>
    <row r="116" customFormat="false" ht="20.1" hidden="false" customHeight="true" outlineLevel="0" collapsed="false">
      <c r="A116" s="81"/>
      <c r="B116" s="81"/>
      <c r="C116" s="81"/>
      <c r="D116" s="82" t="str">
        <f aca="false">IF(B116="","",DAYS360(B116,C116+1))</f>
        <v/>
      </c>
      <c r="E116" s="83"/>
      <c r="F116" s="84"/>
      <c r="G116" s="85" t="str">
        <f aca="false">IF(D116="","",IF(F116&gt;=E116,D116*(E116/E116),D116*(F116/E116)))</f>
        <v/>
      </c>
    </row>
    <row r="117" customFormat="false" ht="20.1" hidden="false" customHeight="true" outlineLevel="0" collapsed="false">
      <c r="A117" s="81"/>
      <c r="B117" s="81"/>
      <c r="C117" s="81"/>
      <c r="D117" s="82" t="str">
        <f aca="false">IF(B117="","",DAYS360(B117,C117+1))</f>
        <v/>
      </c>
      <c r="E117" s="83"/>
      <c r="F117" s="84"/>
      <c r="G117" s="85" t="str">
        <f aca="false">IF(D117="","",IF(F117&gt;=E117,D117*(E117/E117),D117*(F117/E117)))</f>
        <v/>
      </c>
    </row>
    <row r="118" customFormat="false" ht="20.1" hidden="false" customHeight="true" outlineLevel="0" collapsed="false">
      <c r="A118" s="81"/>
      <c r="B118" s="81"/>
      <c r="C118" s="81"/>
      <c r="D118" s="82" t="str">
        <f aca="false">IF(B118="","",DAYS360(B118,C118+1))</f>
        <v/>
      </c>
      <c r="E118" s="83"/>
      <c r="F118" s="84"/>
      <c r="G118" s="85" t="str">
        <f aca="false">IF(D118="","",IF(F118&gt;=E118,D118*(E118/E118),D118*(F118/E118)))</f>
        <v/>
      </c>
    </row>
    <row r="119" customFormat="false" ht="20.1" hidden="false" customHeight="true" outlineLevel="0" collapsed="false">
      <c r="A119" s="81"/>
      <c r="B119" s="81"/>
      <c r="C119" s="81"/>
      <c r="D119" s="82" t="str">
        <f aca="false">IF(B119="","",DAYS360(B119,C119+1))</f>
        <v/>
      </c>
      <c r="E119" s="83"/>
      <c r="F119" s="84"/>
      <c r="G119" s="85" t="str">
        <f aca="false">IF(D119="","",IF(F119&gt;=E119,D119*(E119/E119),D119*(F119/E119)))</f>
        <v/>
      </c>
    </row>
    <row r="120" customFormat="false" ht="20.1" hidden="false" customHeight="true" outlineLevel="0" collapsed="false">
      <c r="A120" s="81"/>
      <c r="B120" s="81"/>
      <c r="C120" s="81"/>
      <c r="D120" s="82" t="str">
        <f aca="false">IF(B120="","",DAYS360(B120,C120+1))</f>
        <v/>
      </c>
      <c r="E120" s="83"/>
      <c r="F120" s="84"/>
      <c r="G120" s="85" t="str">
        <f aca="false">IF(D120="","",IF(F120&gt;=E120,D120*(E120/E120),D120*(F120/E120)))</f>
        <v/>
      </c>
    </row>
    <row r="121" customFormat="false" ht="20.1" hidden="false" customHeight="true" outlineLevel="0" collapsed="false">
      <c r="A121" s="81"/>
      <c r="B121" s="81"/>
      <c r="C121" s="81"/>
      <c r="D121" s="82" t="str">
        <f aca="false">IF(B121="","",DAYS360(B121,C121+1))</f>
        <v/>
      </c>
      <c r="E121" s="83"/>
      <c r="F121" s="84"/>
      <c r="G121" s="85" t="str">
        <f aca="false">IF(D121="","",IF(F121&gt;=E121,D121*(E121/E121),D121*(F121/E121)))</f>
        <v/>
      </c>
    </row>
    <row r="122" customFormat="false" ht="20.1" hidden="false" customHeight="true" outlineLevel="0" collapsed="false">
      <c r="A122" s="81"/>
      <c r="B122" s="81"/>
      <c r="C122" s="81"/>
      <c r="D122" s="82" t="str">
        <f aca="false">IF(B122="","",DAYS360(B122,C122+1))</f>
        <v/>
      </c>
      <c r="E122" s="83"/>
      <c r="F122" s="84"/>
      <c r="G122" s="85" t="str">
        <f aca="false">IF(D122="","",IF(F122&gt;=E122,D122*(E122/E122),D122*(F122/E122)))</f>
        <v/>
      </c>
    </row>
    <row r="123" customFormat="false" ht="20.1" hidden="false" customHeight="true" outlineLevel="0" collapsed="false">
      <c r="A123" s="81"/>
      <c r="B123" s="81"/>
      <c r="C123" s="81"/>
      <c r="D123" s="82" t="str">
        <f aca="false">IF(B123="","",DAYS360(B123,C123+1))</f>
        <v/>
      </c>
      <c r="E123" s="83"/>
      <c r="F123" s="84"/>
      <c r="G123" s="85" t="str">
        <f aca="false">IF(D123="","",IF(F123&gt;=E123,D123*(E123/E123),D123*(F123/E123)))</f>
        <v/>
      </c>
    </row>
    <row r="124" customFormat="false" ht="20.1" hidden="false" customHeight="true" outlineLevel="0" collapsed="false">
      <c r="A124" s="81"/>
      <c r="B124" s="81"/>
      <c r="C124" s="81"/>
      <c r="D124" s="82" t="str">
        <f aca="false">IF(B124="","",DAYS360(B124,C124+1))</f>
        <v/>
      </c>
      <c r="E124" s="83"/>
      <c r="F124" s="84"/>
      <c r="G124" s="85" t="str">
        <f aca="false">IF(D124="","",IF(F124&gt;=E124,D124*(E124/E124),D124*(F124/E124)))</f>
        <v/>
      </c>
    </row>
    <row r="125" customFormat="false" ht="20.1" hidden="false" customHeight="true" outlineLevel="0" collapsed="false">
      <c r="A125" s="81"/>
      <c r="B125" s="81"/>
      <c r="C125" s="81"/>
      <c r="D125" s="82" t="str">
        <f aca="false">IF(B125="","",DAYS360(B125,C125+1))</f>
        <v/>
      </c>
      <c r="E125" s="83"/>
      <c r="F125" s="84"/>
      <c r="G125" s="85" t="str">
        <f aca="false">IF(D125="","",IF(F125&gt;=E125,D125*(E125/E125),D125*(F125/E125)))</f>
        <v/>
      </c>
    </row>
    <row r="126" customFormat="false" ht="20.1" hidden="false" customHeight="true" outlineLevel="0" collapsed="false">
      <c r="A126" s="81"/>
      <c r="B126" s="81"/>
      <c r="C126" s="81"/>
      <c r="D126" s="82" t="str">
        <f aca="false">IF(B126="","",DAYS360(B126,C126+1))</f>
        <v/>
      </c>
      <c r="E126" s="83"/>
      <c r="F126" s="84"/>
      <c r="G126" s="85" t="str">
        <f aca="false">IF(D126="","",IF(F126&gt;=E126,D126*(E126/E126),D126*(F126/E126)))</f>
        <v/>
      </c>
    </row>
    <row r="127" customFormat="false" ht="20.1" hidden="false" customHeight="true" outlineLevel="0" collapsed="false">
      <c r="A127" s="81"/>
      <c r="B127" s="81"/>
      <c r="C127" s="81"/>
      <c r="D127" s="82" t="str">
        <f aca="false">IF(B127="","",DAYS360(B127,C127+1))</f>
        <v/>
      </c>
      <c r="E127" s="83"/>
      <c r="F127" s="84"/>
      <c r="G127" s="85" t="str">
        <f aca="false">IF(D127="","",IF(F127&gt;=E127,D127*(E127/E127),D127*(F127/E127)))</f>
        <v/>
      </c>
    </row>
    <row r="128" customFormat="false" ht="20.1" hidden="false" customHeight="true" outlineLevel="0" collapsed="false">
      <c r="A128" s="81"/>
      <c r="B128" s="81"/>
      <c r="C128" s="81"/>
      <c r="D128" s="82" t="str">
        <f aca="false">IF(B128="","",DAYS360(B128,C128+1))</f>
        <v/>
      </c>
      <c r="E128" s="83"/>
      <c r="F128" s="84"/>
      <c r="G128" s="85" t="str">
        <f aca="false">IF(D128="","",IF(F128&gt;=E128,D128*(E128/E128),D128*(F128/E128)))</f>
        <v/>
      </c>
    </row>
    <row r="129" customFormat="false" ht="20.1" hidden="false" customHeight="true" outlineLevel="0" collapsed="false">
      <c r="A129" s="81"/>
      <c r="B129" s="81"/>
      <c r="C129" s="81"/>
      <c r="D129" s="82" t="str">
        <f aca="false">IF(B129="","",DAYS360(B129,C129+1))</f>
        <v/>
      </c>
      <c r="E129" s="83"/>
      <c r="F129" s="84"/>
      <c r="G129" s="85" t="str">
        <f aca="false">IF(D129="","",IF(F129&gt;=E129,D129*(E129/E129),D129*(F129/E129)))</f>
        <v/>
      </c>
    </row>
    <row r="130" customFormat="false" ht="20.1" hidden="false" customHeight="true" outlineLevel="0" collapsed="false">
      <c r="A130" s="81"/>
      <c r="B130" s="81"/>
      <c r="C130" s="81"/>
      <c r="D130" s="82" t="str">
        <f aca="false">IF(B130="","",DAYS360(B130,C130+1))</f>
        <v/>
      </c>
      <c r="E130" s="83"/>
      <c r="F130" s="84"/>
      <c r="G130" s="85" t="str">
        <f aca="false">IF(D130="","",IF(F130&gt;=E130,D130*(E130/E130),D130*(F130/E130)))</f>
        <v/>
      </c>
    </row>
    <row r="131" customFormat="false" ht="20.1" hidden="false" customHeight="true" outlineLevel="0" collapsed="false">
      <c r="A131" s="81"/>
      <c r="B131" s="81"/>
      <c r="C131" s="81"/>
      <c r="D131" s="82" t="str">
        <f aca="false">IF(B131="","",DAYS360(B131,C131+1))</f>
        <v/>
      </c>
      <c r="E131" s="83"/>
      <c r="F131" s="84"/>
      <c r="G131" s="85" t="str">
        <f aca="false">IF(D131="","",IF(F131&gt;=E131,D131*(E131/E131),D131*(F131/E131)))</f>
        <v/>
      </c>
    </row>
    <row r="132" customFormat="false" ht="20.1" hidden="false" customHeight="true" outlineLevel="0" collapsed="false">
      <c r="A132" s="81"/>
      <c r="B132" s="81"/>
      <c r="C132" s="81"/>
      <c r="D132" s="82" t="str">
        <f aca="false">IF(B132="","",DAYS360(B132,C132+1))</f>
        <v/>
      </c>
      <c r="E132" s="83"/>
      <c r="F132" s="84"/>
      <c r="G132" s="85" t="str">
        <f aca="false">IF(D132="","",IF(F132&gt;=E132,D132*(E132/E132),D132*(F132/E132)))</f>
        <v/>
      </c>
    </row>
    <row r="133" customFormat="false" ht="20.1" hidden="false" customHeight="true" outlineLevel="0" collapsed="false">
      <c r="A133" s="81"/>
      <c r="B133" s="81"/>
      <c r="C133" s="81"/>
      <c r="D133" s="82" t="str">
        <f aca="false">IF(B133="","",DAYS360(B133,C133+1))</f>
        <v/>
      </c>
      <c r="E133" s="83"/>
      <c r="F133" s="84"/>
      <c r="G133" s="85" t="str">
        <f aca="false">IF(D133="","",IF(F133&gt;=E133,D133*(E133/E133),D133*(F133/E133)))</f>
        <v/>
      </c>
    </row>
    <row r="134" customFormat="false" ht="20.1" hidden="false" customHeight="true" outlineLevel="0" collapsed="false">
      <c r="A134" s="81"/>
      <c r="B134" s="81"/>
      <c r="C134" s="81"/>
      <c r="D134" s="82" t="str">
        <f aca="false">IF(B134="","",DAYS360(B134,C134+1))</f>
        <v/>
      </c>
      <c r="E134" s="83"/>
      <c r="F134" s="84"/>
      <c r="G134" s="85" t="str">
        <f aca="false">IF(D134="","",IF(F134&gt;=E134,D134*(E134/E134),D134*(F134/E134)))</f>
        <v/>
      </c>
    </row>
    <row r="135" customFormat="false" ht="20.1" hidden="false" customHeight="true" outlineLevel="0" collapsed="false">
      <c r="A135" s="81"/>
      <c r="B135" s="81"/>
      <c r="C135" s="81"/>
      <c r="D135" s="82" t="str">
        <f aca="false">IF(B135="","",DAYS360(B135,C135+1))</f>
        <v/>
      </c>
      <c r="E135" s="83"/>
      <c r="F135" s="84"/>
      <c r="G135" s="85" t="str">
        <f aca="false">IF(D135="","",IF(F135&gt;=E135,D135*(E135/E135),D135*(F135/E135)))</f>
        <v/>
      </c>
    </row>
    <row r="136" customFormat="false" ht="20.1" hidden="false" customHeight="true" outlineLevel="0" collapsed="false">
      <c r="A136" s="81"/>
      <c r="B136" s="81"/>
      <c r="C136" s="81"/>
      <c r="D136" s="82" t="str">
        <f aca="false">IF(B136="","",DAYS360(B136,C136+1))</f>
        <v/>
      </c>
      <c r="E136" s="83"/>
      <c r="F136" s="84"/>
      <c r="G136" s="85" t="str">
        <f aca="false">IF(D136="","",IF(F136&gt;=E136,D136*(E136/E136),D136*(F136/E136)))</f>
        <v/>
      </c>
    </row>
    <row r="137" customFormat="false" ht="20.1" hidden="false" customHeight="true" outlineLevel="0" collapsed="false">
      <c r="A137" s="81"/>
      <c r="B137" s="81"/>
      <c r="C137" s="81"/>
      <c r="D137" s="82" t="str">
        <f aca="false">IF(B137="","",DAYS360(B137,C137+1))</f>
        <v/>
      </c>
      <c r="E137" s="83"/>
      <c r="F137" s="84"/>
      <c r="G137" s="85" t="str">
        <f aca="false">IF(D137="","",IF(F137&gt;=E137,D137*(E137/E137),D137*(F137/E137)))</f>
        <v/>
      </c>
    </row>
    <row r="138" customFormat="false" ht="20.1" hidden="false" customHeight="true" outlineLevel="0" collapsed="false">
      <c r="A138" s="81"/>
      <c r="B138" s="81"/>
      <c r="C138" s="81"/>
      <c r="D138" s="82" t="str">
        <f aca="false">IF(B138="","",DAYS360(B138,C138+1))</f>
        <v/>
      </c>
      <c r="E138" s="83"/>
      <c r="F138" s="84"/>
      <c r="G138" s="85" t="str">
        <f aca="false">IF(D138="","",IF(F138&gt;=E138,D138*(E138/E138),D138*(F138/E138)))</f>
        <v/>
      </c>
    </row>
    <row r="139" customFormat="false" ht="20.1" hidden="false" customHeight="true" outlineLevel="0" collapsed="false">
      <c r="A139" s="81"/>
      <c r="B139" s="81"/>
      <c r="C139" s="81"/>
      <c r="D139" s="82" t="str">
        <f aca="false">IF(B139="","",DAYS360(B139,C139+1))</f>
        <v/>
      </c>
      <c r="E139" s="83"/>
      <c r="F139" s="84"/>
      <c r="G139" s="85" t="str">
        <f aca="false">IF(D139="","",IF(F139&gt;=E139,D139*(E139/E139),D139*(F139/E139)))</f>
        <v/>
      </c>
    </row>
    <row r="140" customFormat="false" ht="20.1" hidden="false" customHeight="true" outlineLevel="0" collapsed="false">
      <c r="A140" s="81"/>
      <c r="B140" s="81"/>
      <c r="C140" s="81"/>
      <c r="D140" s="82" t="str">
        <f aca="false">IF(B140="","",DAYS360(B140,C140+1))</f>
        <v/>
      </c>
      <c r="E140" s="83"/>
      <c r="F140" s="84"/>
      <c r="G140" s="85" t="str">
        <f aca="false">IF(D140="","",IF(F140&gt;=E140,D140*(E140/E140),D140*(F140/E140)))</f>
        <v/>
      </c>
    </row>
    <row r="141" customFormat="false" ht="20.1" hidden="false" customHeight="true" outlineLevel="0" collapsed="false">
      <c r="A141" s="81"/>
      <c r="B141" s="81"/>
      <c r="C141" s="81"/>
      <c r="D141" s="82" t="str">
        <f aca="false">IF(B141="","",DAYS360(B141,C141+1))</f>
        <v/>
      </c>
      <c r="E141" s="83"/>
      <c r="F141" s="84"/>
      <c r="G141" s="85" t="str">
        <f aca="false">IF(D141="","",IF(F141&gt;=E141,D141*(E141/E141),D141*(F141/E141)))</f>
        <v/>
      </c>
    </row>
    <row r="142" customFormat="false" ht="20.1" hidden="false" customHeight="true" outlineLevel="0" collapsed="false">
      <c r="A142" s="81"/>
      <c r="B142" s="81"/>
      <c r="C142" s="81"/>
      <c r="D142" s="82" t="str">
        <f aca="false">IF(B142="","",DAYS360(B142,C142+1))</f>
        <v/>
      </c>
      <c r="E142" s="83"/>
      <c r="F142" s="84"/>
      <c r="G142" s="85" t="str">
        <f aca="false">IF(D142="","",IF(F142&gt;=E142,D142*(E142/E142),D142*(F142/E142)))</f>
        <v/>
      </c>
    </row>
    <row r="143" customFormat="false" ht="20.1" hidden="false" customHeight="true" outlineLevel="0" collapsed="false">
      <c r="A143" s="81"/>
      <c r="B143" s="81"/>
      <c r="C143" s="81"/>
      <c r="D143" s="82" t="str">
        <f aca="false">IF(B143="","",DAYS360(B143,C143+1))</f>
        <v/>
      </c>
      <c r="E143" s="83"/>
      <c r="F143" s="84"/>
      <c r="G143" s="85" t="str">
        <f aca="false">IF(D143="","",IF(F143&gt;=E143,D143*(E143/E143),D143*(F143/E143)))</f>
        <v/>
      </c>
    </row>
    <row r="144" customFormat="false" ht="20.1" hidden="false" customHeight="true" outlineLevel="0" collapsed="false">
      <c r="A144" s="81"/>
      <c r="B144" s="81"/>
      <c r="C144" s="81"/>
      <c r="D144" s="82" t="str">
        <f aca="false">IF(B144="","",DAYS360(B144,C144+1))</f>
        <v/>
      </c>
      <c r="E144" s="83"/>
      <c r="F144" s="84"/>
      <c r="G144" s="85" t="str">
        <f aca="false">IF(D144="","",IF(F144&gt;=E144,D144*(E144/E144),D144*(F144/E144)))</f>
        <v/>
      </c>
    </row>
    <row r="145" customFormat="false" ht="20.1" hidden="false" customHeight="true" outlineLevel="0" collapsed="false">
      <c r="A145" s="81"/>
      <c r="B145" s="81"/>
      <c r="C145" s="81"/>
      <c r="D145" s="82" t="str">
        <f aca="false">IF(B145="","",DAYS360(B145,C145+1))</f>
        <v/>
      </c>
      <c r="E145" s="83"/>
      <c r="F145" s="84"/>
      <c r="G145" s="85" t="str">
        <f aca="false">IF(D145="","",IF(F145&gt;=E145,D145*(E145/E145),D145*(F145/E145)))</f>
        <v/>
      </c>
    </row>
    <row r="146" customFormat="false" ht="20.1" hidden="false" customHeight="true" outlineLevel="0" collapsed="false">
      <c r="A146" s="81"/>
      <c r="B146" s="81"/>
      <c r="C146" s="81"/>
      <c r="D146" s="82" t="str">
        <f aca="false">IF(B146="","",DAYS360(B146,C146+1))</f>
        <v/>
      </c>
      <c r="E146" s="83"/>
      <c r="F146" s="84"/>
      <c r="G146" s="85" t="str">
        <f aca="false">IF(D146="","",IF(F146&gt;=E146,D146*(E146/E146),D146*(F146/E146)))</f>
        <v/>
      </c>
    </row>
    <row r="147" customFormat="false" ht="20.1" hidden="false" customHeight="true" outlineLevel="0" collapsed="false">
      <c r="A147" s="81"/>
      <c r="B147" s="81"/>
      <c r="C147" s="81"/>
      <c r="D147" s="82" t="str">
        <f aca="false">IF(B147="","",DAYS360(B147,C147+1))</f>
        <v/>
      </c>
      <c r="E147" s="83"/>
      <c r="F147" s="84"/>
      <c r="G147" s="85" t="str">
        <f aca="false">IF(D147="","",IF(F147&gt;=E147,D147*(E147/E147),D147*(F147/E147)))</f>
        <v/>
      </c>
    </row>
    <row r="148" customFormat="false" ht="20.1" hidden="false" customHeight="true" outlineLevel="0" collapsed="false">
      <c r="A148" s="81"/>
      <c r="B148" s="81"/>
      <c r="C148" s="81"/>
      <c r="D148" s="82" t="str">
        <f aca="false">IF(B148="","",DAYS360(B148,C148+1))</f>
        <v/>
      </c>
      <c r="E148" s="83"/>
      <c r="F148" s="84"/>
      <c r="G148" s="85" t="str">
        <f aca="false">IF(D148="","",IF(F148&gt;=E148,D148*(E148/E148),D148*(F148/E148)))</f>
        <v/>
      </c>
    </row>
    <row r="149" customFormat="false" ht="20.1" hidden="false" customHeight="true" outlineLevel="0" collapsed="false">
      <c r="A149" s="81"/>
      <c r="B149" s="81"/>
      <c r="C149" s="81"/>
      <c r="D149" s="82" t="str">
        <f aca="false">IF(B149="","",DAYS360(B149,C149+1))</f>
        <v/>
      </c>
      <c r="E149" s="83"/>
      <c r="F149" s="84"/>
      <c r="G149" s="85" t="str">
        <f aca="false">IF(D149="","",IF(F149&gt;=E149,D149*(E149/E149),D149*(F149/E149)))</f>
        <v/>
      </c>
    </row>
    <row r="150" customFormat="false" ht="20.1" hidden="false" customHeight="true" outlineLevel="0" collapsed="false">
      <c r="A150" s="81"/>
      <c r="B150" s="81"/>
      <c r="C150" s="81"/>
      <c r="D150" s="82" t="str">
        <f aca="false">IF(B150="","",DAYS360(B150,C150+1))</f>
        <v/>
      </c>
      <c r="E150" s="83"/>
      <c r="F150" s="84"/>
      <c r="G150" s="85" t="str">
        <f aca="false">IF(D150="","",IF(F150&gt;=E150,D150*(E150/E150),D150*(F150/E150)))</f>
        <v/>
      </c>
    </row>
    <row r="151" customFormat="false" ht="20.1" hidden="false" customHeight="true" outlineLevel="0" collapsed="false">
      <c r="A151" s="81"/>
      <c r="B151" s="81"/>
      <c r="C151" s="81"/>
      <c r="D151" s="82" t="str">
        <f aca="false">IF(B151="","",DAYS360(B151,C151+1))</f>
        <v/>
      </c>
      <c r="E151" s="83"/>
      <c r="F151" s="84"/>
      <c r="G151" s="85" t="str">
        <f aca="false">IF(D151="","",IF(F151&gt;=E151,D151*(E151/E151),D151*(F151/E151)))</f>
        <v/>
      </c>
    </row>
    <row r="152" customFormat="false" ht="20.1" hidden="false" customHeight="true" outlineLevel="0" collapsed="false">
      <c r="A152" s="81"/>
      <c r="B152" s="81"/>
      <c r="C152" s="81"/>
      <c r="D152" s="82" t="str">
        <f aca="false">IF(B152="","",DAYS360(B152,C152+1))</f>
        <v/>
      </c>
      <c r="E152" s="83"/>
      <c r="F152" s="84"/>
      <c r="G152" s="85" t="str">
        <f aca="false">IF(D152="","",IF(F152&gt;=E152,D152*(E152/E152),D152*(F152/E152)))</f>
        <v/>
      </c>
    </row>
    <row r="153" customFormat="false" ht="20.1" hidden="false" customHeight="true" outlineLevel="0" collapsed="false">
      <c r="A153" s="81"/>
      <c r="B153" s="81"/>
      <c r="C153" s="81"/>
      <c r="D153" s="82" t="str">
        <f aca="false">IF(B153="","",DAYS360(B153,C153+1))</f>
        <v/>
      </c>
      <c r="E153" s="83"/>
      <c r="F153" s="84"/>
      <c r="G153" s="85" t="str">
        <f aca="false">IF(D153="","",IF(F153&gt;=E153,D153*(E153/E153),D153*(F153/E153)))</f>
        <v/>
      </c>
    </row>
    <row r="154" customFormat="false" ht="20.1" hidden="false" customHeight="true" outlineLevel="0" collapsed="false">
      <c r="A154" s="81"/>
      <c r="B154" s="81"/>
      <c r="C154" s="81"/>
      <c r="D154" s="82" t="str">
        <f aca="false">IF(B154="","",DAYS360(B154,C154+1))</f>
        <v/>
      </c>
      <c r="E154" s="83"/>
      <c r="F154" s="84"/>
      <c r="G154" s="85" t="str">
        <f aca="false">IF(D154="","",IF(F154&gt;=E154,D154*(E154/E154),D154*(F154/E154)))</f>
        <v/>
      </c>
    </row>
    <row r="155" customFormat="false" ht="20.1" hidden="false" customHeight="true" outlineLevel="0" collapsed="false">
      <c r="A155" s="81"/>
      <c r="B155" s="81"/>
      <c r="C155" s="81"/>
      <c r="D155" s="82" t="str">
        <f aca="false">IF(B155="","",DAYS360(B155,C155+1))</f>
        <v/>
      </c>
      <c r="E155" s="83"/>
      <c r="F155" s="84"/>
      <c r="G155" s="85" t="str">
        <f aca="false">IF(D155="","",IF(F155&gt;=E155,D155*(E155/E155),D155*(F155/E155)))</f>
        <v/>
      </c>
    </row>
    <row r="156" customFormat="false" ht="20.1" hidden="false" customHeight="true" outlineLevel="0" collapsed="false">
      <c r="A156" s="81"/>
      <c r="B156" s="81"/>
      <c r="C156" s="81"/>
      <c r="D156" s="82" t="str">
        <f aca="false">IF(B156="","",DAYS360(B156,C156+1))</f>
        <v/>
      </c>
      <c r="E156" s="83"/>
      <c r="F156" s="84"/>
      <c r="G156" s="85" t="str">
        <f aca="false">IF(D156="","",IF(F156&gt;=E156,D156*(E156/E156),D156*(F156/E156)))</f>
        <v/>
      </c>
    </row>
    <row r="157" customFormat="false" ht="20.1" hidden="false" customHeight="true" outlineLevel="0" collapsed="false">
      <c r="A157" s="81"/>
      <c r="B157" s="81"/>
      <c r="C157" s="81"/>
      <c r="D157" s="82" t="str">
        <f aca="false">IF(B157="","",DAYS360(B157,C157+1))</f>
        <v/>
      </c>
      <c r="E157" s="83"/>
      <c r="F157" s="84"/>
      <c r="G157" s="85" t="str">
        <f aca="false">IF(D157="","",IF(F157&gt;=E157,D157*(E157/E157),D157*(F157/E157)))</f>
        <v/>
      </c>
    </row>
    <row r="158" customFormat="false" ht="20.1" hidden="false" customHeight="true" outlineLevel="0" collapsed="false">
      <c r="A158" s="81"/>
      <c r="B158" s="81"/>
      <c r="C158" s="81"/>
      <c r="D158" s="82" t="str">
        <f aca="false">IF(B158="","",DAYS360(B158,C158+1))</f>
        <v/>
      </c>
      <c r="E158" s="83"/>
      <c r="F158" s="84"/>
      <c r="G158" s="85" t="str">
        <f aca="false">IF(D158="","",IF(F158&gt;=E158,D158*(E158/E158),D158*(F158/E158)))</f>
        <v/>
      </c>
    </row>
    <row r="159" customFormat="false" ht="20.1" hidden="false" customHeight="true" outlineLevel="0" collapsed="false">
      <c r="A159" s="81"/>
      <c r="B159" s="81"/>
      <c r="C159" s="81"/>
      <c r="D159" s="82" t="str">
        <f aca="false">IF(B159="","",DAYS360(B159,C159+1))</f>
        <v/>
      </c>
      <c r="E159" s="83"/>
      <c r="F159" s="84"/>
      <c r="G159" s="85" t="str">
        <f aca="false">IF(D159="","",IF(F159&gt;=E159,D159*(E159/E159),D159*(F159/E159)))</f>
        <v/>
      </c>
    </row>
    <row r="160" customFormat="false" ht="20.1" hidden="false" customHeight="true" outlineLevel="0" collapsed="false">
      <c r="A160" s="81"/>
      <c r="B160" s="81"/>
      <c r="C160" s="81"/>
      <c r="D160" s="82" t="str">
        <f aca="false">IF(B160="","",DAYS360(B160,C160+1))</f>
        <v/>
      </c>
      <c r="E160" s="83"/>
      <c r="F160" s="84"/>
      <c r="G160" s="85" t="str">
        <f aca="false">IF(D160="","",IF(F160&gt;=E160,D160*(E160/E160),D160*(F160/E160)))</f>
        <v/>
      </c>
    </row>
    <row r="161" customFormat="false" ht="20.1" hidden="false" customHeight="true" outlineLevel="0" collapsed="false">
      <c r="A161" s="81"/>
      <c r="B161" s="81"/>
      <c r="C161" s="81"/>
      <c r="D161" s="82" t="str">
        <f aca="false">IF(B161="","",DAYS360(B161,C161+1))</f>
        <v/>
      </c>
      <c r="E161" s="83"/>
      <c r="F161" s="84"/>
      <c r="G161" s="85" t="str">
        <f aca="false">IF(D161="","",IF(F161&gt;=E161,D161*(E161/E161),D161*(F161/E161)))</f>
        <v/>
      </c>
    </row>
    <row r="162" customFormat="false" ht="20.1" hidden="false" customHeight="true" outlineLevel="0" collapsed="false">
      <c r="A162" s="81"/>
      <c r="B162" s="81"/>
      <c r="C162" s="81"/>
      <c r="D162" s="82" t="str">
        <f aca="false">IF(B162="","",DAYS360(B162,C162+1))</f>
        <v/>
      </c>
      <c r="E162" s="83"/>
      <c r="F162" s="84"/>
      <c r="G162" s="85" t="str">
        <f aca="false">IF(D162="","",IF(F162&gt;=E162,D162*(E162/E162),D162*(F162/E162)))</f>
        <v/>
      </c>
    </row>
    <row r="163" customFormat="false" ht="20.1" hidden="false" customHeight="true" outlineLevel="0" collapsed="false">
      <c r="A163" s="81"/>
      <c r="B163" s="81"/>
      <c r="C163" s="81"/>
      <c r="D163" s="82" t="str">
        <f aca="false">IF(B163="","",DAYS360(B163,C163+1))</f>
        <v/>
      </c>
      <c r="E163" s="83"/>
      <c r="F163" s="84"/>
      <c r="G163" s="85" t="str">
        <f aca="false">IF(D163="","",IF(F163&gt;=E163,D163*(E163/E163),D163*(F163/E163)))</f>
        <v/>
      </c>
    </row>
    <row r="164" customFormat="false" ht="20.1" hidden="false" customHeight="true" outlineLevel="0" collapsed="false">
      <c r="A164" s="81"/>
      <c r="B164" s="81"/>
      <c r="C164" s="81"/>
      <c r="D164" s="82" t="str">
        <f aca="false">IF(B164="","",DAYS360(B164,C164+1))</f>
        <v/>
      </c>
      <c r="E164" s="83"/>
      <c r="F164" s="84"/>
      <c r="G164" s="85" t="str">
        <f aca="false">IF(D164="","",IF(F164&gt;=E164,D164*(E164/E164),D164*(F164/E164)))</f>
        <v/>
      </c>
    </row>
    <row r="165" customFormat="false" ht="20.1" hidden="false" customHeight="true" outlineLevel="0" collapsed="false">
      <c r="A165" s="81"/>
      <c r="B165" s="81"/>
      <c r="C165" s="81"/>
      <c r="D165" s="82" t="str">
        <f aca="false">IF(B165="","",DAYS360(B165,C165+1))</f>
        <v/>
      </c>
      <c r="E165" s="83"/>
      <c r="F165" s="84"/>
      <c r="G165" s="85" t="str">
        <f aca="false">IF(D165="","",IF(F165&gt;=E165,D165*(E165/E165),D165*(F165/E165)))</f>
        <v/>
      </c>
    </row>
    <row r="166" customFormat="false" ht="20.1" hidden="false" customHeight="true" outlineLevel="0" collapsed="false">
      <c r="A166" s="81"/>
      <c r="B166" s="81"/>
      <c r="C166" s="81"/>
      <c r="D166" s="82" t="str">
        <f aca="false">IF(B166="","",DAYS360(B166,C166+1))</f>
        <v/>
      </c>
      <c r="E166" s="83"/>
      <c r="F166" s="84"/>
      <c r="G166" s="85" t="str">
        <f aca="false">IF(D166="","",IF(F166&gt;=E166,D166*(E166/E166),D166*(F166/E166)))</f>
        <v/>
      </c>
    </row>
    <row r="167" customFormat="false" ht="20.1" hidden="false" customHeight="true" outlineLevel="0" collapsed="false">
      <c r="A167" s="81"/>
      <c r="B167" s="81"/>
      <c r="C167" s="81"/>
      <c r="D167" s="82" t="str">
        <f aca="false">IF(B167="","",DAYS360(B167,C167+1))</f>
        <v/>
      </c>
      <c r="E167" s="83"/>
      <c r="F167" s="84"/>
      <c r="G167" s="85" t="str">
        <f aca="false">IF(D167="","",IF(F167&gt;=E167,D167*(E167/E167),D167*(F167/E167)))</f>
        <v/>
      </c>
    </row>
    <row r="168" customFormat="false" ht="20.1" hidden="false" customHeight="true" outlineLevel="0" collapsed="false">
      <c r="A168" s="81"/>
      <c r="B168" s="81"/>
      <c r="C168" s="81"/>
      <c r="D168" s="82" t="str">
        <f aca="false">IF(B168="","",DAYS360(B168,C168+1))</f>
        <v/>
      </c>
      <c r="E168" s="83"/>
      <c r="F168" s="84"/>
      <c r="G168" s="85" t="str">
        <f aca="false">IF(D168="","",IF(F168&gt;=E168,D168*(E168/E168),D168*(F168/E168)))</f>
        <v/>
      </c>
    </row>
    <row r="169" customFormat="false" ht="20.1" hidden="false" customHeight="true" outlineLevel="0" collapsed="false">
      <c r="A169" s="81"/>
      <c r="B169" s="81"/>
      <c r="C169" s="81"/>
      <c r="D169" s="82" t="str">
        <f aca="false">IF(B169="","",DAYS360(B169,C169+1))</f>
        <v/>
      </c>
      <c r="E169" s="83"/>
      <c r="F169" s="84"/>
      <c r="G169" s="85" t="str">
        <f aca="false">IF(D169="","",IF(F169&gt;=E169,D169*(E169/E169),D169*(F169/E169)))</f>
        <v/>
      </c>
    </row>
    <row r="170" customFormat="false" ht="20.1" hidden="false" customHeight="true" outlineLevel="0" collapsed="false">
      <c r="A170" s="81"/>
      <c r="B170" s="81"/>
      <c r="C170" s="81"/>
      <c r="D170" s="82" t="str">
        <f aca="false">IF(B170="","",DAYS360(B170,C170+1))</f>
        <v/>
      </c>
      <c r="E170" s="83"/>
      <c r="F170" s="84"/>
      <c r="G170" s="85" t="str">
        <f aca="false">IF(D170="","",IF(F170&gt;=E170,D170*(E170/E170),D170*(F170/E170)))</f>
        <v/>
      </c>
    </row>
    <row r="171" customFormat="false" ht="20.1" hidden="false" customHeight="true" outlineLevel="0" collapsed="false">
      <c r="A171" s="81"/>
      <c r="B171" s="81"/>
      <c r="C171" s="81"/>
      <c r="D171" s="82" t="str">
        <f aca="false">IF(B171="","",DAYS360(B171,C171+1))</f>
        <v/>
      </c>
      <c r="E171" s="83"/>
      <c r="F171" s="84"/>
      <c r="G171" s="85" t="str">
        <f aca="false">IF(D171="","",IF(F171&gt;=E171,D171*(E171/E171),D171*(F171/E171)))</f>
        <v/>
      </c>
    </row>
    <row r="172" customFormat="false" ht="20.1" hidden="false" customHeight="true" outlineLevel="0" collapsed="false">
      <c r="A172" s="81"/>
      <c r="B172" s="81"/>
      <c r="C172" s="81"/>
      <c r="D172" s="82" t="str">
        <f aca="false">IF(B172="","",DAYS360(B172,C172+1))</f>
        <v/>
      </c>
      <c r="E172" s="83"/>
      <c r="F172" s="84"/>
      <c r="G172" s="85" t="str">
        <f aca="false">IF(D172="","",IF(F172&gt;=E172,D172*(E172/E172),D172*(F172/E172)))</f>
        <v/>
      </c>
    </row>
    <row r="173" customFormat="false" ht="20.1" hidden="false" customHeight="true" outlineLevel="0" collapsed="false">
      <c r="A173" s="81"/>
      <c r="B173" s="81"/>
      <c r="C173" s="81"/>
      <c r="D173" s="82" t="str">
        <f aca="false">IF(B173="","",DAYS360(B173,C173+1))</f>
        <v/>
      </c>
      <c r="E173" s="83"/>
      <c r="F173" s="84"/>
      <c r="G173" s="85" t="str">
        <f aca="false">IF(D173="","",IF(F173&gt;=E173,D173*(E173/E173),D173*(F173/E173)))</f>
        <v/>
      </c>
    </row>
    <row r="174" customFormat="false" ht="20.1" hidden="false" customHeight="true" outlineLevel="0" collapsed="false">
      <c r="A174" s="81"/>
      <c r="B174" s="81"/>
      <c r="C174" s="81"/>
      <c r="D174" s="82" t="str">
        <f aca="false">IF(B174="","",DAYS360(B174,C174+1))</f>
        <v/>
      </c>
      <c r="E174" s="83"/>
      <c r="F174" s="84"/>
      <c r="G174" s="85" t="str">
        <f aca="false">IF(D174="","",IF(F174&gt;=E174,D174*(E174/E174),D174*(F174/E174)))</f>
        <v/>
      </c>
    </row>
    <row r="175" customFormat="false" ht="20.1" hidden="false" customHeight="true" outlineLevel="0" collapsed="false">
      <c r="A175" s="81"/>
      <c r="B175" s="81"/>
      <c r="C175" s="81"/>
      <c r="D175" s="82" t="str">
        <f aca="false">IF(B175="","",DAYS360(B175,C175+1))</f>
        <v/>
      </c>
      <c r="E175" s="83"/>
      <c r="F175" s="84"/>
      <c r="G175" s="85" t="str">
        <f aca="false">IF(D175="","",IF(F175&gt;=E175,D175*(E175/E175),D175*(F175/E175)))</f>
        <v/>
      </c>
    </row>
    <row r="176" customFormat="false" ht="20.1" hidden="false" customHeight="true" outlineLevel="0" collapsed="false">
      <c r="A176" s="81"/>
      <c r="B176" s="81"/>
      <c r="C176" s="81"/>
      <c r="D176" s="82" t="str">
        <f aca="false">IF(B176="","",DAYS360(B176,C176+1))</f>
        <v/>
      </c>
      <c r="E176" s="83"/>
      <c r="F176" s="84"/>
      <c r="G176" s="85" t="str">
        <f aca="false">IF(D176="","",IF(F176&gt;=E176,D176*(E176/E176),D176*(F176/E176)))</f>
        <v/>
      </c>
    </row>
    <row r="177" customFormat="false" ht="20.1" hidden="false" customHeight="true" outlineLevel="0" collapsed="false">
      <c r="A177" s="81"/>
      <c r="B177" s="81"/>
      <c r="C177" s="81"/>
      <c r="D177" s="82" t="str">
        <f aca="false">IF(B177="","",DAYS360(B177,C177+1))</f>
        <v/>
      </c>
      <c r="E177" s="83"/>
      <c r="F177" s="84"/>
      <c r="G177" s="85" t="str">
        <f aca="false">IF(D177="","",IF(F177&gt;=E177,D177*(E177/E177),D177*(F177/E177)))</f>
        <v/>
      </c>
    </row>
    <row r="178" customFormat="false" ht="20.1" hidden="false" customHeight="true" outlineLevel="0" collapsed="false">
      <c r="A178" s="81"/>
      <c r="B178" s="81"/>
      <c r="C178" s="81"/>
      <c r="D178" s="82" t="str">
        <f aca="false">IF(B178="","",DAYS360(B178,C178+1))</f>
        <v/>
      </c>
      <c r="E178" s="83"/>
      <c r="F178" s="84"/>
      <c r="G178" s="85" t="str">
        <f aca="false">IF(D178="","",IF(F178&gt;=E178,D178*(E178/E178),D178*(F178/E178)))</f>
        <v/>
      </c>
    </row>
    <row r="179" customFormat="false" ht="20.1" hidden="false" customHeight="true" outlineLevel="0" collapsed="false">
      <c r="A179" s="81"/>
      <c r="B179" s="81"/>
      <c r="C179" s="81"/>
      <c r="D179" s="82" t="str">
        <f aca="false">IF(B179="","",DAYS360(B179,C179+1))</f>
        <v/>
      </c>
      <c r="E179" s="83"/>
      <c r="F179" s="84"/>
      <c r="G179" s="85" t="str">
        <f aca="false">IF(D179="","",IF(F179&gt;=E179,D179*(E179/E179),D179*(F179/E179)))</f>
        <v/>
      </c>
    </row>
    <row r="180" customFormat="false" ht="20.1" hidden="false" customHeight="true" outlineLevel="0" collapsed="false">
      <c r="A180" s="81"/>
      <c r="B180" s="81"/>
      <c r="C180" s="81"/>
      <c r="D180" s="82" t="str">
        <f aca="false">IF(B180="","",DAYS360(B180,C180+1))</f>
        <v/>
      </c>
      <c r="E180" s="83"/>
      <c r="F180" s="84"/>
      <c r="G180" s="85" t="str">
        <f aca="false">IF(D180="","",IF(F180&gt;=E180,D180*(E180/E180),D180*(F180/E180)))</f>
        <v/>
      </c>
    </row>
    <row r="181" customFormat="false" ht="20.1" hidden="false" customHeight="true" outlineLevel="0" collapsed="false">
      <c r="A181" s="81"/>
      <c r="B181" s="81"/>
      <c r="C181" s="81"/>
      <c r="D181" s="82" t="str">
        <f aca="false">IF(B181="","",DAYS360(B181,C181+1))</f>
        <v/>
      </c>
      <c r="E181" s="83"/>
      <c r="F181" s="84"/>
      <c r="G181" s="85" t="str">
        <f aca="false">IF(D181="","",IF(F181&gt;=E181,D181*(E181/E181),D181*(F181/E181)))</f>
        <v/>
      </c>
    </row>
    <row r="182" customFormat="false" ht="20.1" hidden="false" customHeight="true" outlineLevel="0" collapsed="false">
      <c r="A182" s="81"/>
      <c r="B182" s="81"/>
      <c r="C182" s="81"/>
      <c r="D182" s="82" t="str">
        <f aca="false">IF(B182="","",DAYS360(B182,C182+1))</f>
        <v/>
      </c>
      <c r="E182" s="83"/>
      <c r="F182" s="84"/>
      <c r="G182" s="85" t="str">
        <f aca="false">IF(D182="","",IF(F182&gt;=E182,D182*(E182/E182),D182*(F182/E182)))</f>
        <v/>
      </c>
    </row>
    <row r="183" customFormat="false" ht="20.1" hidden="false" customHeight="true" outlineLevel="0" collapsed="false">
      <c r="A183" s="81"/>
      <c r="B183" s="81"/>
      <c r="C183" s="81"/>
      <c r="D183" s="82" t="str">
        <f aca="false">IF(B183="","",DAYS360(B183,C183+1))</f>
        <v/>
      </c>
      <c r="E183" s="83"/>
      <c r="F183" s="84"/>
      <c r="G183" s="85" t="str">
        <f aca="false">IF(D183="","",IF(F183&gt;=E183,D183*(E183/E183),D183*(F183/E183)))</f>
        <v/>
      </c>
    </row>
    <row r="184" customFormat="false" ht="20.1" hidden="false" customHeight="true" outlineLevel="0" collapsed="false">
      <c r="A184" s="81"/>
      <c r="B184" s="81"/>
      <c r="C184" s="81"/>
      <c r="D184" s="82" t="str">
        <f aca="false">IF(B184="","",DAYS360(B184,C184+1))</f>
        <v/>
      </c>
      <c r="E184" s="83"/>
      <c r="F184" s="84"/>
      <c r="G184" s="85" t="str">
        <f aca="false">IF(D184="","",IF(F184&gt;=E184,D184*(E184/E184),D184*(F184/E184)))</f>
        <v/>
      </c>
    </row>
    <row r="185" customFormat="false" ht="20.1" hidden="false" customHeight="true" outlineLevel="0" collapsed="false">
      <c r="A185" s="81"/>
      <c r="B185" s="81"/>
      <c r="C185" s="81"/>
      <c r="D185" s="82" t="str">
        <f aca="false">IF(B185="","",DAYS360(B185,C185+1))</f>
        <v/>
      </c>
      <c r="E185" s="83"/>
      <c r="F185" s="84"/>
      <c r="G185" s="85" t="str">
        <f aca="false">IF(D185="","",IF(F185&gt;=E185,D185*(E185/E185),D185*(F185/E185)))</f>
        <v/>
      </c>
    </row>
    <row r="186" customFormat="false" ht="20.1" hidden="false" customHeight="true" outlineLevel="0" collapsed="false">
      <c r="A186" s="81"/>
      <c r="B186" s="81"/>
      <c r="C186" s="81"/>
      <c r="D186" s="82" t="str">
        <f aca="false">IF(B186="","",DAYS360(B186,C186+1))</f>
        <v/>
      </c>
      <c r="E186" s="83"/>
      <c r="F186" s="84"/>
      <c r="G186" s="85" t="str">
        <f aca="false">IF(D186="","",IF(F186&gt;=E186,D186*(E186/E186),D186*(F186/E186)))</f>
        <v/>
      </c>
    </row>
    <row r="187" customFormat="false" ht="20.1" hidden="false" customHeight="true" outlineLevel="0" collapsed="false">
      <c r="A187" s="81"/>
      <c r="B187" s="81"/>
      <c r="C187" s="81"/>
      <c r="D187" s="82" t="str">
        <f aca="false">IF(B187="","",DAYS360(B187,C187+1))</f>
        <v/>
      </c>
      <c r="E187" s="83"/>
      <c r="F187" s="84"/>
      <c r="G187" s="85" t="str">
        <f aca="false">IF(D187="","",IF(F187&gt;=E187,D187*(E187/E187),D187*(F187/E187)))</f>
        <v/>
      </c>
    </row>
    <row r="188" customFormat="false" ht="20.1" hidden="false" customHeight="true" outlineLevel="0" collapsed="false">
      <c r="A188" s="81"/>
      <c r="B188" s="81"/>
      <c r="C188" s="81"/>
      <c r="D188" s="82" t="str">
        <f aca="false">IF(B188="","",DAYS360(B188,C188+1))</f>
        <v/>
      </c>
      <c r="E188" s="83"/>
      <c r="F188" s="84"/>
      <c r="G188" s="85" t="str">
        <f aca="false">IF(D188="","",IF(F188&gt;=E188,D188*(E188/E188),D188*(F188/E188)))</f>
        <v/>
      </c>
    </row>
    <row r="189" customFormat="false" ht="20.1" hidden="false" customHeight="true" outlineLevel="0" collapsed="false">
      <c r="A189" s="81"/>
      <c r="B189" s="81"/>
      <c r="C189" s="81"/>
      <c r="D189" s="82" t="str">
        <f aca="false">IF(B189="","",DAYS360(B189,C189+1))</f>
        <v/>
      </c>
      <c r="E189" s="83"/>
      <c r="F189" s="84"/>
      <c r="G189" s="85" t="str">
        <f aca="false">IF(D189="","",IF(F189&gt;=E189,D189*(E189/E189),D189*(F189/E189)))</f>
        <v/>
      </c>
    </row>
    <row r="190" customFormat="false" ht="20.1" hidden="false" customHeight="true" outlineLevel="0" collapsed="false">
      <c r="A190" s="81"/>
      <c r="B190" s="81"/>
      <c r="C190" s="81"/>
      <c r="D190" s="82" t="str">
        <f aca="false">IF(B190="","",DAYS360(B190,C190+1))</f>
        <v/>
      </c>
      <c r="E190" s="83"/>
      <c r="F190" s="84"/>
      <c r="G190" s="85" t="str">
        <f aca="false">IF(D190="","",IF(F190&gt;=E190,D190*(E190/E190),D190*(F190/E190)))</f>
        <v/>
      </c>
    </row>
    <row r="191" customFormat="false" ht="20.1" hidden="false" customHeight="true" outlineLevel="0" collapsed="false">
      <c r="A191" s="81"/>
      <c r="B191" s="81"/>
      <c r="C191" s="81"/>
      <c r="D191" s="82" t="str">
        <f aca="false">IF(B191="","",DAYS360(B191,C191+1))</f>
        <v/>
      </c>
      <c r="E191" s="83"/>
      <c r="F191" s="84"/>
      <c r="G191" s="85" t="str">
        <f aca="false">IF(D191="","",IF(F191&gt;=E191,D191*(E191/E191),D191*(F191/E191)))</f>
        <v/>
      </c>
    </row>
    <row r="192" customFormat="false" ht="20.1" hidden="false" customHeight="true" outlineLevel="0" collapsed="false">
      <c r="A192" s="81"/>
      <c r="B192" s="81"/>
      <c r="C192" s="81"/>
      <c r="D192" s="82" t="str">
        <f aca="false">IF(B192="","",DAYS360(B192,C192+1))</f>
        <v/>
      </c>
      <c r="E192" s="83"/>
      <c r="F192" s="84"/>
      <c r="G192" s="85" t="str">
        <f aca="false">IF(D192="","",IF(F192&gt;=E192,D192*(E192/E192),D192*(F192/E192)))</f>
        <v/>
      </c>
    </row>
    <row r="193" customFormat="false" ht="20.1" hidden="false" customHeight="true" outlineLevel="0" collapsed="false">
      <c r="A193" s="81"/>
      <c r="B193" s="81"/>
      <c r="C193" s="81"/>
      <c r="D193" s="82" t="str">
        <f aca="false">IF(B193="","",DAYS360(B193,C193+1))</f>
        <v/>
      </c>
      <c r="E193" s="83"/>
      <c r="F193" s="84"/>
      <c r="G193" s="85" t="str">
        <f aca="false">IF(D193="","",IF(F193&gt;=E193,D193*(E193/E193),D193*(F193/E193)))</f>
        <v/>
      </c>
    </row>
    <row r="194" customFormat="false" ht="20.1" hidden="false" customHeight="true" outlineLevel="0" collapsed="false">
      <c r="A194" s="81"/>
      <c r="B194" s="81"/>
      <c r="C194" s="81"/>
      <c r="D194" s="82" t="str">
        <f aca="false">IF(B194="","",DAYS360(B194,C194+1))</f>
        <v/>
      </c>
      <c r="E194" s="83"/>
      <c r="F194" s="84"/>
      <c r="G194" s="85" t="str">
        <f aca="false">IF(D194="","",IF(F194&gt;=E194,D194*(E194/E194),D194*(F194/E194)))</f>
        <v/>
      </c>
    </row>
    <row r="195" customFormat="false" ht="20.1" hidden="false" customHeight="true" outlineLevel="0" collapsed="false">
      <c r="A195" s="81"/>
      <c r="B195" s="81"/>
      <c r="C195" s="81"/>
      <c r="D195" s="82" t="str">
        <f aca="false">IF(B195="","",DAYS360(B195,C195+1))</f>
        <v/>
      </c>
      <c r="E195" s="83"/>
      <c r="F195" s="84"/>
      <c r="G195" s="85" t="str">
        <f aca="false">IF(D195="","",IF(F195&gt;=E195,D195*(E195/E195),D195*(F195/E195)))</f>
        <v/>
      </c>
    </row>
    <row r="196" customFormat="false" ht="20.1" hidden="false" customHeight="true" outlineLevel="0" collapsed="false">
      <c r="A196" s="81"/>
      <c r="B196" s="81"/>
      <c r="C196" s="81"/>
      <c r="D196" s="82" t="str">
        <f aca="false">IF(B196="","",DAYS360(B196,C196+1))</f>
        <v/>
      </c>
      <c r="E196" s="83"/>
      <c r="F196" s="84"/>
      <c r="G196" s="85" t="str">
        <f aca="false">IF(D196="","",IF(F196&gt;=E196,D196*(E196/E196),D196*(F196/E196)))</f>
        <v/>
      </c>
    </row>
    <row r="197" customFormat="false" ht="20.1" hidden="false" customHeight="true" outlineLevel="0" collapsed="false">
      <c r="A197" s="81"/>
      <c r="B197" s="81"/>
      <c r="C197" s="81"/>
      <c r="D197" s="82" t="str">
        <f aca="false">IF(B197="","",DAYS360(B197,C197+1))</f>
        <v/>
      </c>
      <c r="E197" s="83"/>
      <c r="F197" s="84"/>
      <c r="G197" s="85" t="str">
        <f aca="false">IF(D197="","",IF(F197&gt;=E197,D197*(E197/E197),D197*(F197/E197)))</f>
        <v/>
      </c>
    </row>
    <row r="198" customFormat="false" ht="20.1" hidden="false" customHeight="true" outlineLevel="0" collapsed="false">
      <c r="A198" s="81"/>
      <c r="B198" s="81"/>
      <c r="C198" s="81"/>
      <c r="D198" s="82" t="str">
        <f aca="false">IF(B198="","",DAYS360(B198,C198+1))</f>
        <v/>
      </c>
      <c r="E198" s="83"/>
      <c r="F198" s="84"/>
      <c r="G198" s="85" t="str">
        <f aca="false">IF(D198="","",IF(F198&gt;=E198,D198*(E198/E198),D198*(F198/E198)))</f>
        <v/>
      </c>
    </row>
    <row r="199" customFormat="false" ht="20.1" hidden="false" customHeight="true" outlineLevel="0" collapsed="false">
      <c r="A199" s="81"/>
      <c r="B199" s="81"/>
      <c r="C199" s="81"/>
      <c r="D199" s="82" t="str">
        <f aca="false">IF(B199="","",DAYS360(B199,C199+1))</f>
        <v/>
      </c>
      <c r="E199" s="83"/>
      <c r="F199" s="84"/>
      <c r="G199" s="85" t="str">
        <f aca="false">IF(D199="","",IF(F199&gt;=E199,D199*(E199/E199),D199*(F199/E199)))</f>
        <v/>
      </c>
    </row>
    <row r="200" customFormat="false" ht="20.1" hidden="false" customHeight="true" outlineLevel="0" collapsed="false">
      <c r="A200" s="81"/>
      <c r="B200" s="81"/>
      <c r="C200" s="81"/>
      <c r="D200" s="82" t="str">
        <f aca="false">IF(B200="","",DAYS360(B200,C200+1))</f>
        <v/>
      </c>
      <c r="E200" s="83"/>
      <c r="F200" s="84"/>
      <c r="G200" s="85" t="str">
        <f aca="false">IF(D200="","",IF(F200&gt;=E200,D200*(E200/E200),D200*(F200/E200)))</f>
        <v/>
      </c>
    </row>
    <row r="201" customFormat="false" ht="20.1" hidden="false" customHeight="true" outlineLevel="0" collapsed="false">
      <c r="A201" s="81"/>
      <c r="B201" s="81"/>
      <c r="C201" s="81"/>
      <c r="D201" s="82" t="str">
        <f aca="false">IF(B201="","",DAYS360(B201,C201+1))</f>
        <v/>
      </c>
      <c r="E201" s="83"/>
      <c r="F201" s="84"/>
      <c r="G201" s="85" t="str">
        <f aca="false">IF(D201="","",IF(F201&gt;=E201,D201*(E201/E201),D201*(F201/E201)))</f>
        <v/>
      </c>
    </row>
    <row r="202" customFormat="false" ht="20.1" hidden="false" customHeight="true" outlineLevel="0" collapsed="false">
      <c r="A202" s="81"/>
      <c r="B202" s="81"/>
      <c r="C202" s="81"/>
      <c r="D202" s="82" t="str">
        <f aca="false">IF(B202="","",DAYS360(B202,C202+1))</f>
        <v/>
      </c>
      <c r="E202" s="83"/>
      <c r="F202" s="84"/>
      <c r="G202" s="85" t="str">
        <f aca="false">IF(D202="","",IF(F202&gt;=E202,D202*(E202/E202),D202*(F202/E202)))</f>
        <v/>
      </c>
    </row>
    <row r="203" customFormat="false" ht="20.1" hidden="false" customHeight="true" outlineLevel="0" collapsed="false">
      <c r="A203" s="81"/>
      <c r="B203" s="81"/>
      <c r="C203" s="81"/>
      <c r="D203" s="82" t="str">
        <f aca="false">IF(B203="","",DAYS360(B203,C203+1))</f>
        <v/>
      </c>
      <c r="E203" s="83"/>
      <c r="F203" s="84"/>
      <c r="G203" s="85" t="str">
        <f aca="false">IF(D203="","",IF(F203&gt;=E203,D203*(E203/E203),D203*(F203/E203)))</f>
        <v/>
      </c>
    </row>
    <row r="204" customFormat="false" ht="20.1" hidden="false" customHeight="true" outlineLevel="0" collapsed="false">
      <c r="A204" s="81"/>
      <c r="B204" s="81"/>
      <c r="C204" s="81"/>
      <c r="D204" s="82" t="str">
        <f aca="false">IF(B204="","",DAYS360(B204,C204+1))</f>
        <v/>
      </c>
      <c r="E204" s="83"/>
      <c r="F204" s="84"/>
      <c r="G204" s="85" t="str">
        <f aca="false">IF(D204="","",IF(F204&gt;=E204,D204*(E204/E204),D204*(F204/E204)))</f>
        <v/>
      </c>
    </row>
    <row r="205" customFormat="false" ht="12.6" hidden="false" customHeight="false" outlineLevel="0" collapsed="false">
      <c r="B205" s="110"/>
      <c r="C205" s="110"/>
      <c r="D205" s="12"/>
      <c r="E205" s="110"/>
      <c r="F205" s="110"/>
      <c r="G205" s="16"/>
    </row>
    <row r="206" customFormat="false" ht="12.6" hidden="false" customHeight="false" outlineLevel="0" collapsed="false">
      <c r="B206" s="110"/>
      <c r="C206" s="110"/>
      <c r="D206" s="12"/>
      <c r="E206" s="110"/>
      <c r="F206" s="110"/>
      <c r="G206" s="16"/>
    </row>
    <row r="207" customFormat="false" ht="12.6" hidden="false" customHeight="false" outlineLevel="0" collapsed="false">
      <c r="B207" s="110"/>
      <c r="C207" s="110"/>
      <c r="D207" s="12"/>
      <c r="E207" s="110"/>
      <c r="F207" s="110"/>
      <c r="G207" s="16"/>
    </row>
    <row r="208" customFormat="false" ht="12.6" hidden="false" customHeight="false" outlineLevel="0" collapsed="false">
      <c r="B208" s="110"/>
      <c r="C208" s="110"/>
      <c r="D208" s="12"/>
      <c r="E208" s="110"/>
      <c r="F208" s="110"/>
      <c r="G208" s="16"/>
    </row>
    <row r="209" customFormat="false" ht="12.6" hidden="false" customHeight="false" outlineLevel="0" collapsed="false">
      <c r="B209" s="110"/>
      <c r="C209" s="110"/>
      <c r="D209" s="12"/>
      <c r="E209" s="110"/>
      <c r="F209" s="110"/>
      <c r="G209" s="16"/>
    </row>
    <row r="210" customFormat="false" ht="12.6" hidden="false" customHeight="false" outlineLevel="0" collapsed="false">
      <c r="B210" s="110"/>
      <c r="C210" s="110"/>
      <c r="D210" s="12"/>
      <c r="E210" s="110"/>
      <c r="F210" s="110"/>
      <c r="G210" s="16"/>
    </row>
    <row r="211" customFormat="false" ht="12.6" hidden="false" customHeight="false" outlineLevel="0" collapsed="false">
      <c r="B211" s="110"/>
      <c r="C211" s="110"/>
      <c r="D211" s="12"/>
      <c r="E211" s="110"/>
      <c r="F211" s="110"/>
      <c r="G211" s="16"/>
    </row>
    <row r="212" customFormat="false" ht="12.6" hidden="false" customHeight="false" outlineLevel="0" collapsed="false">
      <c r="B212" s="110"/>
      <c r="C212" s="110"/>
      <c r="D212" s="12"/>
      <c r="E212" s="110"/>
      <c r="F212" s="110"/>
      <c r="G212" s="16"/>
    </row>
    <row r="213" customFormat="false" ht="12.6" hidden="false" customHeight="false" outlineLevel="0" collapsed="false">
      <c r="B213" s="110"/>
      <c r="C213" s="110"/>
      <c r="D213" s="12"/>
      <c r="E213" s="110"/>
      <c r="F213" s="110"/>
      <c r="G213" s="16"/>
    </row>
    <row r="214" customFormat="false" ht="12.6" hidden="false" customHeight="false" outlineLevel="0" collapsed="false">
      <c r="B214" s="110"/>
      <c r="C214" s="110"/>
      <c r="D214" s="12"/>
      <c r="E214" s="110"/>
      <c r="F214" s="110"/>
      <c r="G214" s="16"/>
    </row>
    <row r="215" customFormat="false" ht="12.6" hidden="false" customHeight="false" outlineLevel="0" collapsed="false">
      <c r="B215" s="110"/>
      <c r="C215" s="110"/>
      <c r="D215" s="12"/>
      <c r="E215" s="110"/>
      <c r="F215" s="110"/>
      <c r="G215" s="16"/>
    </row>
    <row r="216" customFormat="false" ht="12.6" hidden="false" customHeight="false" outlineLevel="0" collapsed="false">
      <c r="B216" s="110"/>
      <c r="C216" s="110"/>
      <c r="D216" s="12"/>
      <c r="E216" s="110"/>
      <c r="F216" s="110"/>
      <c r="G216" s="16"/>
    </row>
    <row r="217" customFormat="false" ht="12.6" hidden="false" customHeight="false" outlineLevel="0" collapsed="false">
      <c r="B217" s="110"/>
      <c r="C217" s="110"/>
      <c r="D217" s="12"/>
      <c r="E217" s="110"/>
      <c r="F217" s="110"/>
      <c r="G217" s="16"/>
    </row>
    <row r="218" customFormat="false" ht="12.6" hidden="false" customHeight="false" outlineLevel="0" collapsed="false">
      <c r="B218" s="110"/>
      <c r="C218" s="110"/>
      <c r="D218" s="12"/>
      <c r="E218" s="110"/>
      <c r="F218" s="110"/>
      <c r="G218" s="16"/>
    </row>
    <row r="219" customFormat="false" ht="12.6" hidden="false" customHeight="false" outlineLevel="0" collapsed="false">
      <c r="B219" s="110"/>
      <c r="C219" s="110"/>
      <c r="D219" s="12"/>
      <c r="E219" s="110"/>
      <c r="F219" s="110"/>
      <c r="G219" s="16"/>
    </row>
    <row r="220" customFormat="false" ht="12.6" hidden="false" customHeight="false" outlineLevel="0" collapsed="false">
      <c r="B220" s="110"/>
      <c r="C220" s="110"/>
      <c r="D220" s="12"/>
      <c r="E220" s="110"/>
      <c r="F220" s="110"/>
      <c r="G220" s="16"/>
    </row>
    <row r="221" customFormat="false" ht="12.6" hidden="false" customHeight="false" outlineLevel="0" collapsed="false">
      <c r="B221" s="110"/>
      <c r="C221" s="110"/>
      <c r="D221" s="12"/>
      <c r="E221" s="110"/>
      <c r="F221" s="110"/>
      <c r="G221" s="16"/>
    </row>
    <row r="222" customFormat="false" ht="12.6" hidden="false" customHeight="false" outlineLevel="0" collapsed="false">
      <c r="B222" s="110"/>
      <c r="C222" s="110"/>
      <c r="D222" s="12"/>
      <c r="E222" s="110"/>
      <c r="F222" s="110"/>
      <c r="G222" s="16"/>
    </row>
    <row r="223" customFormat="false" ht="12.6" hidden="false" customHeight="false" outlineLevel="0" collapsed="false">
      <c r="B223" s="110"/>
      <c r="C223" s="110"/>
      <c r="D223" s="12"/>
      <c r="E223" s="110"/>
      <c r="F223" s="110"/>
      <c r="G223" s="16"/>
    </row>
    <row r="224" customFormat="false" ht="12.6" hidden="false" customHeight="false" outlineLevel="0" collapsed="false">
      <c r="B224" s="110"/>
      <c r="C224" s="110"/>
      <c r="D224" s="12"/>
      <c r="E224" s="110"/>
      <c r="F224" s="110"/>
      <c r="G224" s="16"/>
    </row>
    <row r="225" customFormat="false" ht="12.6" hidden="false" customHeight="false" outlineLevel="0" collapsed="false">
      <c r="B225" s="110"/>
      <c r="C225" s="110"/>
      <c r="D225" s="12"/>
      <c r="E225" s="110"/>
      <c r="F225" s="110"/>
      <c r="G225" s="16"/>
    </row>
    <row r="226" customFormat="false" ht="12.6" hidden="false" customHeight="false" outlineLevel="0" collapsed="false">
      <c r="B226" s="110"/>
      <c r="C226" s="110"/>
      <c r="D226" s="12"/>
      <c r="E226" s="110"/>
      <c r="F226" s="110"/>
      <c r="G226" s="16"/>
    </row>
    <row r="227" customFormat="false" ht="12.6" hidden="false" customHeight="false" outlineLevel="0" collapsed="false">
      <c r="B227" s="110"/>
      <c r="C227" s="110"/>
      <c r="D227" s="12"/>
      <c r="E227" s="110"/>
      <c r="F227" s="110"/>
      <c r="G227" s="16"/>
    </row>
    <row r="228" customFormat="false" ht="12.6" hidden="false" customHeight="false" outlineLevel="0" collapsed="false">
      <c r="B228" s="110"/>
      <c r="C228" s="110"/>
      <c r="D228" s="12"/>
      <c r="E228" s="110"/>
      <c r="F228" s="110"/>
      <c r="G228" s="16"/>
    </row>
    <row r="229" customFormat="false" ht="12.6" hidden="false" customHeight="false" outlineLevel="0" collapsed="false">
      <c r="B229" s="110"/>
      <c r="C229" s="110"/>
      <c r="D229" s="12"/>
      <c r="E229" s="110"/>
      <c r="F229" s="110"/>
      <c r="G229" s="16"/>
    </row>
    <row r="230" customFormat="false" ht="12.6" hidden="false" customHeight="false" outlineLevel="0" collapsed="false">
      <c r="B230" s="110"/>
      <c r="C230" s="110"/>
      <c r="D230" s="12"/>
      <c r="E230" s="110"/>
      <c r="F230" s="110"/>
      <c r="G230" s="16"/>
    </row>
    <row r="231" customFormat="false" ht="12.6" hidden="false" customHeight="false" outlineLevel="0" collapsed="false">
      <c r="B231" s="110"/>
      <c r="C231" s="110"/>
      <c r="D231" s="12"/>
      <c r="E231" s="110"/>
      <c r="F231" s="110"/>
      <c r="G231" s="16"/>
    </row>
    <row r="232" customFormat="false" ht="12.6" hidden="false" customHeight="false" outlineLevel="0" collapsed="false">
      <c r="B232" s="110"/>
      <c r="C232" s="110"/>
      <c r="D232" s="12"/>
      <c r="E232" s="110"/>
      <c r="F232" s="110"/>
      <c r="G232" s="16"/>
    </row>
    <row r="233" customFormat="false" ht="12.6" hidden="false" customHeight="false" outlineLevel="0" collapsed="false">
      <c r="B233" s="110"/>
      <c r="C233" s="110"/>
      <c r="D233" s="12"/>
      <c r="E233" s="110"/>
      <c r="F233" s="110"/>
      <c r="G233" s="16"/>
    </row>
    <row r="234" customFormat="false" ht="12.6" hidden="false" customHeight="false" outlineLevel="0" collapsed="false">
      <c r="B234" s="110"/>
      <c r="C234" s="110"/>
      <c r="D234" s="12"/>
      <c r="E234" s="110"/>
      <c r="F234" s="110"/>
      <c r="G234" s="16"/>
    </row>
    <row r="235" customFormat="false" ht="12.6" hidden="false" customHeight="false" outlineLevel="0" collapsed="false">
      <c r="B235" s="110"/>
      <c r="C235" s="110"/>
      <c r="D235" s="12"/>
      <c r="E235" s="110"/>
      <c r="F235" s="110"/>
      <c r="G235" s="16"/>
    </row>
    <row r="236" customFormat="false" ht="12.6" hidden="false" customHeight="false" outlineLevel="0" collapsed="false">
      <c r="B236" s="110"/>
      <c r="C236" s="110"/>
      <c r="D236" s="12"/>
      <c r="E236" s="110"/>
      <c r="F236" s="110"/>
      <c r="G236" s="16"/>
    </row>
    <row r="237" customFormat="false" ht="12.6" hidden="false" customHeight="false" outlineLevel="0" collapsed="false">
      <c r="B237" s="110"/>
      <c r="C237" s="110"/>
      <c r="D237" s="12"/>
      <c r="E237" s="110"/>
      <c r="F237" s="110"/>
      <c r="G237" s="16"/>
    </row>
    <row r="238" customFormat="false" ht="12.6" hidden="false" customHeight="false" outlineLevel="0" collapsed="false">
      <c r="B238" s="110"/>
      <c r="C238" s="110"/>
      <c r="D238" s="12"/>
      <c r="E238" s="110"/>
      <c r="F238" s="110"/>
      <c r="G238" s="16"/>
    </row>
    <row r="239" customFormat="false" ht="12.6" hidden="false" customHeight="false" outlineLevel="0" collapsed="false">
      <c r="B239" s="110"/>
      <c r="C239" s="110"/>
      <c r="D239" s="12"/>
      <c r="E239" s="110"/>
      <c r="F239" s="110"/>
      <c r="G239" s="16"/>
    </row>
    <row r="240" customFormat="false" ht="12.6" hidden="false" customHeight="false" outlineLevel="0" collapsed="false">
      <c r="B240" s="110"/>
      <c r="C240" s="110"/>
      <c r="D240" s="12"/>
      <c r="E240" s="110"/>
      <c r="F240" s="110"/>
      <c r="G240" s="16"/>
    </row>
    <row r="241" customFormat="false" ht="12.6" hidden="false" customHeight="false" outlineLevel="0" collapsed="false">
      <c r="B241" s="110"/>
      <c r="C241" s="110"/>
      <c r="D241" s="12"/>
      <c r="E241" s="110"/>
      <c r="F241" s="110"/>
      <c r="G241" s="16"/>
    </row>
    <row r="242" customFormat="false" ht="12.6" hidden="false" customHeight="false" outlineLevel="0" collapsed="false">
      <c r="B242" s="110"/>
      <c r="C242" s="110"/>
      <c r="D242" s="12"/>
      <c r="E242" s="110"/>
      <c r="F242" s="110"/>
      <c r="G242" s="16"/>
    </row>
    <row r="243" customFormat="false" ht="12.6" hidden="false" customHeight="false" outlineLevel="0" collapsed="false">
      <c r="B243" s="110"/>
      <c r="C243" s="110"/>
      <c r="D243" s="12"/>
      <c r="E243" s="110"/>
      <c r="F243" s="110"/>
      <c r="G243" s="16"/>
    </row>
    <row r="244" customFormat="false" ht="12.6" hidden="false" customHeight="false" outlineLevel="0" collapsed="false">
      <c r="B244" s="110"/>
      <c r="C244" s="110"/>
      <c r="D244" s="12"/>
      <c r="E244" s="110"/>
      <c r="F244" s="110"/>
      <c r="G244" s="16"/>
    </row>
    <row r="245" customFormat="false" ht="12.6" hidden="false" customHeight="false" outlineLevel="0" collapsed="false">
      <c r="B245" s="110"/>
      <c r="C245" s="110"/>
      <c r="D245" s="12"/>
      <c r="E245" s="110"/>
      <c r="F245" s="110"/>
      <c r="G245" s="16"/>
    </row>
    <row r="246" customFormat="false" ht="12.6" hidden="false" customHeight="false" outlineLevel="0" collapsed="false">
      <c r="B246" s="110"/>
      <c r="C246" s="110"/>
      <c r="D246" s="12"/>
      <c r="E246" s="110"/>
      <c r="F246" s="110"/>
      <c r="G246" s="16"/>
    </row>
    <row r="247" customFormat="false" ht="12.6" hidden="false" customHeight="false" outlineLevel="0" collapsed="false">
      <c r="B247" s="110"/>
      <c r="C247" s="110"/>
      <c r="D247" s="12"/>
      <c r="E247" s="110"/>
      <c r="F247" s="110"/>
      <c r="G247" s="16"/>
    </row>
    <row r="248" customFormat="false" ht="12.6" hidden="false" customHeight="false" outlineLevel="0" collapsed="false">
      <c r="B248" s="110"/>
      <c r="C248" s="110"/>
      <c r="D248" s="12"/>
      <c r="E248" s="110"/>
      <c r="F248" s="110"/>
      <c r="G248" s="16"/>
    </row>
    <row r="249" customFormat="false" ht="12.6" hidden="false" customHeight="false" outlineLevel="0" collapsed="false">
      <c r="B249" s="110"/>
      <c r="C249" s="110"/>
      <c r="D249" s="12"/>
      <c r="E249" s="110"/>
      <c r="F249" s="110"/>
      <c r="G249" s="16"/>
    </row>
    <row r="250" customFormat="false" ht="12.6" hidden="false" customHeight="false" outlineLevel="0" collapsed="false">
      <c r="B250" s="110"/>
      <c r="C250" s="110"/>
      <c r="D250" s="12"/>
      <c r="E250" s="110"/>
      <c r="F250" s="110"/>
      <c r="G250" s="16"/>
    </row>
    <row r="251" customFormat="false" ht="12.6" hidden="false" customHeight="false" outlineLevel="0" collapsed="false">
      <c r="B251" s="110"/>
      <c r="C251" s="110"/>
      <c r="D251" s="12"/>
      <c r="E251" s="110"/>
      <c r="F251" s="110"/>
      <c r="G251" s="16"/>
    </row>
    <row r="252" customFormat="false" ht="12.6" hidden="false" customHeight="false" outlineLevel="0" collapsed="false">
      <c r="B252" s="110"/>
      <c r="C252" s="110"/>
      <c r="D252" s="12"/>
      <c r="E252" s="110"/>
      <c r="F252" s="110"/>
      <c r="G252" s="16"/>
    </row>
    <row r="253" customFormat="false" ht="12.6" hidden="false" customHeight="false" outlineLevel="0" collapsed="false">
      <c r="B253" s="110"/>
      <c r="C253" s="110"/>
      <c r="D253" s="12"/>
      <c r="E253" s="110"/>
      <c r="F253" s="110"/>
      <c r="G253" s="16"/>
    </row>
    <row r="254" customFormat="false" ht="12.6" hidden="false" customHeight="false" outlineLevel="0" collapsed="false">
      <c r="B254" s="110"/>
      <c r="C254" s="110"/>
      <c r="D254" s="12"/>
      <c r="E254" s="110"/>
      <c r="F254" s="110"/>
      <c r="G254" s="16"/>
    </row>
    <row r="255" customFormat="false" ht="12.6" hidden="false" customHeight="false" outlineLevel="0" collapsed="false">
      <c r="B255" s="110"/>
      <c r="C255" s="110"/>
      <c r="D255" s="12"/>
      <c r="E255" s="110"/>
      <c r="F255" s="110"/>
      <c r="G255" s="16"/>
    </row>
    <row r="256" customFormat="false" ht="12.6" hidden="false" customHeight="false" outlineLevel="0" collapsed="false">
      <c r="B256" s="110"/>
      <c r="C256" s="110"/>
      <c r="D256" s="12"/>
      <c r="E256" s="110"/>
      <c r="F256" s="110"/>
      <c r="G256" s="16"/>
    </row>
    <row r="257" customFormat="false" ht="12.6" hidden="false" customHeight="false" outlineLevel="0" collapsed="false">
      <c r="B257" s="110"/>
      <c r="C257" s="110"/>
      <c r="D257" s="12"/>
      <c r="E257" s="110"/>
      <c r="F257" s="110"/>
      <c r="G257" s="16"/>
    </row>
    <row r="258" customFormat="false" ht="12.6" hidden="false" customHeight="false" outlineLevel="0" collapsed="false">
      <c r="B258" s="110"/>
      <c r="C258" s="110"/>
      <c r="D258" s="12"/>
      <c r="E258" s="110"/>
      <c r="F258" s="110"/>
      <c r="G258" s="16"/>
    </row>
    <row r="259" customFormat="false" ht="12.6" hidden="false" customHeight="false" outlineLevel="0" collapsed="false">
      <c r="B259" s="110"/>
      <c r="C259" s="110"/>
      <c r="D259" s="12"/>
      <c r="E259" s="110"/>
      <c r="F259" s="110"/>
      <c r="G259" s="16"/>
    </row>
    <row r="260" customFormat="false" ht="12.6" hidden="false" customHeight="false" outlineLevel="0" collapsed="false">
      <c r="B260" s="110"/>
      <c r="C260" s="110"/>
      <c r="D260" s="12"/>
      <c r="E260" s="110"/>
      <c r="F260" s="110"/>
      <c r="G260" s="16"/>
    </row>
    <row r="261" customFormat="false" ht="12.6" hidden="false" customHeight="false" outlineLevel="0" collapsed="false">
      <c r="B261" s="110"/>
      <c r="C261" s="110"/>
      <c r="D261" s="12"/>
      <c r="E261" s="110"/>
      <c r="F261" s="110"/>
      <c r="G261" s="16"/>
    </row>
    <row r="262" customFormat="false" ht="12.6" hidden="false" customHeight="false" outlineLevel="0" collapsed="false">
      <c r="B262" s="110"/>
      <c r="C262" s="110"/>
      <c r="D262" s="12"/>
      <c r="E262" s="110"/>
      <c r="F262" s="110"/>
      <c r="G262" s="16"/>
    </row>
    <row r="263" customFormat="false" ht="12.6" hidden="false" customHeight="false" outlineLevel="0" collapsed="false">
      <c r="B263" s="110"/>
      <c r="C263" s="110"/>
      <c r="D263" s="12"/>
      <c r="E263" s="110"/>
      <c r="F263" s="110"/>
      <c r="G263" s="16"/>
    </row>
    <row r="264" customFormat="false" ht="12.6" hidden="false" customHeight="false" outlineLevel="0" collapsed="false">
      <c r="B264" s="110"/>
      <c r="C264" s="110"/>
      <c r="D264" s="12"/>
      <c r="E264" s="110"/>
      <c r="F264" s="110"/>
      <c r="G264" s="16"/>
    </row>
    <row r="265" customFormat="false" ht="12.6" hidden="false" customHeight="false" outlineLevel="0" collapsed="false">
      <c r="B265" s="110"/>
      <c r="C265" s="110"/>
      <c r="D265" s="12"/>
      <c r="E265" s="110"/>
      <c r="F265" s="110"/>
      <c r="G265" s="16"/>
    </row>
    <row r="266" customFormat="false" ht="12.6" hidden="false" customHeight="false" outlineLevel="0" collapsed="false">
      <c r="B266" s="110"/>
      <c r="C266" s="110"/>
      <c r="D266" s="12"/>
      <c r="E266" s="110"/>
      <c r="F266" s="110"/>
      <c r="G266" s="16"/>
    </row>
    <row r="267" customFormat="false" ht="12.6" hidden="false" customHeight="false" outlineLevel="0" collapsed="false">
      <c r="B267" s="110"/>
      <c r="C267" s="110"/>
      <c r="D267" s="12"/>
      <c r="E267" s="110"/>
      <c r="F267" s="110"/>
      <c r="G267" s="16"/>
    </row>
    <row r="268" customFormat="false" ht="12.6" hidden="false" customHeight="false" outlineLevel="0" collapsed="false">
      <c r="B268" s="110"/>
      <c r="C268" s="110"/>
      <c r="D268" s="12"/>
      <c r="E268" s="110"/>
      <c r="F268" s="110"/>
      <c r="G268" s="16"/>
    </row>
    <row r="269" customFormat="false" ht="12.6" hidden="false" customHeight="false" outlineLevel="0" collapsed="false">
      <c r="B269" s="110"/>
      <c r="C269" s="110"/>
      <c r="D269" s="12"/>
      <c r="E269" s="110"/>
      <c r="F269" s="110"/>
      <c r="G269" s="16"/>
    </row>
    <row r="270" customFormat="false" ht="12.6" hidden="false" customHeight="false" outlineLevel="0" collapsed="false">
      <c r="B270" s="110"/>
      <c r="C270" s="110"/>
      <c r="D270" s="12"/>
      <c r="E270" s="110"/>
      <c r="F270" s="110"/>
      <c r="G270" s="16"/>
    </row>
    <row r="271" customFormat="false" ht="12.6" hidden="false" customHeight="false" outlineLevel="0" collapsed="false">
      <c r="B271" s="110"/>
      <c r="C271" s="110"/>
      <c r="D271" s="12"/>
      <c r="E271" s="110"/>
      <c r="F271" s="110"/>
      <c r="G271" s="16"/>
    </row>
    <row r="272" customFormat="false" ht="12.6" hidden="false" customHeight="false" outlineLevel="0" collapsed="false">
      <c r="B272" s="110"/>
      <c r="C272" s="110"/>
      <c r="D272" s="12"/>
      <c r="E272" s="110"/>
      <c r="F272" s="110"/>
      <c r="G272" s="16"/>
    </row>
    <row r="273" customFormat="false" ht="12.6" hidden="false" customHeight="false" outlineLevel="0" collapsed="false">
      <c r="B273" s="110"/>
      <c r="C273" s="110"/>
      <c r="D273" s="12"/>
      <c r="E273" s="110"/>
      <c r="F273" s="110"/>
      <c r="G273" s="16"/>
    </row>
    <row r="274" customFormat="false" ht="12.6" hidden="false" customHeight="false" outlineLevel="0" collapsed="false">
      <c r="B274" s="110"/>
      <c r="C274" s="110"/>
      <c r="D274" s="12"/>
      <c r="E274" s="110"/>
      <c r="F274" s="110"/>
      <c r="G274" s="16"/>
    </row>
    <row r="275" customFormat="false" ht="12.6" hidden="false" customHeight="false" outlineLevel="0" collapsed="false">
      <c r="B275" s="110"/>
      <c r="C275" s="110"/>
      <c r="D275" s="12"/>
      <c r="E275" s="110"/>
      <c r="F275" s="110"/>
      <c r="G275" s="16"/>
    </row>
    <row r="276" customFormat="false" ht="12.6" hidden="false" customHeight="false" outlineLevel="0" collapsed="false">
      <c r="B276" s="110"/>
      <c r="C276" s="110"/>
      <c r="D276" s="12"/>
      <c r="E276" s="110"/>
      <c r="F276" s="110"/>
      <c r="G276" s="16"/>
    </row>
    <row r="277" customFormat="false" ht="12.6" hidden="false" customHeight="false" outlineLevel="0" collapsed="false">
      <c r="B277" s="110"/>
      <c r="C277" s="110"/>
      <c r="D277" s="12"/>
      <c r="E277" s="110"/>
      <c r="F277" s="110"/>
      <c r="G277" s="16"/>
    </row>
    <row r="278" customFormat="false" ht="12.6" hidden="false" customHeight="false" outlineLevel="0" collapsed="false">
      <c r="B278" s="110"/>
      <c r="C278" s="110"/>
      <c r="D278" s="12"/>
      <c r="E278" s="110"/>
      <c r="F278" s="110"/>
      <c r="G278" s="16"/>
    </row>
    <row r="279" customFormat="false" ht="12.6" hidden="false" customHeight="false" outlineLevel="0" collapsed="false">
      <c r="B279" s="110"/>
      <c r="C279" s="110"/>
      <c r="D279" s="12"/>
      <c r="E279" s="110"/>
      <c r="F279" s="110"/>
      <c r="G279" s="16"/>
    </row>
    <row r="280" customFormat="false" ht="12.6" hidden="false" customHeight="false" outlineLevel="0" collapsed="false">
      <c r="B280" s="110"/>
      <c r="C280" s="110"/>
      <c r="D280" s="12"/>
      <c r="E280" s="110"/>
      <c r="F280" s="110"/>
      <c r="G280" s="16"/>
    </row>
    <row r="281" customFormat="false" ht="12.6" hidden="false" customHeight="false" outlineLevel="0" collapsed="false">
      <c r="B281" s="110"/>
      <c r="C281" s="110"/>
      <c r="D281" s="12"/>
      <c r="E281" s="110"/>
      <c r="F281" s="110"/>
      <c r="G281" s="16"/>
    </row>
    <row r="282" customFormat="false" ht="12.6" hidden="false" customHeight="false" outlineLevel="0" collapsed="false">
      <c r="B282" s="110"/>
      <c r="C282" s="110"/>
      <c r="D282" s="12"/>
      <c r="E282" s="110"/>
      <c r="F282" s="110"/>
      <c r="G282" s="16"/>
    </row>
    <row r="283" customFormat="false" ht="12.6" hidden="false" customHeight="false" outlineLevel="0" collapsed="false">
      <c r="B283" s="110"/>
      <c r="C283" s="110"/>
      <c r="D283" s="12"/>
      <c r="E283" s="110"/>
      <c r="F283" s="110"/>
      <c r="G283" s="16"/>
    </row>
    <row r="284" customFormat="false" ht="12.6" hidden="false" customHeight="false" outlineLevel="0" collapsed="false">
      <c r="B284" s="110"/>
      <c r="C284" s="110"/>
      <c r="D284" s="12"/>
      <c r="E284" s="110"/>
      <c r="F284" s="110"/>
      <c r="G284" s="16"/>
    </row>
    <row r="285" customFormat="false" ht="12.6" hidden="false" customHeight="false" outlineLevel="0" collapsed="false">
      <c r="B285" s="110"/>
      <c r="C285" s="110"/>
      <c r="D285" s="12"/>
      <c r="E285" s="110"/>
      <c r="F285" s="110"/>
      <c r="G285" s="16"/>
    </row>
    <row r="286" customFormat="false" ht="12.6" hidden="false" customHeight="false" outlineLevel="0" collapsed="false">
      <c r="B286" s="110"/>
      <c r="C286" s="110"/>
      <c r="D286" s="12"/>
      <c r="E286" s="110"/>
      <c r="F286" s="110"/>
      <c r="G286" s="16"/>
    </row>
    <row r="287" customFormat="false" ht="12.6" hidden="false" customHeight="false" outlineLevel="0" collapsed="false">
      <c r="B287" s="110"/>
      <c r="C287" s="110"/>
      <c r="D287" s="12"/>
      <c r="E287" s="110"/>
      <c r="F287" s="110"/>
      <c r="G287" s="16"/>
    </row>
    <row r="288" customFormat="false" ht="12.6" hidden="false" customHeight="false" outlineLevel="0" collapsed="false">
      <c r="B288" s="110"/>
      <c r="C288" s="110"/>
      <c r="D288" s="12"/>
      <c r="E288" s="110"/>
      <c r="F288" s="110"/>
      <c r="G288" s="16"/>
    </row>
    <row r="289" customFormat="false" ht="12.6" hidden="false" customHeight="false" outlineLevel="0" collapsed="false">
      <c r="B289" s="110"/>
      <c r="C289" s="110"/>
      <c r="D289" s="12"/>
      <c r="E289" s="110"/>
      <c r="F289" s="110"/>
      <c r="G289" s="16"/>
    </row>
    <row r="290" customFormat="false" ht="12.6" hidden="false" customHeight="false" outlineLevel="0" collapsed="false">
      <c r="B290" s="110"/>
      <c r="C290" s="110"/>
      <c r="D290" s="12"/>
      <c r="E290" s="110"/>
      <c r="F290" s="110"/>
      <c r="G290" s="16"/>
    </row>
    <row r="291" customFormat="false" ht="12.6" hidden="false" customHeight="false" outlineLevel="0" collapsed="false">
      <c r="B291" s="110"/>
      <c r="C291" s="110"/>
      <c r="D291" s="12"/>
      <c r="E291" s="110"/>
      <c r="F291" s="110"/>
      <c r="G291" s="16"/>
    </row>
    <row r="292" customFormat="false" ht="12.6" hidden="false" customHeight="false" outlineLevel="0" collapsed="false">
      <c r="B292" s="110"/>
      <c r="C292" s="110"/>
      <c r="D292" s="12"/>
      <c r="E292" s="110"/>
      <c r="F292" s="110"/>
      <c r="G292" s="16"/>
    </row>
    <row r="293" customFormat="false" ht="12.6" hidden="false" customHeight="false" outlineLevel="0" collapsed="false">
      <c r="B293" s="110"/>
      <c r="C293" s="110"/>
      <c r="D293" s="12"/>
      <c r="E293" s="110"/>
      <c r="F293" s="110"/>
      <c r="G293" s="16"/>
    </row>
    <row r="294" customFormat="false" ht="12.6" hidden="false" customHeight="false" outlineLevel="0" collapsed="false">
      <c r="B294" s="110"/>
      <c r="C294" s="110"/>
      <c r="D294" s="12"/>
      <c r="E294" s="110"/>
      <c r="F294" s="110"/>
      <c r="G294" s="16"/>
    </row>
    <row r="295" customFormat="false" ht="12.6" hidden="false" customHeight="false" outlineLevel="0" collapsed="false">
      <c r="B295" s="110"/>
      <c r="C295" s="110"/>
      <c r="D295" s="12"/>
      <c r="E295" s="110"/>
      <c r="F295" s="110"/>
      <c r="G295" s="16"/>
    </row>
    <row r="296" customFormat="false" ht="12.6" hidden="false" customHeight="false" outlineLevel="0" collapsed="false">
      <c r="B296" s="110"/>
      <c r="C296" s="110"/>
      <c r="D296" s="12"/>
      <c r="E296" s="110"/>
      <c r="F296" s="110"/>
      <c r="G296" s="16"/>
    </row>
    <row r="297" customFormat="false" ht="12.6" hidden="false" customHeight="false" outlineLevel="0" collapsed="false">
      <c r="B297" s="110"/>
      <c r="C297" s="110"/>
      <c r="D297" s="12"/>
      <c r="E297" s="110"/>
      <c r="F297" s="110"/>
      <c r="G297" s="16"/>
    </row>
    <row r="298" customFormat="false" ht="12.6" hidden="false" customHeight="false" outlineLevel="0" collapsed="false">
      <c r="B298" s="110"/>
      <c r="C298" s="110"/>
      <c r="D298" s="12"/>
      <c r="E298" s="110"/>
      <c r="F298" s="110"/>
      <c r="G298" s="16"/>
    </row>
    <row r="299" customFormat="false" ht="12.6" hidden="false" customHeight="false" outlineLevel="0" collapsed="false">
      <c r="B299" s="110"/>
      <c r="C299" s="110"/>
      <c r="D299" s="12"/>
      <c r="E299" s="110"/>
      <c r="F299" s="110"/>
      <c r="G299" s="16"/>
    </row>
    <row r="300" customFormat="false" ht="12.6" hidden="false" customHeight="false" outlineLevel="0" collapsed="false">
      <c r="B300" s="110"/>
      <c r="C300" s="110"/>
      <c r="D300" s="12"/>
      <c r="E300" s="110"/>
      <c r="F300" s="110"/>
      <c r="G300" s="16"/>
    </row>
    <row r="301" customFormat="false" ht="12.6" hidden="false" customHeight="false" outlineLevel="0" collapsed="false">
      <c r="B301" s="110"/>
      <c r="C301" s="110"/>
      <c r="D301" s="12"/>
      <c r="E301" s="110"/>
      <c r="F301" s="110"/>
      <c r="G301" s="16"/>
    </row>
    <row r="302" customFormat="false" ht="12.6" hidden="false" customHeight="false" outlineLevel="0" collapsed="false">
      <c r="B302" s="110"/>
      <c r="C302" s="110"/>
      <c r="D302" s="12"/>
      <c r="E302" s="110"/>
      <c r="F302" s="110"/>
      <c r="G302" s="16"/>
    </row>
    <row r="303" customFormat="false" ht="12.6" hidden="false" customHeight="false" outlineLevel="0" collapsed="false">
      <c r="B303" s="110"/>
      <c r="C303" s="110"/>
      <c r="D303" s="12"/>
      <c r="E303" s="110"/>
      <c r="F303" s="110"/>
      <c r="G303" s="16"/>
    </row>
    <row r="304" customFormat="false" ht="12.6" hidden="false" customHeight="false" outlineLevel="0" collapsed="false">
      <c r="B304" s="110"/>
      <c r="C304" s="110"/>
      <c r="D304" s="12"/>
      <c r="E304" s="110"/>
      <c r="F304" s="110"/>
      <c r="G304" s="16"/>
    </row>
    <row r="305" customFormat="false" ht="12.6" hidden="false" customHeight="false" outlineLevel="0" collapsed="false">
      <c r="B305" s="110"/>
      <c r="C305" s="110"/>
      <c r="D305" s="12"/>
      <c r="E305" s="110"/>
      <c r="F305" s="110"/>
      <c r="G305" s="16"/>
    </row>
    <row r="306" customFormat="false" ht="12.6" hidden="false" customHeight="false" outlineLevel="0" collapsed="false">
      <c r="B306" s="110"/>
      <c r="C306" s="110"/>
      <c r="D306" s="12"/>
      <c r="E306" s="110"/>
      <c r="F306" s="110"/>
      <c r="G306" s="16"/>
    </row>
    <row r="307" customFormat="false" ht="12.6" hidden="false" customHeight="false" outlineLevel="0" collapsed="false">
      <c r="B307" s="110"/>
      <c r="C307" s="110"/>
      <c r="D307" s="12"/>
      <c r="E307" s="110"/>
      <c r="F307" s="110"/>
      <c r="G307" s="16"/>
    </row>
    <row r="308" customFormat="false" ht="12.6" hidden="false" customHeight="false" outlineLevel="0" collapsed="false">
      <c r="B308" s="110"/>
      <c r="C308" s="110"/>
      <c r="D308" s="12"/>
      <c r="E308" s="110"/>
      <c r="F308" s="110"/>
      <c r="G308" s="16"/>
    </row>
    <row r="309" customFormat="false" ht="12.6" hidden="false" customHeight="false" outlineLevel="0" collapsed="false">
      <c r="B309" s="110"/>
      <c r="C309" s="110"/>
      <c r="D309" s="12"/>
      <c r="E309" s="110"/>
      <c r="F309" s="110"/>
      <c r="G309" s="16"/>
    </row>
    <row r="310" customFormat="false" ht="12.6" hidden="false" customHeight="false" outlineLevel="0" collapsed="false">
      <c r="B310" s="110"/>
      <c r="C310" s="110"/>
      <c r="D310" s="12"/>
      <c r="E310" s="110"/>
      <c r="F310" s="110"/>
      <c r="G310" s="16"/>
    </row>
    <row r="311" customFormat="false" ht="12.6" hidden="false" customHeight="false" outlineLevel="0" collapsed="false">
      <c r="B311" s="110"/>
      <c r="C311" s="110"/>
      <c r="D311" s="12"/>
      <c r="E311" s="110"/>
      <c r="F311" s="110"/>
      <c r="G311" s="16"/>
    </row>
    <row r="312" customFormat="false" ht="12.6" hidden="false" customHeight="false" outlineLevel="0" collapsed="false">
      <c r="B312" s="110"/>
      <c r="C312" s="110"/>
      <c r="D312" s="12"/>
      <c r="E312" s="110"/>
      <c r="F312" s="110"/>
      <c r="G312" s="16"/>
    </row>
    <row r="313" customFormat="false" ht="12.6" hidden="false" customHeight="false" outlineLevel="0" collapsed="false">
      <c r="B313" s="110"/>
      <c r="C313" s="110"/>
      <c r="D313" s="12"/>
      <c r="E313" s="110"/>
      <c r="F313" s="110"/>
      <c r="G313" s="16"/>
    </row>
    <row r="314" customFormat="false" ht="12.6" hidden="false" customHeight="false" outlineLevel="0" collapsed="false">
      <c r="B314" s="110"/>
      <c r="C314" s="110"/>
      <c r="D314" s="12"/>
      <c r="E314" s="110"/>
      <c r="F314" s="110"/>
      <c r="G314" s="16"/>
    </row>
    <row r="315" customFormat="false" ht="12.6" hidden="false" customHeight="false" outlineLevel="0" collapsed="false">
      <c r="B315" s="110"/>
      <c r="C315" s="110"/>
      <c r="D315" s="12"/>
      <c r="E315" s="110"/>
      <c r="F315" s="110"/>
      <c r="G315" s="16"/>
    </row>
    <row r="316" customFormat="false" ht="12.6" hidden="false" customHeight="false" outlineLevel="0" collapsed="false">
      <c r="B316" s="110"/>
      <c r="C316" s="110"/>
      <c r="D316" s="12"/>
      <c r="E316" s="110"/>
      <c r="F316" s="110"/>
      <c r="G316" s="16"/>
    </row>
    <row r="317" customFormat="false" ht="12.6" hidden="false" customHeight="false" outlineLevel="0" collapsed="false">
      <c r="B317" s="110"/>
      <c r="C317" s="110"/>
      <c r="D317" s="12"/>
      <c r="E317" s="110"/>
      <c r="F317" s="110"/>
      <c r="G317" s="16"/>
    </row>
    <row r="318" customFormat="false" ht="12.6" hidden="false" customHeight="false" outlineLevel="0" collapsed="false">
      <c r="B318" s="110"/>
      <c r="C318" s="110"/>
      <c r="D318" s="12"/>
      <c r="E318" s="110"/>
      <c r="F318" s="110"/>
      <c r="G318" s="16"/>
    </row>
    <row r="319" customFormat="false" ht="12.6" hidden="false" customHeight="false" outlineLevel="0" collapsed="false">
      <c r="B319" s="110"/>
      <c r="C319" s="110"/>
      <c r="D319" s="12"/>
      <c r="E319" s="110"/>
      <c r="F319" s="110"/>
      <c r="G319" s="16"/>
    </row>
    <row r="320" customFormat="false" ht="12.6" hidden="false" customHeight="false" outlineLevel="0" collapsed="false">
      <c r="B320" s="110"/>
      <c r="C320" s="110"/>
      <c r="D320" s="12"/>
      <c r="E320" s="110"/>
      <c r="F320" s="110"/>
      <c r="G320" s="16"/>
    </row>
    <row r="321" customFormat="false" ht="12.6" hidden="false" customHeight="false" outlineLevel="0" collapsed="false">
      <c r="B321" s="110"/>
      <c r="C321" s="110"/>
      <c r="D321" s="12"/>
      <c r="E321" s="110"/>
      <c r="F321" s="110"/>
      <c r="G321" s="16"/>
    </row>
    <row r="322" customFormat="false" ht="12.6" hidden="false" customHeight="false" outlineLevel="0" collapsed="false">
      <c r="B322" s="110"/>
      <c r="C322" s="110"/>
      <c r="D322" s="12"/>
      <c r="E322" s="110"/>
      <c r="F322" s="110"/>
      <c r="G322" s="16"/>
    </row>
    <row r="323" customFormat="false" ht="12.6" hidden="false" customHeight="false" outlineLevel="0" collapsed="false">
      <c r="B323" s="110"/>
      <c r="C323" s="110"/>
      <c r="D323" s="12"/>
      <c r="E323" s="110"/>
      <c r="F323" s="110"/>
      <c r="G323" s="16"/>
    </row>
    <row r="324" customFormat="false" ht="12.6" hidden="false" customHeight="false" outlineLevel="0" collapsed="false">
      <c r="B324" s="110"/>
      <c r="C324" s="110"/>
      <c r="D324" s="12"/>
      <c r="E324" s="110"/>
      <c r="F324" s="110"/>
      <c r="G324" s="16"/>
    </row>
    <row r="325" customFormat="false" ht="12.6" hidden="false" customHeight="false" outlineLevel="0" collapsed="false">
      <c r="B325" s="110"/>
      <c r="C325" s="110"/>
      <c r="D325" s="12"/>
      <c r="E325" s="110"/>
      <c r="F325" s="110"/>
      <c r="G325" s="16"/>
    </row>
    <row r="326" customFormat="false" ht="12.6" hidden="false" customHeight="false" outlineLevel="0" collapsed="false">
      <c r="B326" s="110"/>
      <c r="C326" s="110"/>
      <c r="D326" s="12"/>
      <c r="E326" s="110"/>
      <c r="F326" s="110"/>
      <c r="G326" s="16"/>
    </row>
    <row r="327" customFormat="false" ht="12.6" hidden="false" customHeight="false" outlineLevel="0" collapsed="false">
      <c r="B327" s="110"/>
      <c r="C327" s="110"/>
      <c r="D327" s="12"/>
      <c r="E327" s="110"/>
      <c r="F327" s="110"/>
      <c r="G327" s="16"/>
    </row>
    <row r="328" customFormat="false" ht="12.6" hidden="false" customHeight="false" outlineLevel="0" collapsed="false">
      <c r="B328" s="110"/>
      <c r="C328" s="110"/>
      <c r="D328" s="12"/>
      <c r="E328" s="110"/>
      <c r="F328" s="110"/>
      <c r="G328" s="16"/>
    </row>
    <row r="329" customFormat="false" ht="12.6" hidden="false" customHeight="false" outlineLevel="0" collapsed="false">
      <c r="B329" s="110"/>
      <c r="C329" s="110"/>
      <c r="D329" s="12"/>
      <c r="E329" s="110"/>
      <c r="F329" s="110"/>
      <c r="G329" s="16"/>
    </row>
    <row r="330" customFormat="false" ht="12.6" hidden="false" customHeight="false" outlineLevel="0" collapsed="false">
      <c r="B330" s="110"/>
      <c r="C330" s="110"/>
      <c r="D330" s="12"/>
      <c r="E330" s="110"/>
      <c r="F330" s="110"/>
      <c r="G330" s="16"/>
    </row>
    <row r="331" customFormat="false" ht="12.6" hidden="false" customHeight="false" outlineLevel="0" collapsed="false">
      <c r="B331" s="110"/>
      <c r="C331" s="110"/>
      <c r="D331" s="12"/>
      <c r="E331" s="110"/>
      <c r="F331" s="110"/>
      <c r="G331" s="16"/>
    </row>
    <row r="332" customFormat="false" ht="12.6" hidden="false" customHeight="false" outlineLevel="0" collapsed="false">
      <c r="B332" s="110"/>
      <c r="C332" s="110"/>
      <c r="D332" s="12"/>
      <c r="E332" s="110"/>
      <c r="F332" s="110"/>
      <c r="G332" s="16"/>
    </row>
    <row r="333" customFormat="false" ht="12.6" hidden="false" customHeight="false" outlineLevel="0" collapsed="false">
      <c r="B333" s="110"/>
      <c r="C333" s="110"/>
      <c r="D333" s="12"/>
      <c r="E333" s="110"/>
      <c r="F333" s="110"/>
      <c r="G333" s="16"/>
    </row>
    <row r="334" customFormat="false" ht="12.6" hidden="false" customHeight="false" outlineLevel="0" collapsed="false">
      <c r="B334" s="110"/>
      <c r="C334" s="110"/>
      <c r="D334" s="12"/>
      <c r="E334" s="110"/>
      <c r="F334" s="110"/>
      <c r="G334" s="16"/>
    </row>
    <row r="335" customFormat="false" ht="12.6" hidden="false" customHeight="false" outlineLevel="0" collapsed="false">
      <c r="B335" s="110"/>
      <c r="C335" s="110"/>
      <c r="D335" s="12"/>
      <c r="E335" s="110"/>
      <c r="F335" s="110"/>
      <c r="G335" s="16"/>
    </row>
    <row r="336" customFormat="false" ht="12.6" hidden="false" customHeight="false" outlineLevel="0" collapsed="false">
      <c r="B336" s="110"/>
      <c r="C336" s="110"/>
      <c r="D336" s="12"/>
      <c r="E336" s="110"/>
      <c r="F336" s="110"/>
      <c r="G336" s="16"/>
    </row>
    <row r="337" customFormat="false" ht="12.6" hidden="false" customHeight="false" outlineLevel="0" collapsed="false">
      <c r="B337" s="110"/>
      <c r="C337" s="110"/>
      <c r="D337" s="12"/>
      <c r="E337" s="110"/>
      <c r="F337" s="110"/>
      <c r="G337" s="16"/>
    </row>
    <row r="338" customFormat="false" ht="12.6" hidden="false" customHeight="false" outlineLevel="0" collapsed="false">
      <c r="B338" s="110"/>
      <c r="C338" s="110"/>
      <c r="D338" s="12"/>
      <c r="E338" s="110"/>
      <c r="F338" s="110"/>
      <c r="G338" s="16"/>
    </row>
    <row r="339" customFormat="false" ht="12.6" hidden="false" customHeight="false" outlineLevel="0" collapsed="false">
      <c r="B339" s="110"/>
      <c r="C339" s="110"/>
      <c r="D339" s="12"/>
      <c r="E339" s="110"/>
      <c r="F339" s="110"/>
      <c r="G339" s="16"/>
    </row>
    <row r="340" customFormat="false" ht="12.6" hidden="false" customHeight="false" outlineLevel="0" collapsed="false">
      <c r="B340" s="110"/>
      <c r="C340" s="110"/>
      <c r="D340" s="12"/>
      <c r="E340" s="110"/>
      <c r="F340" s="110"/>
      <c r="G340" s="16"/>
    </row>
    <row r="341" customFormat="false" ht="12.6" hidden="false" customHeight="false" outlineLevel="0" collapsed="false">
      <c r="B341" s="110"/>
      <c r="C341" s="110"/>
      <c r="D341" s="12"/>
      <c r="E341" s="110"/>
      <c r="F341" s="110"/>
      <c r="G341" s="16"/>
    </row>
    <row r="342" customFormat="false" ht="12.6" hidden="false" customHeight="false" outlineLevel="0" collapsed="false">
      <c r="B342" s="110"/>
      <c r="C342" s="110"/>
      <c r="D342" s="12"/>
      <c r="E342" s="110"/>
      <c r="F342" s="110"/>
      <c r="G342" s="16"/>
    </row>
    <row r="343" customFormat="false" ht="12.6" hidden="false" customHeight="false" outlineLevel="0" collapsed="false">
      <c r="B343" s="110"/>
      <c r="C343" s="110"/>
      <c r="D343" s="12"/>
      <c r="E343" s="110"/>
      <c r="F343" s="110"/>
      <c r="G343" s="16"/>
    </row>
    <row r="344" customFormat="false" ht="12.6" hidden="false" customHeight="false" outlineLevel="0" collapsed="false">
      <c r="B344" s="110"/>
      <c r="C344" s="110"/>
      <c r="D344" s="12"/>
      <c r="E344" s="110"/>
      <c r="F344" s="110"/>
      <c r="G344" s="16"/>
    </row>
    <row r="345" customFormat="false" ht="12.6" hidden="false" customHeight="false" outlineLevel="0" collapsed="false">
      <c r="B345" s="110"/>
      <c r="C345" s="110"/>
      <c r="D345" s="12"/>
      <c r="E345" s="110"/>
      <c r="F345" s="110"/>
      <c r="G345" s="16"/>
    </row>
    <row r="346" customFormat="false" ht="12.6" hidden="false" customHeight="false" outlineLevel="0" collapsed="false">
      <c r="B346" s="110"/>
      <c r="C346" s="110"/>
      <c r="D346" s="12"/>
      <c r="E346" s="110"/>
      <c r="F346" s="110"/>
      <c r="G346" s="16"/>
    </row>
    <row r="347" customFormat="false" ht="12.6" hidden="false" customHeight="false" outlineLevel="0" collapsed="false">
      <c r="B347" s="110"/>
      <c r="C347" s="110"/>
      <c r="D347" s="12"/>
      <c r="E347" s="110"/>
      <c r="F347" s="110"/>
      <c r="G347" s="16"/>
    </row>
    <row r="348" customFormat="false" ht="12.6" hidden="false" customHeight="false" outlineLevel="0" collapsed="false">
      <c r="B348" s="110"/>
      <c r="C348" s="110"/>
      <c r="D348" s="12"/>
      <c r="E348" s="110"/>
      <c r="F348" s="110"/>
      <c r="G348" s="16"/>
    </row>
    <row r="349" customFormat="false" ht="12.6" hidden="false" customHeight="false" outlineLevel="0" collapsed="false">
      <c r="B349" s="110"/>
      <c r="C349" s="110"/>
      <c r="D349" s="12"/>
      <c r="E349" s="110"/>
      <c r="F349" s="110"/>
      <c r="G349" s="16"/>
    </row>
    <row r="350" customFormat="false" ht="12.6" hidden="false" customHeight="false" outlineLevel="0" collapsed="false">
      <c r="B350" s="110"/>
      <c r="C350" s="110"/>
      <c r="D350" s="12"/>
      <c r="E350" s="110"/>
      <c r="F350" s="110"/>
      <c r="G350" s="16"/>
    </row>
    <row r="351" customFormat="false" ht="12.6" hidden="false" customHeight="false" outlineLevel="0" collapsed="false">
      <c r="B351" s="110"/>
      <c r="C351" s="110"/>
      <c r="D351" s="12"/>
      <c r="E351" s="110"/>
      <c r="F351" s="110"/>
      <c r="G351" s="16"/>
    </row>
    <row r="352" customFormat="false" ht="12.6" hidden="false" customHeight="false" outlineLevel="0" collapsed="false">
      <c r="B352" s="110"/>
      <c r="C352" s="110"/>
      <c r="D352" s="12"/>
      <c r="E352" s="110"/>
      <c r="F352" s="110"/>
      <c r="G352" s="16"/>
    </row>
    <row r="353" customFormat="false" ht="12.6" hidden="false" customHeight="false" outlineLevel="0" collapsed="false">
      <c r="B353" s="110"/>
      <c r="C353" s="110"/>
      <c r="D353" s="12"/>
      <c r="E353" s="110"/>
      <c r="F353" s="110"/>
      <c r="G353" s="16"/>
    </row>
    <row r="354" customFormat="false" ht="12.6" hidden="false" customHeight="false" outlineLevel="0" collapsed="false">
      <c r="B354" s="110"/>
      <c r="C354" s="110"/>
      <c r="D354" s="12"/>
      <c r="E354" s="110"/>
      <c r="F354" s="110"/>
      <c r="G354" s="16"/>
    </row>
    <row r="355" customFormat="false" ht="12.6" hidden="false" customHeight="false" outlineLevel="0" collapsed="false">
      <c r="B355" s="110"/>
      <c r="C355" s="110"/>
      <c r="D355" s="12"/>
      <c r="E355" s="110"/>
      <c r="F355" s="110"/>
      <c r="G355" s="16"/>
    </row>
    <row r="356" customFormat="false" ht="12.6" hidden="false" customHeight="false" outlineLevel="0" collapsed="false">
      <c r="B356" s="110"/>
      <c r="C356" s="110"/>
      <c r="D356" s="12"/>
      <c r="E356" s="110"/>
      <c r="F356" s="110"/>
      <c r="G356" s="16"/>
    </row>
    <row r="357" customFormat="false" ht="12.6" hidden="false" customHeight="false" outlineLevel="0" collapsed="false">
      <c r="B357" s="110"/>
      <c r="C357" s="110"/>
      <c r="D357" s="12"/>
      <c r="E357" s="110"/>
      <c r="F357" s="110"/>
      <c r="G357" s="16"/>
    </row>
    <row r="358" customFormat="false" ht="12.6" hidden="false" customHeight="false" outlineLevel="0" collapsed="false">
      <c r="B358" s="110"/>
      <c r="C358" s="110"/>
      <c r="D358" s="12"/>
      <c r="E358" s="110"/>
      <c r="F358" s="110"/>
      <c r="G358" s="16"/>
    </row>
    <row r="359" customFormat="false" ht="12.6" hidden="false" customHeight="false" outlineLevel="0" collapsed="false">
      <c r="B359" s="110"/>
      <c r="C359" s="110"/>
      <c r="D359" s="12"/>
      <c r="E359" s="110"/>
      <c r="F359" s="110"/>
      <c r="G359" s="16"/>
    </row>
    <row r="360" customFormat="false" ht="12.6" hidden="false" customHeight="false" outlineLevel="0" collapsed="false">
      <c r="B360" s="110"/>
      <c r="C360" s="110"/>
      <c r="D360" s="12"/>
      <c r="E360" s="110"/>
      <c r="F360" s="110"/>
      <c r="G360" s="16"/>
    </row>
    <row r="361" customFormat="false" ht="12.6" hidden="false" customHeight="false" outlineLevel="0" collapsed="false">
      <c r="B361" s="110"/>
      <c r="C361" s="110"/>
      <c r="D361" s="12"/>
      <c r="E361" s="110"/>
      <c r="F361" s="110"/>
      <c r="G361" s="16"/>
    </row>
    <row r="362" customFormat="false" ht="12.6" hidden="false" customHeight="false" outlineLevel="0" collapsed="false">
      <c r="B362" s="110"/>
      <c r="C362" s="110"/>
      <c r="D362" s="12"/>
      <c r="E362" s="110"/>
      <c r="F362" s="110"/>
      <c r="G362" s="16"/>
    </row>
    <row r="363" customFormat="false" ht="12.6" hidden="false" customHeight="false" outlineLevel="0" collapsed="false">
      <c r="B363" s="110"/>
      <c r="C363" s="110"/>
      <c r="D363" s="12"/>
      <c r="E363" s="110"/>
      <c r="F363" s="110"/>
      <c r="G363" s="16"/>
    </row>
    <row r="364" customFormat="false" ht="12.6" hidden="false" customHeight="false" outlineLevel="0" collapsed="false">
      <c r="B364" s="110"/>
      <c r="C364" s="110"/>
      <c r="D364" s="12"/>
      <c r="E364" s="110"/>
      <c r="F364" s="110"/>
      <c r="G364" s="16"/>
    </row>
    <row r="365" customFormat="false" ht="12.6" hidden="false" customHeight="false" outlineLevel="0" collapsed="false">
      <c r="B365" s="110"/>
      <c r="C365" s="110"/>
      <c r="D365" s="12"/>
      <c r="E365" s="110"/>
      <c r="F365" s="110"/>
      <c r="G365" s="16"/>
    </row>
    <row r="366" customFormat="false" ht="12.6" hidden="false" customHeight="false" outlineLevel="0" collapsed="false">
      <c r="B366" s="110"/>
      <c r="C366" s="110"/>
      <c r="D366" s="12"/>
      <c r="E366" s="110"/>
      <c r="F366" s="110"/>
      <c r="G366" s="16"/>
    </row>
    <row r="367" customFormat="false" ht="12.6" hidden="false" customHeight="false" outlineLevel="0" collapsed="false">
      <c r="B367" s="110"/>
      <c r="C367" s="110"/>
      <c r="D367" s="12"/>
      <c r="E367" s="110"/>
      <c r="F367" s="110"/>
      <c r="G367" s="16"/>
    </row>
    <row r="368" customFormat="false" ht="12.6" hidden="false" customHeight="false" outlineLevel="0" collapsed="false">
      <c r="B368" s="110"/>
      <c r="C368" s="110"/>
      <c r="D368" s="12"/>
      <c r="E368" s="110"/>
      <c r="F368" s="110"/>
      <c r="G368" s="16"/>
    </row>
    <row r="369" customFormat="false" ht="12.6" hidden="false" customHeight="false" outlineLevel="0" collapsed="false">
      <c r="B369" s="110"/>
      <c r="C369" s="110"/>
      <c r="D369" s="12"/>
      <c r="E369" s="110"/>
      <c r="F369" s="110"/>
      <c r="G369" s="16"/>
    </row>
    <row r="370" customFormat="false" ht="12.6" hidden="false" customHeight="false" outlineLevel="0" collapsed="false">
      <c r="B370" s="110"/>
      <c r="C370" s="110"/>
      <c r="D370" s="12"/>
      <c r="E370" s="110"/>
      <c r="F370" s="110"/>
      <c r="G370" s="16"/>
    </row>
    <row r="371" customFormat="false" ht="12.6" hidden="false" customHeight="false" outlineLevel="0" collapsed="false">
      <c r="B371" s="110"/>
      <c r="C371" s="110"/>
      <c r="D371" s="12"/>
      <c r="E371" s="110"/>
      <c r="F371" s="110"/>
      <c r="G371" s="16"/>
    </row>
    <row r="372" customFormat="false" ht="12.6" hidden="false" customHeight="false" outlineLevel="0" collapsed="false">
      <c r="B372" s="110"/>
      <c r="C372" s="110"/>
      <c r="D372" s="12"/>
      <c r="E372" s="110"/>
      <c r="F372" s="110"/>
      <c r="G372" s="16"/>
    </row>
    <row r="373" customFormat="false" ht="12.6" hidden="false" customHeight="false" outlineLevel="0" collapsed="false">
      <c r="B373" s="110"/>
      <c r="C373" s="110"/>
      <c r="D373" s="12"/>
      <c r="E373" s="110"/>
      <c r="F373" s="110"/>
      <c r="G373" s="16"/>
    </row>
    <row r="374" customFormat="false" ht="12.6" hidden="false" customHeight="false" outlineLevel="0" collapsed="false">
      <c r="B374" s="110"/>
      <c r="C374" s="110"/>
      <c r="D374" s="12"/>
      <c r="E374" s="110"/>
      <c r="F374" s="110"/>
      <c r="G374" s="16"/>
    </row>
    <row r="375" customFormat="false" ht="12.6" hidden="false" customHeight="false" outlineLevel="0" collapsed="false">
      <c r="B375" s="110"/>
      <c r="C375" s="110"/>
      <c r="D375" s="12"/>
      <c r="E375" s="110"/>
      <c r="F375" s="110"/>
      <c r="G375" s="16"/>
    </row>
    <row r="376" customFormat="false" ht="12.6" hidden="false" customHeight="false" outlineLevel="0" collapsed="false">
      <c r="B376" s="110"/>
      <c r="C376" s="110"/>
      <c r="D376" s="12"/>
      <c r="E376" s="110"/>
      <c r="F376" s="110"/>
      <c r="G376" s="16"/>
    </row>
    <row r="377" customFormat="false" ht="12.6" hidden="false" customHeight="false" outlineLevel="0" collapsed="false">
      <c r="B377" s="110"/>
      <c r="C377" s="110"/>
      <c r="D377" s="12"/>
      <c r="E377" s="110"/>
      <c r="F377" s="110"/>
      <c r="G377" s="16"/>
    </row>
    <row r="378" customFormat="false" ht="12.6" hidden="false" customHeight="false" outlineLevel="0" collapsed="false">
      <c r="B378" s="110"/>
      <c r="C378" s="110"/>
      <c r="D378" s="12"/>
      <c r="E378" s="110"/>
      <c r="F378" s="110"/>
      <c r="G378" s="16"/>
    </row>
    <row r="379" customFormat="false" ht="12.6" hidden="false" customHeight="false" outlineLevel="0" collapsed="false">
      <c r="B379" s="110"/>
      <c r="C379" s="110"/>
      <c r="D379" s="12"/>
      <c r="E379" s="110"/>
      <c r="F379" s="110"/>
      <c r="G379" s="16"/>
    </row>
    <row r="380" customFormat="false" ht="12.6" hidden="false" customHeight="false" outlineLevel="0" collapsed="false">
      <c r="B380" s="110"/>
      <c r="C380" s="110"/>
      <c r="D380" s="12"/>
      <c r="E380" s="110"/>
      <c r="F380" s="110"/>
      <c r="G380" s="16"/>
    </row>
    <row r="381" customFormat="false" ht="12.6" hidden="false" customHeight="false" outlineLevel="0" collapsed="false">
      <c r="B381" s="110"/>
      <c r="C381" s="110"/>
      <c r="D381" s="12"/>
      <c r="E381" s="110"/>
      <c r="F381" s="110"/>
      <c r="G381" s="16"/>
    </row>
    <row r="382" customFormat="false" ht="12.6" hidden="false" customHeight="false" outlineLevel="0" collapsed="false">
      <c r="B382" s="110"/>
      <c r="C382" s="110"/>
      <c r="D382" s="12"/>
      <c r="E382" s="110"/>
      <c r="F382" s="110"/>
      <c r="G382" s="16"/>
    </row>
    <row r="383" customFormat="false" ht="12.6" hidden="false" customHeight="false" outlineLevel="0" collapsed="false">
      <c r="B383" s="110"/>
      <c r="C383" s="110"/>
      <c r="D383" s="12"/>
      <c r="E383" s="110"/>
      <c r="F383" s="110"/>
      <c r="G383" s="16"/>
    </row>
    <row r="384" customFormat="false" ht="12.6" hidden="false" customHeight="false" outlineLevel="0" collapsed="false">
      <c r="B384" s="110"/>
      <c r="C384" s="110"/>
      <c r="D384" s="12"/>
      <c r="E384" s="110"/>
      <c r="F384" s="110"/>
      <c r="G384" s="16"/>
    </row>
    <row r="385" customFormat="false" ht="12.6" hidden="false" customHeight="false" outlineLevel="0" collapsed="false">
      <c r="B385" s="110"/>
      <c r="C385" s="110"/>
      <c r="D385" s="12"/>
      <c r="E385" s="110"/>
      <c r="F385" s="110"/>
      <c r="G385" s="16"/>
    </row>
    <row r="386" customFormat="false" ht="12.6" hidden="false" customHeight="false" outlineLevel="0" collapsed="false">
      <c r="B386" s="110"/>
      <c r="C386" s="110"/>
      <c r="D386" s="12"/>
      <c r="E386" s="110"/>
      <c r="F386" s="110"/>
      <c r="G386" s="16"/>
    </row>
    <row r="387" customFormat="false" ht="12.6" hidden="false" customHeight="false" outlineLevel="0" collapsed="false">
      <c r="B387" s="110"/>
      <c r="C387" s="110"/>
      <c r="D387" s="12"/>
      <c r="E387" s="110"/>
      <c r="F387" s="110"/>
      <c r="G387" s="16"/>
    </row>
    <row r="388" customFormat="false" ht="12.6" hidden="false" customHeight="false" outlineLevel="0" collapsed="false">
      <c r="B388" s="110"/>
      <c r="C388" s="110"/>
      <c r="D388" s="12"/>
      <c r="E388" s="110"/>
      <c r="F388" s="110"/>
      <c r="G388" s="16"/>
    </row>
    <row r="389" customFormat="false" ht="12.6" hidden="false" customHeight="false" outlineLevel="0" collapsed="false">
      <c r="B389" s="110"/>
      <c r="C389" s="110"/>
      <c r="D389" s="12"/>
      <c r="E389" s="110"/>
      <c r="F389" s="110"/>
      <c r="G389" s="16"/>
    </row>
    <row r="390" customFormat="false" ht="12.6" hidden="false" customHeight="false" outlineLevel="0" collapsed="false">
      <c r="B390" s="110"/>
      <c r="C390" s="110"/>
      <c r="D390" s="12"/>
      <c r="E390" s="110"/>
      <c r="F390" s="110"/>
      <c r="G390" s="16"/>
    </row>
    <row r="391" customFormat="false" ht="12.6" hidden="false" customHeight="false" outlineLevel="0" collapsed="false">
      <c r="B391" s="110"/>
      <c r="C391" s="110"/>
      <c r="D391" s="12"/>
      <c r="E391" s="110"/>
      <c r="F391" s="110"/>
      <c r="G391" s="16"/>
    </row>
    <row r="392" customFormat="false" ht="12.6" hidden="false" customHeight="false" outlineLevel="0" collapsed="false">
      <c r="B392" s="110"/>
      <c r="C392" s="110"/>
      <c r="D392" s="12"/>
      <c r="E392" s="110"/>
      <c r="F392" s="110"/>
      <c r="G392" s="16"/>
    </row>
    <row r="393" customFormat="false" ht="12.6" hidden="false" customHeight="false" outlineLevel="0" collapsed="false">
      <c r="B393" s="110"/>
      <c r="C393" s="110"/>
      <c r="D393" s="12"/>
      <c r="E393" s="110"/>
      <c r="F393" s="110"/>
      <c r="G393" s="16"/>
    </row>
    <row r="394" customFormat="false" ht="12.6" hidden="false" customHeight="false" outlineLevel="0" collapsed="false">
      <c r="B394" s="110"/>
      <c r="C394" s="110"/>
      <c r="D394" s="12"/>
      <c r="E394" s="110"/>
      <c r="F394" s="110"/>
      <c r="G394" s="16"/>
    </row>
    <row r="395" customFormat="false" ht="12.6" hidden="false" customHeight="false" outlineLevel="0" collapsed="false">
      <c r="B395" s="110"/>
      <c r="C395" s="110"/>
      <c r="D395" s="12"/>
      <c r="E395" s="110"/>
      <c r="F395" s="110"/>
      <c r="G395" s="16"/>
    </row>
    <row r="396" customFormat="false" ht="12.6" hidden="false" customHeight="false" outlineLevel="0" collapsed="false">
      <c r="B396" s="110"/>
      <c r="C396" s="110"/>
      <c r="D396" s="12"/>
      <c r="E396" s="110"/>
      <c r="F396" s="110"/>
      <c r="G396" s="16"/>
    </row>
    <row r="397" customFormat="false" ht="12.6" hidden="false" customHeight="false" outlineLevel="0" collapsed="false">
      <c r="B397" s="110"/>
      <c r="C397" s="110"/>
      <c r="D397" s="12"/>
      <c r="E397" s="110"/>
      <c r="F397" s="110"/>
      <c r="G397" s="16"/>
    </row>
    <row r="398" customFormat="false" ht="12.6" hidden="false" customHeight="false" outlineLevel="0" collapsed="false">
      <c r="B398" s="110"/>
      <c r="C398" s="110"/>
      <c r="D398" s="12"/>
      <c r="E398" s="110"/>
      <c r="F398" s="110"/>
      <c r="G398" s="16"/>
    </row>
    <row r="399" customFormat="false" ht="12.6" hidden="false" customHeight="false" outlineLevel="0" collapsed="false">
      <c r="B399" s="110"/>
      <c r="C399" s="110"/>
      <c r="D399" s="12"/>
      <c r="E399" s="110"/>
      <c r="F399" s="110"/>
      <c r="G399" s="16"/>
    </row>
    <row r="400" customFormat="false" ht="12.6" hidden="false" customHeight="false" outlineLevel="0" collapsed="false">
      <c r="B400" s="110"/>
      <c r="C400" s="110"/>
      <c r="D400" s="12"/>
      <c r="E400" s="110"/>
      <c r="F400" s="110"/>
      <c r="G400" s="16"/>
    </row>
    <row r="401" customFormat="false" ht="12.6" hidden="false" customHeight="false" outlineLevel="0" collapsed="false">
      <c r="B401" s="110"/>
      <c r="C401" s="110"/>
      <c r="D401" s="12"/>
      <c r="E401" s="110"/>
      <c r="F401" s="110"/>
      <c r="G401" s="16"/>
    </row>
    <row r="402" customFormat="false" ht="12.6" hidden="false" customHeight="false" outlineLevel="0" collapsed="false">
      <c r="B402" s="110"/>
      <c r="C402" s="110"/>
      <c r="D402" s="12"/>
      <c r="E402" s="110"/>
      <c r="F402" s="110"/>
      <c r="G402" s="16"/>
    </row>
    <row r="403" customFormat="false" ht="12.6" hidden="false" customHeight="false" outlineLevel="0" collapsed="false">
      <c r="B403" s="110"/>
      <c r="C403" s="110"/>
      <c r="D403" s="12"/>
      <c r="E403" s="110"/>
      <c r="F403" s="110"/>
      <c r="G403" s="16"/>
    </row>
    <row r="404" customFormat="false" ht="12.6" hidden="false" customHeight="false" outlineLevel="0" collapsed="false">
      <c r="B404" s="110"/>
      <c r="C404" s="110"/>
      <c r="D404" s="12"/>
      <c r="E404" s="110"/>
      <c r="F404" s="110"/>
      <c r="G404" s="16"/>
    </row>
    <row r="405" customFormat="false" ht="12.6" hidden="false" customHeight="false" outlineLevel="0" collapsed="false">
      <c r="B405" s="110"/>
      <c r="C405" s="110"/>
      <c r="D405" s="12"/>
      <c r="E405" s="110"/>
      <c r="F405" s="110"/>
      <c r="G405" s="16"/>
    </row>
    <row r="406" customFormat="false" ht="12.6" hidden="false" customHeight="false" outlineLevel="0" collapsed="false">
      <c r="B406" s="110"/>
      <c r="C406" s="110"/>
      <c r="D406" s="12"/>
      <c r="E406" s="110"/>
      <c r="F406" s="110"/>
      <c r="G406" s="16"/>
    </row>
    <row r="407" customFormat="false" ht="12.6" hidden="false" customHeight="false" outlineLevel="0" collapsed="false">
      <c r="B407" s="110"/>
      <c r="C407" s="110"/>
      <c r="D407" s="12"/>
      <c r="E407" s="110"/>
      <c r="F407" s="110"/>
      <c r="G407" s="16"/>
    </row>
    <row r="408" customFormat="false" ht="12.6" hidden="false" customHeight="false" outlineLevel="0" collapsed="false">
      <c r="B408" s="110"/>
      <c r="C408" s="110"/>
      <c r="D408" s="12"/>
      <c r="E408" s="110"/>
      <c r="F408" s="110"/>
      <c r="G408" s="16"/>
    </row>
    <row r="409" customFormat="false" ht="12.6" hidden="false" customHeight="false" outlineLevel="0" collapsed="false">
      <c r="B409" s="110"/>
      <c r="C409" s="110"/>
      <c r="D409" s="12"/>
      <c r="E409" s="110"/>
      <c r="F409" s="110"/>
      <c r="G409" s="16"/>
    </row>
    <row r="410" customFormat="false" ht="12.6" hidden="false" customHeight="false" outlineLevel="0" collapsed="false">
      <c r="B410" s="110"/>
      <c r="C410" s="110"/>
      <c r="D410" s="12"/>
      <c r="E410" s="110"/>
      <c r="F410" s="110"/>
      <c r="G410" s="16"/>
    </row>
    <row r="411" customFormat="false" ht="12.6" hidden="false" customHeight="false" outlineLevel="0" collapsed="false">
      <c r="B411" s="110"/>
      <c r="C411" s="110"/>
      <c r="D411" s="12"/>
      <c r="E411" s="110"/>
      <c r="F411" s="110"/>
      <c r="G411" s="16"/>
    </row>
    <row r="412" customFormat="false" ht="12.6" hidden="false" customHeight="false" outlineLevel="0" collapsed="false">
      <c r="B412" s="110"/>
      <c r="C412" s="110"/>
      <c r="D412" s="12"/>
      <c r="E412" s="110"/>
      <c r="F412" s="110"/>
      <c r="G412" s="16"/>
    </row>
    <row r="413" customFormat="false" ht="12.6" hidden="false" customHeight="false" outlineLevel="0" collapsed="false">
      <c r="B413" s="110"/>
      <c r="C413" s="110"/>
      <c r="D413" s="12"/>
      <c r="E413" s="110"/>
      <c r="F413" s="110"/>
      <c r="G413" s="16"/>
    </row>
    <row r="414" customFormat="false" ht="12.6" hidden="false" customHeight="false" outlineLevel="0" collapsed="false">
      <c r="B414" s="110"/>
      <c r="C414" s="110"/>
      <c r="D414" s="12"/>
      <c r="E414" s="110"/>
      <c r="F414" s="110"/>
      <c r="G414" s="16"/>
    </row>
    <row r="415" customFormat="false" ht="12.6" hidden="false" customHeight="false" outlineLevel="0" collapsed="false">
      <c r="B415" s="110"/>
      <c r="C415" s="110"/>
      <c r="D415" s="12"/>
      <c r="E415" s="110"/>
      <c r="F415" s="110"/>
      <c r="G415" s="16"/>
    </row>
    <row r="416" customFormat="false" ht="12.6" hidden="false" customHeight="false" outlineLevel="0" collapsed="false">
      <c r="B416" s="110"/>
      <c r="C416" s="110"/>
      <c r="D416" s="12"/>
      <c r="E416" s="110"/>
      <c r="F416" s="110"/>
      <c r="G416" s="16"/>
    </row>
    <row r="417" customFormat="false" ht="12.6" hidden="false" customHeight="false" outlineLevel="0" collapsed="false">
      <c r="B417" s="110"/>
      <c r="C417" s="110"/>
      <c r="D417" s="12"/>
      <c r="E417" s="110"/>
      <c r="F417" s="110"/>
      <c r="G417" s="16"/>
    </row>
    <row r="418" customFormat="false" ht="12.6" hidden="false" customHeight="false" outlineLevel="0" collapsed="false">
      <c r="B418" s="110"/>
      <c r="C418" s="110"/>
      <c r="D418" s="12"/>
      <c r="E418" s="110"/>
      <c r="F418" s="110"/>
      <c r="G418" s="16"/>
    </row>
    <row r="419" customFormat="false" ht="12.6" hidden="false" customHeight="false" outlineLevel="0" collapsed="false">
      <c r="B419" s="110"/>
      <c r="C419" s="110"/>
      <c r="D419" s="12"/>
      <c r="E419" s="110"/>
      <c r="F419" s="110"/>
      <c r="G419" s="16"/>
    </row>
    <row r="420" customFormat="false" ht="12.6" hidden="false" customHeight="false" outlineLevel="0" collapsed="false">
      <c r="B420" s="110"/>
      <c r="C420" s="110"/>
      <c r="D420" s="12"/>
      <c r="E420" s="110"/>
      <c r="F420" s="110"/>
      <c r="G420" s="16"/>
    </row>
    <row r="421" customFormat="false" ht="12.6" hidden="false" customHeight="false" outlineLevel="0" collapsed="false">
      <c r="B421" s="110"/>
      <c r="C421" s="110"/>
      <c r="D421" s="12"/>
      <c r="E421" s="110"/>
      <c r="F421" s="110"/>
      <c r="G421" s="16"/>
    </row>
    <row r="422" customFormat="false" ht="12.6" hidden="false" customHeight="false" outlineLevel="0" collapsed="false">
      <c r="B422" s="110"/>
      <c r="C422" s="110"/>
      <c r="D422" s="12"/>
      <c r="E422" s="110"/>
      <c r="F422" s="110"/>
      <c r="G422" s="16"/>
    </row>
    <row r="423" customFormat="false" ht="12.6" hidden="false" customHeight="false" outlineLevel="0" collapsed="false">
      <c r="B423" s="110"/>
      <c r="C423" s="110"/>
      <c r="D423" s="12"/>
      <c r="E423" s="110"/>
      <c r="F423" s="110"/>
      <c r="G423" s="16"/>
    </row>
    <row r="424" customFormat="false" ht="12.6" hidden="false" customHeight="false" outlineLevel="0" collapsed="false">
      <c r="B424" s="110"/>
      <c r="C424" s="110"/>
      <c r="D424" s="12"/>
      <c r="E424" s="110"/>
      <c r="F424" s="110"/>
      <c r="G424" s="16"/>
    </row>
    <row r="425" customFormat="false" ht="12.6" hidden="false" customHeight="false" outlineLevel="0" collapsed="false">
      <c r="B425" s="110"/>
      <c r="C425" s="110"/>
      <c r="D425" s="12"/>
      <c r="E425" s="110"/>
      <c r="F425" s="110"/>
      <c r="G425" s="16"/>
    </row>
    <row r="426" customFormat="false" ht="12.6" hidden="false" customHeight="false" outlineLevel="0" collapsed="false">
      <c r="B426" s="110"/>
      <c r="C426" s="110"/>
      <c r="D426" s="12"/>
      <c r="E426" s="110"/>
      <c r="F426" s="110"/>
      <c r="G426" s="16"/>
    </row>
    <row r="427" customFormat="false" ht="12.6" hidden="false" customHeight="false" outlineLevel="0" collapsed="false">
      <c r="B427" s="110"/>
      <c r="C427" s="110"/>
      <c r="D427" s="12"/>
      <c r="E427" s="110"/>
      <c r="F427" s="110"/>
      <c r="G427" s="16"/>
    </row>
    <row r="428" customFormat="false" ht="12.6" hidden="false" customHeight="false" outlineLevel="0" collapsed="false">
      <c r="B428" s="110"/>
      <c r="C428" s="110"/>
      <c r="D428" s="12"/>
      <c r="E428" s="110"/>
      <c r="F428" s="110"/>
      <c r="G428" s="16"/>
    </row>
    <row r="429" customFormat="false" ht="12.6" hidden="false" customHeight="false" outlineLevel="0" collapsed="false">
      <c r="B429" s="110"/>
      <c r="C429" s="110"/>
      <c r="D429" s="12"/>
      <c r="E429" s="110"/>
      <c r="F429" s="110"/>
      <c r="G429" s="16"/>
    </row>
    <row r="430" customFormat="false" ht="12.6" hidden="false" customHeight="false" outlineLevel="0" collapsed="false">
      <c r="B430" s="110"/>
      <c r="C430" s="110"/>
      <c r="D430" s="12"/>
      <c r="E430" s="110"/>
      <c r="F430" s="110"/>
      <c r="G430" s="16"/>
    </row>
    <row r="431" customFormat="false" ht="12.6" hidden="false" customHeight="false" outlineLevel="0" collapsed="false">
      <c r="B431" s="110"/>
      <c r="C431" s="110"/>
      <c r="D431" s="12"/>
      <c r="E431" s="110"/>
      <c r="F431" s="110"/>
      <c r="G431" s="16"/>
    </row>
    <row r="432" customFormat="false" ht="12.6" hidden="false" customHeight="false" outlineLevel="0" collapsed="false">
      <c r="B432" s="110"/>
      <c r="C432" s="110"/>
      <c r="D432" s="12"/>
      <c r="E432" s="110"/>
      <c r="F432" s="110"/>
      <c r="G432" s="16"/>
    </row>
    <row r="433" customFormat="false" ht="12.6" hidden="false" customHeight="false" outlineLevel="0" collapsed="false">
      <c r="B433" s="110"/>
      <c r="C433" s="110"/>
      <c r="D433" s="12"/>
      <c r="E433" s="110"/>
      <c r="F433" s="110"/>
      <c r="G433" s="16"/>
    </row>
    <row r="434" customFormat="false" ht="12.6" hidden="false" customHeight="false" outlineLevel="0" collapsed="false">
      <c r="B434" s="110"/>
      <c r="C434" s="110"/>
      <c r="D434" s="12"/>
      <c r="E434" s="110"/>
      <c r="F434" s="110"/>
      <c r="G434" s="16"/>
    </row>
    <row r="435" customFormat="false" ht="12.6" hidden="false" customHeight="false" outlineLevel="0" collapsed="false">
      <c r="B435" s="110"/>
      <c r="C435" s="110"/>
      <c r="D435" s="12"/>
      <c r="E435" s="110"/>
      <c r="F435" s="110"/>
      <c r="G435" s="16"/>
    </row>
    <row r="436" customFormat="false" ht="12.6" hidden="false" customHeight="false" outlineLevel="0" collapsed="false">
      <c r="B436" s="110"/>
      <c r="C436" s="110"/>
      <c r="D436" s="12"/>
      <c r="E436" s="110"/>
      <c r="F436" s="110"/>
      <c r="G436" s="16"/>
    </row>
    <row r="437" customFormat="false" ht="12.6" hidden="false" customHeight="false" outlineLevel="0" collapsed="false">
      <c r="B437" s="110"/>
      <c r="C437" s="110"/>
      <c r="D437" s="12"/>
      <c r="E437" s="110"/>
      <c r="F437" s="110"/>
      <c r="G437" s="16"/>
    </row>
    <row r="438" customFormat="false" ht="12.6" hidden="false" customHeight="false" outlineLevel="0" collapsed="false">
      <c r="B438" s="110"/>
      <c r="C438" s="110"/>
      <c r="D438" s="12"/>
      <c r="E438" s="110"/>
      <c r="F438" s="110"/>
      <c r="G438" s="16"/>
    </row>
    <row r="439" customFormat="false" ht="12.6" hidden="false" customHeight="false" outlineLevel="0" collapsed="false">
      <c r="B439" s="110"/>
      <c r="C439" s="110"/>
      <c r="D439" s="12"/>
      <c r="E439" s="110"/>
      <c r="F439" s="110"/>
      <c r="G439" s="16"/>
    </row>
    <row r="440" customFormat="false" ht="12.6" hidden="false" customHeight="false" outlineLevel="0" collapsed="false">
      <c r="B440" s="110"/>
      <c r="C440" s="110"/>
      <c r="D440" s="12"/>
      <c r="E440" s="110"/>
      <c r="F440" s="110"/>
      <c r="G440" s="16"/>
    </row>
    <row r="441" customFormat="false" ht="12.6" hidden="false" customHeight="false" outlineLevel="0" collapsed="false">
      <c r="B441" s="110"/>
      <c r="C441" s="110"/>
      <c r="D441" s="12"/>
      <c r="E441" s="110"/>
      <c r="F441" s="110"/>
      <c r="G441" s="16"/>
    </row>
    <row r="442" customFormat="false" ht="12.6" hidden="false" customHeight="false" outlineLevel="0" collapsed="false">
      <c r="B442" s="110"/>
      <c r="C442" s="110"/>
      <c r="D442" s="12"/>
      <c r="E442" s="110"/>
      <c r="F442" s="110"/>
      <c r="G442" s="16"/>
    </row>
    <row r="443" customFormat="false" ht="12.6" hidden="false" customHeight="false" outlineLevel="0" collapsed="false">
      <c r="B443" s="110"/>
      <c r="C443" s="110"/>
      <c r="D443" s="12"/>
      <c r="E443" s="110"/>
      <c r="F443" s="110"/>
      <c r="G443" s="16"/>
    </row>
    <row r="444" customFormat="false" ht="12.6" hidden="false" customHeight="false" outlineLevel="0" collapsed="false">
      <c r="B444" s="110"/>
      <c r="C444" s="110"/>
      <c r="D444" s="12"/>
      <c r="E444" s="110"/>
      <c r="F444" s="110"/>
      <c r="G444" s="16"/>
    </row>
    <row r="445" customFormat="false" ht="12.6" hidden="false" customHeight="false" outlineLevel="0" collapsed="false">
      <c r="B445" s="110"/>
      <c r="C445" s="110"/>
      <c r="D445" s="12"/>
      <c r="E445" s="110"/>
      <c r="F445" s="110"/>
      <c r="G445" s="16"/>
    </row>
    <row r="446" customFormat="false" ht="12.6" hidden="false" customHeight="false" outlineLevel="0" collapsed="false">
      <c r="B446" s="110"/>
      <c r="C446" s="110"/>
      <c r="D446" s="12"/>
      <c r="E446" s="110"/>
      <c r="F446" s="110"/>
      <c r="G446" s="16"/>
    </row>
    <row r="447" customFormat="false" ht="12.6" hidden="false" customHeight="false" outlineLevel="0" collapsed="false">
      <c r="B447" s="110"/>
      <c r="C447" s="110"/>
      <c r="D447" s="12"/>
      <c r="E447" s="110"/>
      <c r="F447" s="110"/>
      <c r="G447" s="16"/>
    </row>
    <row r="448" customFormat="false" ht="12.6" hidden="false" customHeight="false" outlineLevel="0" collapsed="false">
      <c r="B448" s="110"/>
      <c r="C448" s="110"/>
      <c r="D448" s="12"/>
      <c r="E448" s="110"/>
      <c r="F448" s="110"/>
      <c r="G448" s="16"/>
    </row>
    <row r="449" customFormat="false" ht="12.6" hidden="false" customHeight="false" outlineLevel="0" collapsed="false">
      <c r="B449" s="110"/>
      <c r="C449" s="110"/>
      <c r="D449" s="12"/>
      <c r="E449" s="110"/>
      <c r="F449" s="110"/>
      <c r="G449" s="16"/>
    </row>
    <row r="450" customFormat="false" ht="12.6" hidden="false" customHeight="false" outlineLevel="0" collapsed="false">
      <c r="B450" s="110"/>
      <c r="C450" s="110"/>
      <c r="D450" s="12"/>
      <c r="E450" s="110"/>
      <c r="F450" s="110"/>
      <c r="G450" s="16"/>
    </row>
    <row r="451" customFormat="false" ht="12.6" hidden="false" customHeight="false" outlineLevel="0" collapsed="false">
      <c r="B451" s="110"/>
      <c r="C451" s="110"/>
      <c r="D451" s="12"/>
      <c r="E451" s="110"/>
      <c r="F451" s="110"/>
      <c r="G451" s="16"/>
    </row>
    <row r="452" customFormat="false" ht="12.6" hidden="false" customHeight="false" outlineLevel="0" collapsed="false">
      <c r="B452" s="110"/>
      <c r="C452" s="110"/>
      <c r="D452" s="12"/>
      <c r="E452" s="110"/>
      <c r="F452" s="110"/>
      <c r="G452" s="16"/>
    </row>
    <row r="453" customFormat="false" ht="12.6" hidden="false" customHeight="false" outlineLevel="0" collapsed="false">
      <c r="B453" s="110"/>
      <c r="C453" s="110"/>
      <c r="D453" s="12"/>
      <c r="E453" s="110"/>
      <c r="F453" s="110"/>
      <c r="G453" s="16"/>
    </row>
    <row r="454" customFormat="false" ht="12.6" hidden="false" customHeight="false" outlineLevel="0" collapsed="false">
      <c r="B454" s="110"/>
      <c r="C454" s="110"/>
      <c r="D454" s="12"/>
      <c r="E454" s="110"/>
      <c r="F454" s="110"/>
      <c r="G454" s="16"/>
    </row>
    <row r="455" customFormat="false" ht="12.6" hidden="false" customHeight="false" outlineLevel="0" collapsed="false">
      <c r="B455" s="110"/>
      <c r="C455" s="110"/>
      <c r="D455" s="12"/>
      <c r="E455" s="110"/>
      <c r="F455" s="110"/>
      <c r="G455" s="16"/>
    </row>
    <row r="456" customFormat="false" ht="12.6" hidden="false" customHeight="false" outlineLevel="0" collapsed="false">
      <c r="B456" s="110"/>
      <c r="C456" s="110"/>
      <c r="D456" s="12"/>
      <c r="E456" s="110"/>
      <c r="F456" s="110"/>
      <c r="G456" s="16"/>
    </row>
    <row r="457" customFormat="false" ht="12.6" hidden="false" customHeight="false" outlineLevel="0" collapsed="false">
      <c r="B457" s="110"/>
      <c r="C457" s="110"/>
      <c r="D457" s="12"/>
      <c r="E457" s="110"/>
      <c r="F457" s="110"/>
      <c r="G457" s="16"/>
    </row>
    <row r="458" customFormat="false" ht="12.6" hidden="false" customHeight="false" outlineLevel="0" collapsed="false">
      <c r="B458" s="110"/>
      <c r="C458" s="110"/>
      <c r="D458" s="12"/>
      <c r="E458" s="110"/>
      <c r="F458" s="110"/>
      <c r="G458" s="16"/>
    </row>
    <row r="459" customFormat="false" ht="12.6" hidden="false" customHeight="false" outlineLevel="0" collapsed="false">
      <c r="B459" s="110"/>
      <c r="C459" s="110"/>
      <c r="D459" s="12"/>
      <c r="E459" s="110"/>
      <c r="F459" s="110"/>
      <c r="G459" s="16"/>
    </row>
    <row r="460" customFormat="false" ht="12.6" hidden="false" customHeight="false" outlineLevel="0" collapsed="false">
      <c r="B460" s="110"/>
      <c r="C460" s="110"/>
      <c r="D460" s="12"/>
      <c r="E460" s="110"/>
      <c r="F460" s="110"/>
      <c r="G460" s="16"/>
    </row>
    <row r="461" customFormat="false" ht="12.6" hidden="false" customHeight="false" outlineLevel="0" collapsed="false">
      <c r="B461" s="110"/>
      <c r="C461" s="110"/>
      <c r="D461" s="12"/>
      <c r="E461" s="110"/>
      <c r="F461" s="110"/>
      <c r="G461" s="16"/>
    </row>
    <row r="462" customFormat="false" ht="12.6" hidden="false" customHeight="false" outlineLevel="0" collapsed="false">
      <c r="B462" s="110"/>
      <c r="C462" s="110"/>
      <c r="D462" s="12"/>
      <c r="E462" s="110"/>
      <c r="F462" s="110"/>
      <c r="G462" s="16"/>
    </row>
    <row r="463" customFormat="false" ht="12.6" hidden="false" customHeight="false" outlineLevel="0" collapsed="false">
      <c r="B463" s="110"/>
      <c r="C463" s="110"/>
      <c r="D463" s="12"/>
      <c r="E463" s="110"/>
      <c r="F463" s="110"/>
      <c r="G463" s="16"/>
    </row>
    <row r="464" customFormat="false" ht="12.6" hidden="false" customHeight="false" outlineLevel="0" collapsed="false">
      <c r="B464" s="110"/>
      <c r="C464" s="110"/>
      <c r="D464" s="12"/>
      <c r="E464" s="110"/>
      <c r="F464" s="110"/>
      <c r="G464" s="16"/>
    </row>
    <row r="465" customFormat="false" ht="12.6" hidden="false" customHeight="false" outlineLevel="0" collapsed="false">
      <c r="B465" s="110"/>
      <c r="C465" s="110"/>
      <c r="D465" s="12"/>
      <c r="E465" s="110"/>
      <c r="F465" s="110"/>
      <c r="G465" s="16"/>
    </row>
    <row r="466" customFormat="false" ht="12.6" hidden="false" customHeight="false" outlineLevel="0" collapsed="false">
      <c r="B466" s="110"/>
      <c r="C466" s="110"/>
      <c r="D466" s="12"/>
      <c r="E466" s="110"/>
      <c r="F466" s="110"/>
      <c r="G466" s="16"/>
    </row>
    <row r="467" customFormat="false" ht="12.6" hidden="false" customHeight="false" outlineLevel="0" collapsed="false">
      <c r="B467" s="110"/>
      <c r="C467" s="110"/>
      <c r="D467" s="12"/>
      <c r="E467" s="110"/>
      <c r="F467" s="110"/>
      <c r="G467" s="16"/>
    </row>
    <row r="468" customFormat="false" ht="12.6" hidden="false" customHeight="false" outlineLevel="0" collapsed="false">
      <c r="B468" s="110"/>
      <c r="C468" s="110"/>
      <c r="D468" s="12"/>
      <c r="E468" s="110"/>
      <c r="F468" s="110"/>
      <c r="G468" s="16"/>
    </row>
    <row r="469" customFormat="false" ht="12.6" hidden="false" customHeight="false" outlineLevel="0" collapsed="false">
      <c r="B469" s="110"/>
      <c r="C469" s="110"/>
      <c r="D469" s="12"/>
      <c r="E469" s="110"/>
      <c r="F469" s="110"/>
      <c r="G469" s="16"/>
    </row>
    <row r="470" customFormat="false" ht="12.6" hidden="false" customHeight="false" outlineLevel="0" collapsed="false">
      <c r="B470" s="110"/>
      <c r="C470" s="110"/>
      <c r="D470" s="12"/>
      <c r="E470" s="110"/>
      <c r="F470" s="110"/>
      <c r="G470" s="16"/>
    </row>
    <row r="471" customFormat="false" ht="12.6" hidden="false" customHeight="false" outlineLevel="0" collapsed="false">
      <c r="B471" s="110"/>
      <c r="C471" s="110"/>
      <c r="D471" s="12"/>
      <c r="E471" s="110"/>
      <c r="F471" s="110"/>
      <c r="G471" s="16"/>
    </row>
    <row r="472" customFormat="false" ht="12.6" hidden="false" customHeight="false" outlineLevel="0" collapsed="false">
      <c r="B472" s="110"/>
      <c r="C472" s="110"/>
      <c r="D472" s="12"/>
      <c r="E472" s="110"/>
      <c r="F472" s="110"/>
      <c r="G472" s="16"/>
    </row>
    <row r="473" customFormat="false" ht="12.6" hidden="false" customHeight="false" outlineLevel="0" collapsed="false">
      <c r="B473" s="110"/>
      <c r="C473" s="110"/>
      <c r="D473" s="12"/>
      <c r="E473" s="110"/>
      <c r="F473" s="110"/>
      <c r="G473" s="16"/>
    </row>
    <row r="474" customFormat="false" ht="12.6" hidden="false" customHeight="false" outlineLevel="0" collapsed="false">
      <c r="B474" s="110"/>
      <c r="C474" s="110"/>
      <c r="D474" s="12"/>
      <c r="E474" s="110"/>
      <c r="F474" s="110"/>
      <c r="G474" s="16"/>
    </row>
    <row r="475" customFormat="false" ht="12.6" hidden="false" customHeight="false" outlineLevel="0" collapsed="false">
      <c r="B475" s="110"/>
      <c r="C475" s="110"/>
      <c r="D475" s="12"/>
      <c r="E475" s="110"/>
      <c r="F475" s="110"/>
      <c r="G475" s="16"/>
    </row>
    <row r="476" customFormat="false" ht="12.6" hidden="false" customHeight="false" outlineLevel="0" collapsed="false">
      <c r="B476" s="110"/>
      <c r="C476" s="110"/>
      <c r="D476" s="12"/>
      <c r="E476" s="110"/>
      <c r="F476" s="110"/>
      <c r="G476" s="16"/>
    </row>
    <row r="477" customFormat="false" ht="12.6" hidden="false" customHeight="false" outlineLevel="0" collapsed="false">
      <c r="B477" s="110"/>
      <c r="C477" s="110"/>
      <c r="D477" s="12"/>
      <c r="E477" s="110"/>
      <c r="F477" s="110"/>
      <c r="G477" s="16"/>
    </row>
    <row r="478" customFormat="false" ht="12.6" hidden="false" customHeight="false" outlineLevel="0" collapsed="false">
      <c r="B478" s="110"/>
      <c r="C478" s="110"/>
      <c r="D478" s="12"/>
      <c r="E478" s="110"/>
      <c r="F478" s="110"/>
      <c r="G478" s="16"/>
    </row>
    <row r="479" customFormat="false" ht="12.6" hidden="false" customHeight="false" outlineLevel="0" collapsed="false">
      <c r="B479" s="110"/>
      <c r="C479" s="110"/>
      <c r="D479" s="12"/>
      <c r="E479" s="110"/>
      <c r="F479" s="110"/>
      <c r="G479" s="16"/>
    </row>
    <row r="480" customFormat="false" ht="12.6" hidden="false" customHeight="false" outlineLevel="0" collapsed="false">
      <c r="B480" s="110"/>
      <c r="C480" s="110"/>
      <c r="D480" s="12"/>
      <c r="E480" s="110"/>
      <c r="F480" s="110"/>
      <c r="G480" s="16"/>
    </row>
    <row r="481" customFormat="false" ht="12.6" hidden="false" customHeight="false" outlineLevel="0" collapsed="false">
      <c r="B481" s="110"/>
      <c r="C481" s="110"/>
      <c r="D481" s="12"/>
      <c r="E481" s="110"/>
      <c r="F481" s="110"/>
      <c r="G481" s="16"/>
    </row>
    <row r="482" customFormat="false" ht="12.6" hidden="false" customHeight="false" outlineLevel="0" collapsed="false">
      <c r="B482" s="110"/>
      <c r="C482" s="110"/>
      <c r="D482" s="12"/>
      <c r="E482" s="110"/>
      <c r="F482" s="110"/>
      <c r="G482" s="16"/>
    </row>
    <row r="483" customFormat="false" ht="12.6" hidden="false" customHeight="false" outlineLevel="0" collapsed="false">
      <c r="B483" s="110"/>
      <c r="C483" s="110"/>
      <c r="D483" s="12"/>
      <c r="E483" s="110"/>
      <c r="F483" s="110"/>
      <c r="G483" s="16"/>
    </row>
    <row r="484" customFormat="false" ht="12.6" hidden="false" customHeight="false" outlineLevel="0" collapsed="false">
      <c r="B484" s="110"/>
      <c r="C484" s="110"/>
      <c r="D484" s="12"/>
      <c r="E484" s="110"/>
      <c r="F484" s="110"/>
      <c r="G484" s="16"/>
    </row>
    <row r="485" customFormat="false" ht="12.6" hidden="false" customHeight="false" outlineLevel="0" collapsed="false">
      <c r="B485" s="110"/>
      <c r="C485" s="110"/>
      <c r="D485" s="12"/>
      <c r="E485" s="110"/>
      <c r="F485" s="110"/>
      <c r="G485" s="16"/>
    </row>
    <row r="486" customFormat="false" ht="12.6" hidden="false" customHeight="false" outlineLevel="0" collapsed="false">
      <c r="B486" s="110"/>
      <c r="C486" s="110"/>
      <c r="D486" s="12"/>
      <c r="E486" s="110"/>
      <c r="F486" s="110"/>
      <c r="G486" s="16"/>
    </row>
    <row r="487" customFormat="false" ht="12.6" hidden="false" customHeight="false" outlineLevel="0" collapsed="false">
      <c r="B487" s="110"/>
      <c r="C487" s="110"/>
      <c r="D487" s="12"/>
      <c r="E487" s="110"/>
      <c r="F487" s="110"/>
      <c r="G487" s="16"/>
    </row>
    <row r="488" customFormat="false" ht="12.6" hidden="false" customHeight="false" outlineLevel="0" collapsed="false">
      <c r="B488" s="110"/>
      <c r="C488" s="110"/>
      <c r="D488" s="12"/>
      <c r="E488" s="110"/>
      <c r="F488" s="110"/>
      <c r="G488" s="16"/>
    </row>
    <row r="489" customFormat="false" ht="12.6" hidden="false" customHeight="false" outlineLevel="0" collapsed="false">
      <c r="B489" s="110"/>
      <c r="C489" s="110"/>
      <c r="D489" s="12"/>
      <c r="E489" s="110"/>
      <c r="F489" s="110"/>
      <c r="G489" s="16"/>
    </row>
    <row r="490" customFormat="false" ht="12.6" hidden="false" customHeight="false" outlineLevel="0" collapsed="false">
      <c r="B490" s="110"/>
      <c r="C490" s="110"/>
      <c r="D490" s="12"/>
      <c r="E490" s="110"/>
      <c r="F490" s="110"/>
      <c r="G490" s="16"/>
    </row>
    <row r="491" customFormat="false" ht="12.6" hidden="false" customHeight="false" outlineLevel="0" collapsed="false">
      <c r="B491" s="110"/>
      <c r="C491" s="110"/>
      <c r="D491" s="12"/>
      <c r="E491" s="110"/>
      <c r="F491" s="110"/>
      <c r="G491" s="16"/>
    </row>
    <row r="492" customFormat="false" ht="12.6" hidden="false" customHeight="false" outlineLevel="0" collapsed="false">
      <c r="B492" s="110"/>
      <c r="C492" s="110"/>
      <c r="D492" s="12"/>
      <c r="E492" s="110"/>
      <c r="F492" s="110"/>
      <c r="G492" s="16"/>
    </row>
    <row r="493" customFormat="false" ht="12.6" hidden="false" customHeight="false" outlineLevel="0" collapsed="false">
      <c r="B493" s="110"/>
      <c r="C493" s="110"/>
      <c r="D493" s="12"/>
      <c r="E493" s="110"/>
      <c r="F493" s="110"/>
      <c r="G493" s="16"/>
    </row>
    <row r="494" customFormat="false" ht="12.6" hidden="false" customHeight="false" outlineLevel="0" collapsed="false">
      <c r="B494" s="110"/>
      <c r="C494" s="110"/>
      <c r="D494" s="12"/>
      <c r="E494" s="110"/>
      <c r="F494" s="110"/>
      <c r="G494" s="16"/>
    </row>
    <row r="495" customFormat="false" ht="12.6" hidden="false" customHeight="false" outlineLevel="0" collapsed="false">
      <c r="B495" s="110"/>
      <c r="C495" s="110"/>
      <c r="D495" s="12"/>
      <c r="E495" s="110"/>
      <c r="F495" s="110"/>
      <c r="G495" s="16"/>
    </row>
    <row r="496" customFormat="false" ht="12.6" hidden="false" customHeight="false" outlineLevel="0" collapsed="false">
      <c r="B496" s="110"/>
      <c r="C496" s="110"/>
      <c r="D496" s="12"/>
      <c r="E496" s="110"/>
      <c r="F496" s="110"/>
      <c r="G496" s="16"/>
    </row>
    <row r="497" customFormat="false" ht="12.6" hidden="false" customHeight="false" outlineLevel="0" collapsed="false">
      <c r="B497" s="110"/>
      <c r="C497" s="110"/>
      <c r="D497" s="12"/>
      <c r="E497" s="110"/>
      <c r="F497" s="110"/>
      <c r="G497" s="16"/>
    </row>
    <row r="498" customFormat="false" ht="12.6" hidden="false" customHeight="false" outlineLevel="0" collapsed="false">
      <c r="B498" s="110"/>
      <c r="C498" s="110"/>
      <c r="D498" s="12"/>
      <c r="E498" s="110"/>
      <c r="F498" s="110"/>
      <c r="G498" s="16"/>
    </row>
    <row r="499" customFormat="false" ht="12.6" hidden="false" customHeight="false" outlineLevel="0" collapsed="false">
      <c r="B499" s="110"/>
      <c r="C499" s="110"/>
      <c r="D499" s="12"/>
      <c r="E499" s="110"/>
      <c r="F499" s="110"/>
      <c r="G499" s="16"/>
    </row>
    <row r="500" customFormat="false" ht="12.6" hidden="false" customHeight="false" outlineLevel="0" collapsed="false">
      <c r="B500" s="110"/>
      <c r="C500" s="110"/>
      <c r="D500" s="12"/>
      <c r="E500" s="110"/>
      <c r="F500" s="110"/>
      <c r="G500" s="16"/>
    </row>
    <row r="501" customFormat="false" ht="12.6" hidden="false" customHeight="false" outlineLevel="0" collapsed="false">
      <c r="B501" s="110"/>
      <c r="C501" s="110"/>
      <c r="D501" s="12"/>
      <c r="E501" s="110"/>
      <c r="F501" s="110"/>
      <c r="G501" s="16"/>
    </row>
    <row r="502" customFormat="false" ht="12.6" hidden="false" customHeight="false" outlineLevel="0" collapsed="false">
      <c r="B502" s="110"/>
      <c r="C502" s="110"/>
      <c r="D502" s="12"/>
      <c r="E502" s="110"/>
      <c r="F502" s="110"/>
      <c r="G502" s="16"/>
    </row>
    <row r="503" customFormat="false" ht="12.6" hidden="false" customHeight="false" outlineLevel="0" collapsed="false">
      <c r="B503" s="110"/>
      <c r="C503" s="110"/>
      <c r="D503" s="12"/>
      <c r="E503" s="110"/>
      <c r="F503" s="110"/>
      <c r="G503" s="16"/>
    </row>
    <row r="504" customFormat="false" ht="12.6" hidden="false" customHeight="false" outlineLevel="0" collapsed="false">
      <c r="B504" s="110"/>
      <c r="C504" s="110"/>
      <c r="D504" s="12"/>
      <c r="E504" s="110"/>
      <c r="F504" s="110"/>
      <c r="G504" s="16"/>
    </row>
    <row r="505" customFormat="false" ht="12.6" hidden="false" customHeight="false" outlineLevel="0" collapsed="false">
      <c r="B505" s="110"/>
      <c r="C505" s="110"/>
      <c r="D505" s="12"/>
      <c r="E505" s="110"/>
      <c r="F505" s="110"/>
      <c r="G505" s="16"/>
    </row>
    <row r="506" customFormat="false" ht="12.6" hidden="false" customHeight="false" outlineLevel="0" collapsed="false">
      <c r="B506" s="110"/>
      <c r="C506" s="110"/>
      <c r="D506" s="12"/>
      <c r="E506" s="110"/>
      <c r="F506" s="110"/>
      <c r="G506" s="16"/>
    </row>
    <row r="507" customFormat="false" ht="12.6" hidden="false" customHeight="false" outlineLevel="0" collapsed="false">
      <c r="B507" s="110"/>
      <c r="C507" s="110"/>
      <c r="D507" s="12"/>
      <c r="E507" s="110"/>
      <c r="F507" s="110"/>
      <c r="G507" s="16"/>
    </row>
    <row r="508" customFormat="false" ht="12.6" hidden="false" customHeight="false" outlineLevel="0" collapsed="false">
      <c r="B508" s="110"/>
      <c r="C508" s="110"/>
      <c r="D508" s="12"/>
      <c r="E508" s="110"/>
      <c r="F508" s="110"/>
      <c r="G508" s="16"/>
    </row>
    <row r="509" customFormat="false" ht="12.6" hidden="false" customHeight="false" outlineLevel="0" collapsed="false">
      <c r="B509" s="110"/>
      <c r="C509" s="110"/>
      <c r="D509" s="12"/>
      <c r="E509" s="110"/>
      <c r="F509" s="110"/>
      <c r="G509" s="16"/>
    </row>
    <row r="510" customFormat="false" ht="12.6" hidden="false" customHeight="false" outlineLevel="0" collapsed="false">
      <c r="B510" s="110"/>
      <c r="C510" s="110"/>
      <c r="D510" s="12"/>
      <c r="E510" s="110"/>
      <c r="F510" s="110"/>
      <c r="G510" s="16"/>
    </row>
    <row r="511" customFormat="false" ht="12.6" hidden="false" customHeight="false" outlineLevel="0" collapsed="false">
      <c r="B511" s="110"/>
      <c r="C511" s="110"/>
      <c r="D511" s="12"/>
      <c r="E511" s="110"/>
      <c r="F511" s="110"/>
      <c r="G511" s="16"/>
    </row>
    <row r="512" customFormat="false" ht="12.6" hidden="false" customHeight="false" outlineLevel="0" collapsed="false">
      <c r="B512" s="110"/>
      <c r="C512" s="110"/>
      <c r="D512" s="12"/>
      <c r="E512" s="110"/>
      <c r="F512" s="110"/>
      <c r="G512" s="16"/>
    </row>
    <row r="513" customFormat="false" ht="12.6" hidden="false" customHeight="false" outlineLevel="0" collapsed="false">
      <c r="B513" s="110"/>
      <c r="C513" s="110"/>
      <c r="D513" s="12"/>
      <c r="E513" s="110"/>
      <c r="F513" s="110"/>
      <c r="G513" s="16"/>
    </row>
    <row r="514" customFormat="false" ht="12.6" hidden="false" customHeight="false" outlineLevel="0" collapsed="false">
      <c r="B514" s="110"/>
      <c r="C514" s="110"/>
      <c r="D514" s="12"/>
      <c r="E514" s="110"/>
      <c r="F514" s="110"/>
      <c r="G514" s="16"/>
    </row>
    <row r="515" customFormat="false" ht="12.6" hidden="false" customHeight="false" outlineLevel="0" collapsed="false">
      <c r="B515" s="110"/>
      <c r="C515" s="110"/>
      <c r="D515" s="12"/>
      <c r="E515" s="110"/>
      <c r="F515" s="110"/>
      <c r="G515" s="16"/>
    </row>
    <row r="516" customFormat="false" ht="12.6" hidden="false" customHeight="false" outlineLevel="0" collapsed="false">
      <c r="B516" s="110"/>
      <c r="C516" s="110"/>
      <c r="D516" s="12"/>
      <c r="E516" s="110"/>
      <c r="F516" s="110"/>
      <c r="G516" s="16"/>
    </row>
    <row r="517" customFormat="false" ht="12.6" hidden="false" customHeight="false" outlineLevel="0" collapsed="false">
      <c r="B517" s="110"/>
      <c r="C517" s="110"/>
      <c r="D517" s="12"/>
      <c r="E517" s="110"/>
      <c r="F517" s="110"/>
      <c r="G517" s="16"/>
    </row>
    <row r="518" customFormat="false" ht="12.6" hidden="false" customHeight="false" outlineLevel="0" collapsed="false">
      <c r="B518" s="110"/>
      <c r="C518" s="110"/>
      <c r="D518" s="12"/>
      <c r="E518" s="110"/>
      <c r="F518" s="110"/>
      <c r="G518" s="16"/>
    </row>
    <row r="519" customFormat="false" ht="12.6" hidden="false" customHeight="false" outlineLevel="0" collapsed="false">
      <c r="B519" s="110"/>
      <c r="C519" s="110"/>
      <c r="D519" s="12"/>
      <c r="E519" s="110"/>
      <c r="F519" s="110"/>
      <c r="G519" s="16"/>
    </row>
    <row r="520" customFormat="false" ht="12.6" hidden="false" customHeight="false" outlineLevel="0" collapsed="false">
      <c r="B520" s="110"/>
      <c r="C520" s="110"/>
      <c r="D520" s="12"/>
      <c r="E520" s="110"/>
      <c r="F520" s="110"/>
      <c r="G520" s="16"/>
    </row>
    <row r="521" customFormat="false" ht="12.6" hidden="false" customHeight="false" outlineLevel="0" collapsed="false">
      <c r="B521" s="110"/>
      <c r="C521" s="110"/>
      <c r="D521" s="12"/>
      <c r="E521" s="110"/>
      <c r="F521" s="110"/>
      <c r="G521" s="16"/>
    </row>
    <row r="522" customFormat="false" ht="12.6" hidden="false" customHeight="false" outlineLevel="0" collapsed="false">
      <c r="B522" s="110"/>
      <c r="C522" s="110"/>
      <c r="D522" s="12"/>
      <c r="E522" s="110"/>
      <c r="F522" s="110"/>
      <c r="G522" s="16"/>
    </row>
    <row r="523" customFormat="false" ht="12.6" hidden="false" customHeight="false" outlineLevel="0" collapsed="false">
      <c r="B523" s="110"/>
      <c r="C523" s="110"/>
      <c r="D523" s="12"/>
      <c r="E523" s="110"/>
      <c r="F523" s="110"/>
      <c r="G523" s="16"/>
    </row>
    <row r="524" customFormat="false" ht="12.6" hidden="false" customHeight="false" outlineLevel="0" collapsed="false">
      <c r="B524" s="110"/>
      <c r="C524" s="110"/>
      <c r="D524" s="12"/>
      <c r="E524" s="110"/>
      <c r="F524" s="110"/>
      <c r="G524" s="16"/>
    </row>
    <row r="525" customFormat="false" ht="12.6" hidden="false" customHeight="false" outlineLevel="0" collapsed="false">
      <c r="B525" s="110"/>
      <c r="C525" s="110"/>
      <c r="D525" s="12"/>
      <c r="E525" s="110"/>
      <c r="F525" s="110"/>
      <c r="G525" s="16"/>
    </row>
    <row r="526" customFormat="false" ht="12.6" hidden="false" customHeight="false" outlineLevel="0" collapsed="false">
      <c r="B526" s="110"/>
      <c r="C526" s="110"/>
      <c r="D526" s="12"/>
      <c r="E526" s="110"/>
      <c r="F526" s="110"/>
      <c r="G526" s="16"/>
    </row>
    <row r="527" customFormat="false" ht="12.6" hidden="false" customHeight="false" outlineLevel="0" collapsed="false">
      <c r="B527" s="110"/>
      <c r="C527" s="110"/>
      <c r="D527" s="12"/>
      <c r="E527" s="110"/>
      <c r="F527" s="110"/>
      <c r="G527" s="16"/>
    </row>
    <row r="528" customFormat="false" ht="12.6" hidden="false" customHeight="false" outlineLevel="0" collapsed="false">
      <c r="B528" s="110"/>
      <c r="C528" s="110"/>
      <c r="D528" s="12"/>
      <c r="E528" s="110"/>
      <c r="F528" s="110"/>
      <c r="G528" s="16"/>
    </row>
    <row r="529" customFormat="false" ht="12.6" hidden="false" customHeight="false" outlineLevel="0" collapsed="false">
      <c r="B529" s="110"/>
      <c r="C529" s="110"/>
      <c r="D529" s="12"/>
      <c r="E529" s="110"/>
      <c r="F529" s="110"/>
      <c r="G529" s="16"/>
    </row>
    <row r="530" customFormat="false" ht="12.6" hidden="false" customHeight="false" outlineLevel="0" collapsed="false">
      <c r="B530" s="110"/>
      <c r="C530" s="110"/>
      <c r="D530" s="12"/>
      <c r="E530" s="110"/>
      <c r="F530" s="110"/>
      <c r="G530" s="16"/>
    </row>
    <row r="531" customFormat="false" ht="12.6" hidden="false" customHeight="false" outlineLevel="0" collapsed="false">
      <c r="B531" s="110"/>
      <c r="C531" s="110"/>
      <c r="D531" s="12"/>
      <c r="E531" s="110"/>
      <c r="F531" s="110"/>
      <c r="G531" s="16"/>
    </row>
    <row r="532" customFormat="false" ht="12.6" hidden="false" customHeight="false" outlineLevel="0" collapsed="false">
      <c r="B532" s="110"/>
      <c r="C532" s="110"/>
      <c r="D532" s="12"/>
      <c r="E532" s="110"/>
      <c r="F532" s="110"/>
      <c r="G532" s="16"/>
    </row>
    <row r="533" customFormat="false" ht="12.6" hidden="false" customHeight="false" outlineLevel="0" collapsed="false">
      <c r="B533" s="110"/>
      <c r="C533" s="110"/>
      <c r="D533" s="12"/>
      <c r="E533" s="110"/>
      <c r="F533" s="110"/>
      <c r="G533" s="16"/>
    </row>
    <row r="534" customFormat="false" ht="12.6" hidden="false" customHeight="false" outlineLevel="0" collapsed="false">
      <c r="B534" s="110"/>
      <c r="C534" s="110"/>
      <c r="D534" s="12"/>
      <c r="E534" s="110"/>
      <c r="F534" s="110"/>
      <c r="G534" s="16"/>
    </row>
    <row r="535" customFormat="false" ht="12.6" hidden="false" customHeight="false" outlineLevel="0" collapsed="false">
      <c r="B535" s="110"/>
      <c r="C535" s="110"/>
      <c r="D535" s="12"/>
      <c r="E535" s="110"/>
      <c r="F535" s="110"/>
      <c r="G535" s="16"/>
    </row>
    <row r="536" customFormat="false" ht="12.6" hidden="false" customHeight="false" outlineLevel="0" collapsed="false">
      <c r="B536" s="110"/>
      <c r="C536" s="110"/>
      <c r="D536" s="12"/>
      <c r="E536" s="110"/>
      <c r="F536" s="110"/>
      <c r="G536" s="16"/>
    </row>
    <row r="537" customFormat="false" ht="12.6" hidden="false" customHeight="false" outlineLevel="0" collapsed="false">
      <c r="B537" s="110"/>
      <c r="C537" s="110"/>
      <c r="D537" s="12"/>
      <c r="E537" s="110"/>
      <c r="F537" s="110"/>
      <c r="G537" s="16"/>
    </row>
    <row r="538" customFormat="false" ht="12.6" hidden="false" customHeight="false" outlineLevel="0" collapsed="false">
      <c r="B538" s="110"/>
      <c r="C538" s="110"/>
      <c r="D538" s="12"/>
      <c r="E538" s="110"/>
      <c r="F538" s="110"/>
      <c r="G538" s="16"/>
    </row>
    <row r="539" customFormat="false" ht="12.6" hidden="false" customHeight="false" outlineLevel="0" collapsed="false">
      <c r="B539" s="110"/>
      <c r="C539" s="110"/>
      <c r="D539" s="12"/>
      <c r="E539" s="110"/>
      <c r="F539" s="110"/>
      <c r="G539" s="16"/>
    </row>
    <row r="540" customFormat="false" ht="12.6" hidden="false" customHeight="false" outlineLevel="0" collapsed="false">
      <c r="B540" s="110"/>
      <c r="C540" s="110"/>
      <c r="D540" s="12"/>
      <c r="E540" s="110"/>
      <c r="F540" s="110"/>
      <c r="G540" s="16"/>
    </row>
    <row r="541" customFormat="false" ht="12.6" hidden="false" customHeight="false" outlineLevel="0" collapsed="false">
      <c r="B541" s="110"/>
      <c r="C541" s="110"/>
      <c r="D541" s="12"/>
      <c r="E541" s="110"/>
      <c r="F541" s="110"/>
      <c r="G541" s="16"/>
    </row>
    <row r="542" customFormat="false" ht="12.6" hidden="false" customHeight="false" outlineLevel="0" collapsed="false">
      <c r="B542" s="110"/>
      <c r="C542" s="110"/>
      <c r="D542" s="12"/>
      <c r="E542" s="110"/>
      <c r="F542" s="110"/>
      <c r="G542" s="16"/>
    </row>
    <row r="543" customFormat="false" ht="12.6" hidden="false" customHeight="false" outlineLevel="0" collapsed="false">
      <c r="B543" s="110"/>
      <c r="C543" s="110"/>
      <c r="D543" s="12"/>
      <c r="E543" s="110"/>
      <c r="F543" s="110"/>
      <c r="G543" s="16"/>
    </row>
    <row r="544" customFormat="false" ht="12.6" hidden="false" customHeight="false" outlineLevel="0" collapsed="false">
      <c r="B544" s="110"/>
      <c r="C544" s="110"/>
      <c r="D544" s="12"/>
      <c r="E544" s="110"/>
      <c r="F544" s="110"/>
      <c r="G544" s="16"/>
    </row>
    <row r="545" customFormat="false" ht="12.6" hidden="false" customHeight="false" outlineLevel="0" collapsed="false">
      <c r="B545" s="110"/>
      <c r="C545" s="110"/>
      <c r="D545" s="12"/>
      <c r="E545" s="110"/>
      <c r="F545" s="110"/>
      <c r="G545" s="16"/>
    </row>
    <row r="546" customFormat="false" ht="12.6" hidden="false" customHeight="false" outlineLevel="0" collapsed="false">
      <c r="B546" s="110"/>
      <c r="C546" s="110"/>
      <c r="D546" s="12"/>
      <c r="E546" s="110"/>
      <c r="F546" s="110"/>
      <c r="G546" s="16"/>
    </row>
    <row r="547" customFormat="false" ht="12.6" hidden="false" customHeight="false" outlineLevel="0" collapsed="false">
      <c r="B547" s="110"/>
      <c r="C547" s="110"/>
      <c r="D547" s="12"/>
      <c r="E547" s="110"/>
      <c r="F547" s="110"/>
      <c r="G547" s="16"/>
    </row>
    <row r="548" customFormat="false" ht="12.6" hidden="false" customHeight="false" outlineLevel="0" collapsed="false">
      <c r="B548" s="110"/>
      <c r="C548" s="110"/>
      <c r="D548" s="12"/>
      <c r="E548" s="110"/>
      <c r="F548" s="110"/>
      <c r="G548" s="16"/>
    </row>
    <row r="549" customFormat="false" ht="12.6" hidden="false" customHeight="false" outlineLevel="0" collapsed="false">
      <c r="B549" s="110"/>
      <c r="C549" s="110"/>
      <c r="D549" s="12"/>
      <c r="E549" s="110"/>
      <c r="F549" s="110"/>
      <c r="G549" s="16"/>
    </row>
    <row r="550" customFormat="false" ht="12.6" hidden="false" customHeight="false" outlineLevel="0" collapsed="false">
      <c r="B550" s="110"/>
      <c r="C550" s="110"/>
      <c r="D550" s="12"/>
      <c r="E550" s="110"/>
      <c r="F550" s="110"/>
      <c r="G550" s="16"/>
    </row>
    <row r="551" customFormat="false" ht="12.6" hidden="false" customHeight="false" outlineLevel="0" collapsed="false">
      <c r="B551" s="110"/>
      <c r="C551" s="110"/>
      <c r="D551" s="12"/>
      <c r="E551" s="110"/>
      <c r="F551" s="110"/>
      <c r="G551" s="16"/>
    </row>
    <row r="552" customFormat="false" ht="12.6" hidden="false" customHeight="false" outlineLevel="0" collapsed="false">
      <c r="B552" s="110"/>
      <c r="C552" s="110"/>
      <c r="D552" s="12"/>
      <c r="E552" s="110"/>
      <c r="F552" s="110"/>
      <c r="G552" s="16"/>
    </row>
    <row r="553" customFormat="false" ht="12.6" hidden="false" customHeight="false" outlineLevel="0" collapsed="false">
      <c r="B553" s="110"/>
      <c r="C553" s="110"/>
      <c r="D553" s="12"/>
      <c r="E553" s="110"/>
      <c r="F553" s="110"/>
      <c r="G553" s="16"/>
    </row>
    <row r="554" customFormat="false" ht="12.6" hidden="false" customHeight="false" outlineLevel="0" collapsed="false">
      <c r="B554" s="110"/>
      <c r="C554" s="110"/>
      <c r="D554" s="12"/>
      <c r="E554" s="110"/>
      <c r="F554" s="110"/>
      <c r="G554" s="16"/>
    </row>
    <row r="555" customFormat="false" ht="12.6" hidden="false" customHeight="false" outlineLevel="0" collapsed="false">
      <c r="B555" s="110"/>
      <c r="C555" s="110"/>
      <c r="D555" s="12"/>
      <c r="E555" s="110"/>
      <c r="F555" s="110"/>
      <c r="G555" s="16"/>
    </row>
    <row r="556" customFormat="false" ht="12.6" hidden="false" customHeight="false" outlineLevel="0" collapsed="false">
      <c r="B556" s="110"/>
      <c r="C556" s="110"/>
      <c r="D556" s="12"/>
      <c r="E556" s="110"/>
      <c r="F556" s="110"/>
      <c r="G556" s="16"/>
    </row>
    <row r="557" customFormat="false" ht="12.6" hidden="false" customHeight="false" outlineLevel="0" collapsed="false">
      <c r="B557" s="110"/>
      <c r="C557" s="110"/>
      <c r="D557" s="12"/>
      <c r="E557" s="110"/>
      <c r="F557" s="110"/>
      <c r="G557" s="16"/>
    </row>
    <row r="558" customFormat="false" ht="12.6" hidden="false" customHeight="false" outlineLevel="0" collapsed="false">
      <c r="B558" s="110"/>
      <c r="C558" s="110"/>
      <c r="D558" s="12"/>
      <c r="E558" s="110"/>
      <c r="F558" s="110"/>
      <c r="G558" s="16"/>
    </row>
    <row r="559" customFormat="false" ht="12.6" hidden="false" customHeight="false" outlineLevel="0" collapsed="false">
      <c r="B559" s="110"/>
      <c r="C559" s="110"/>
      <c r="D559" s="12"/>
      <c r="E559" s="110"/>
      <c r="F559" s="110"/>
      <c r="G559" s="16"/>
    </row>
    <row r="560" customFormat="false" ht="12.6" hidden="false" customHeight="false" outlineLevel="0" collapsed="false">
      <c r="B560" s="110"/>
      <c r="C560" s="110"/>
      <c r="D560" s="12"/>
      <c r="E560" s="110"/>
      <c r="F560" s="110"/>
      <c r="G560" s="16"/>
    </row>
    <row r="561" customFormat="false" ht="12.6" hidden="false" customHeight="false" outlineLevel="0" collapsed="false">
      <c r="B561" s="110"/>
      <c r="C561" s="110"/>
      <c r="D561" s="12"/>
      <c r="E561" s="110"/>
      <c r="F561" s="110"/>
      <c r="G561" s="16"/>
    </row>
    <row r="562" customFormat="false" ht="12.6" hidden="false" customHeight="false" outlineLevel="0" collapsed="false">
      <c r="B562" s="110"/>
      <c r="C562" s="110"/>
      <c r="D562" s="12"/>
      <c r="E562" s="110"/>
      <c r="F562" s="110"/>
      <c r="G562" s="16"/>
    </row>
    <row r="563" customFormat="false" ht="12.6" hidden="false" customHeight="false" outlineLevel="0" collapsed="false">
      <c r="B563" s="110"/>
      <c r="C563" s="110"/>
      <c r="D563" s="12"/>
      <c r="E563" s="110"/>
      <c r="F563" s="110"/>
      <c r="G563" s="16"/>
    </row>
    <row r="564" customFormat="false" ht="12.6" hidden="false" customHeight="false" outlineLevel="0" collapsed="false">
      <c r="B564" s="110"/>
      <c r="C564" s="110"/>
      <c r="D564" s="12"/>
      <c r="E564" s="110"/>
      <c r="F564" s="110"/>
      <c r="G564" s="16"/>
    </row>
    <row r="565" customFormat="false" ht="12.6" hidden="false" customHeight="false" outlineLevel="0" collapsed="false">
      <c r="B565" s="110"/>
      <c r="C565" s="110"/>
      <c r="D565" s="12"/>
      <c r="E565" s="110"/>
      <c r="F565" s="110"/>
      <c r="G565" s="16"/>
    </row>
    <row r="566" customFormat="false" ht="12.6" hidden="false" customHeight="false" outlineLevel="0" collapsed="false">
      <c r="B566" s="110"/>
      <c r="C566" s="110"/>
      <c r="D566" s="12"/>
      <c r="E566" s="110"/>
      <c r="F566" s="110"/>
      <c r="G566" s="16"/>
    </row>
    <row r="567" customFormat="false" ht="12.6" hidden="false" customHeight="false" outlineLevel="0" collapsed="false">
      <c r="B567" s="110"/>
      <c r="C567" s="110"/>
      <c r="D567" s="12"/>
      <c r="E567" s="110"/>
      <c r="F567" s="110"/>
      <c r="G567" s="16"/>
    </row>
    <row r="568" customFormat="false" ht="12.6" hidden="false" customHeight="false" outlineLevel="0" collapsed="false">
      <c r="B568" s="110"/>
      <c r="C568" s="110"/>
      <c r="D568" s="12"/>
      <c r="E568" s="110"/>
      <c r="F568" s="110"/>
      <c r="G568" s="16"/>
    </row>
    <row r="569" customFormat="false" ht="12.6" hidden="false" customHeight="false" outlineLevel="0" collapsed="false">
      <c r="B569" s="110"/>
      <c r="C569" s="110"/>
      <c r="D569" s="12"/>
      <c r="E569" s="110"/>
      <c r="F569" s="110"/>
      <c r="G569" s="16"/>
    </row>
    <row r="570" customFormat="false" ht="12.6" hidden="false" customHeight="false" outlineLevel="0" collapsed="false">
      <c r="B570" s="110"/>
      <c r="C570" s="110"/>
      <c r="D570" s="12"/>
      <c r="E570" s="110"/>
      <c r="F570" s="110"/>
      <c r="G570" s="16"/>
    </row>
    <row r="571" customFormat="false" ht="12.6" hidden="false" customHeight="false" outlineLevel="0" collapsed="false">
      <c r="B571" s="110"/>
      <c r="C571" s="110"/>
      <c r="D571" s="12"/>
      <c r="E571" s="110"/>
      <c r="F571" s="110"/>
      <c r="G571" s="16"/>
    </row>
    <row r="572" customFormat="false" ht="12.6" hidden="false" customHeight="false" outlineLevel="0" collapsed="false">
      <c r="B572" s="110"/>
      <c r="C572" s="110"/>
      <c r="D572" s="12"/>
      <c r="E572" s="110"/>
      <c r="F572" s="110"/>
      <c r="G572" s="16"/>
    </row>
    <row r="573" customFormat="false" ht="12.6" hidden="false" customHeight="false" outlineLevel="0" collapsed="false">
      <c r="B573" s="110"/>
      <c r="C573" s="110"/>
      <c r="D573" s="12"/>
      <c r="E573" s="110"/>
      <c r="F573" s="110"/>
      <c r="G573" s="16"/>
    </row>
    <row r="574" customFormat="false" ht="12.6" hidden="false" customHeight="false" outlineLevel="0" collapsed="false">
      <c r="B574" s="110"/>
      <c r="C574" s="110"/>
      <c r="D574" s="12"/>
      <c r="E574" s="110"/>
      <c r="F574" s="110"/>
      <c r="G574" s="16"/>
    </row>
    <row r="575" customFormat="false" ht="12.6" hidden="false" customHeight="false" outlineLevel="0" collapsed="false">
      <c r="B575" s="110"/>
      <c r="C575" s="110"/>
      <c r="D575" s="12"/>
      <c r="E575" s="110"/>
      <c r="F575" s="110"/>
      <c r="G575" s="16"/>
    </row>
    <row r="576" customFormat="false" ht="12.6" hidden="false" customHeight="false" outlineLevel="0" collapsed="false">
      <c r="B576" s="110"/>
      <c r="C576" s="110"/>
      <c r="D576" s="12"/>
      <c r="E576" s="110"/>
      <c r="F576" s="110"/>
      <c r="G576" s="16"/>
    </row>
    <row r="577" customFormat="false" ht="12.6" hidden="false" customHeight="false" outlineLevel="0" collapsed="false">
      <c r="B577" s="110"/>
      <c r="C577" s="110"/>
      <c r="D577" s="12"/>
      <c r="E577" s="110"/>
      <c r="F577" s="110"/>
      <c r="G577" s="16"/>
    </row>
    <row r="578" customFormat="false" ht="12.6" hidden="false" customHeight="false" outlineLevel="0" collapsed="false">
      <c r="B578" s="110"/>
      <c r="C578" s="110"/>
      <c r="D578" s="12"/>
      <c r="E578" s="110"/>
      <c r="F578" s="110"/>
      <c r="G578" s="16"/>
    </row>
    <row r="579" customFormat="false" ht="12.6" hidden="false" customHeight="false" outlineLevel="0" collapsed="false">
      <c r="B579" s="110"/>
      <c r="C579" s="110"/>
      <c r="D579" s="12"/>
      <c r="E579" s="110"/>
      <c r="F579" s="110"/>
      <c r="G579" s="16"/>
    </row>
    <row r="580" customFormat="false" ht="12.6" hidden="false" customHeight="false" outlineLevel="0" collapsed="false">
      <c r="B580" s="110"/>
      <c r="C580" s="110"/>
      <c r="D580" s="12"/>
      <c r="E580" s="110"/>
      <c r="F580" s="110"/>
      <c r="G580" s="16"/>
    </row>
    <row r="581" customFormat="false" ht="12.6" hidden="false" customHeight="false" outlineLevel="0" collapsed="false">
      <c r="B581" s="110"/>
      <c r="C581" s="110"/>
      <c r="D581" s="12"/>
      <c r="E581" s="110"/>
      <c r="F581" s="110"/>
      <c r="G581" s="16"/>
    </row>
    <row r="582" customFormat="false" ht="12.6" hidden="false" customHeight="false" outlineLevel="0" collapsed="false">
      <c r="B582" s="110"/>
      <c r="C582" s="110"/>
      <c r="D582" s="12"/>
      <c r="E582" s="110"/>
      <c r="F582" s="110"/>
      <c r="G582" s="16"/>
    </row>
    <row r="583" customFormat="false" ht="12.6" hidden="false" customHeight="false" outlineLevel="0" collapsed="false">
      <c r="B583" s="110"/>
      <c r="C583" s="110"/>
      <c r="D583" s="12"/>
      <c r="E583" s="110"/>
      <c r="F583" s="110"/>
      <c r="G583" s="16"/>
    </row>
    <row r="584" customFormat="false" ht="12.6" hidden="false" customHeight="false" outlineLevel="0" collapsed="false">
      <c r="B584" s="110"/>
      <c r="C584" s="110"/>
      <c r="D584" s="12"/>
      <c r="E584" s="110"/>
      <c r="F584" s="110"/>
      <c r="G584" s="16"/>
    </row>
    <row r="585" customFormat="false" ht="12.6" hidden="false" customHeight="false" outlineLevel="0" collapsed="false">
      <c r="B585" s="110"/>
      <c r="C585" s="110"/>
      <c r="D585" s="12"/>
      <c r="E585" s="110"/>
      <c r="F585" s="110"/>
      <c r="G585" s="16"/>
    </row>
    <row r="586" customFormat="false" ht="12.6" hidden="false" customHeight="false" outlineLevel="0" collapsed="false">
      <c r="B586" s="110"/>
      <c r="C586" s="110"/>
      <c r="D586" s="12"/>
      <c r="E586" s="110"/>
      <c r="F586" s="110"/>
      <c r="G586" s="16"/>
    </row>
    <row r="587" customFormat="false" ht="12.6" hidden="false" customHeight="false" outlineLevel="0" collapsed="false">
      <c r="B587" s="110"/>
      <c r="C587" s="110"/>
      <c r="D587" s="12"/>
      <c r="E587" s="110"/>
      <c r="F587" s="110"/>
      <c r="G587" s="16"/>
    </row>
    <row r="588" customFormat="false" ht="12.6" hidden="false" customHeight="false" outlineLevel="0" collapsed="false">
      <c r="B588" s="110"/>
      <c r="C588" s="110"/>
      <c r="D588" s="12"/>
      <c r="E588" s="110"/>
      <c r="F588" s="110"/>
      <c r="G588" s="16"/>
    </row>
    <row r="589" customFormat="false" ht="12.6" hidden="false" customHeight="false" outlineLevel="0" collapsed="false">
      <c r="B589" s="110"/>
      <c r="C589" s="110"/>
      <c r="D589" s="12"/>
      <c r="E589" s="110"/>
      <c r="F589" s="110"/>
      <c r="G589" s="16"/>
    </row>
    <row r="590" customFormat="false" ht="12.6" hidden="false" customHeight="false" outlineLevel="0" collapsed="false">
      <c r="B590" s="110"/>
      <c r="C590" s="110"/>
      <c r="D590" s="12"/>
      <c r="E590" s="110"/>
      <c r="F590" s="110"/>
      <c r="G590" s="16"/>
    </row>
    <row r="591" customFormat="false" ht="12.6" hidden="false" customHeight="false" outlineLevel="0" collapsed="false">
      <c r="B591" s="110"/>
      <c r="C591" s="110"/>
      <c r="D591" s="12"/>
      <c r="E591" s="110"/>
      <c r="F591" s="110"/>
      <c r="G591" s="16"/>
    </row>
    <row r="592" customFormat="false" ht="12.6" hidden="false" customHeight="false" outlineLevel="0" collapsed="false">
      <c r="B592" s="110"/>
      <c r="C592" s="110"/>
      <c r="D592" s="12"/>
      <c r="E592" s="110"/>
      <c r="F592" s="110"/>
      <c r="G592" s="16"/>
    </row>
    <row r="593" customFormat="false" ht="12.6" hidden="false" customHeight="false" outlineLevel="0" collapsed="false">
      <c r="B593" s="110"/>
      <c r="C593" s="110"/>
      <c r="D593" s="12"/>
      <c r="E593" s="110"/>
      <c r="F593" s="110"/>
      <c r="G593" s="16"/>
    </row>
    <row r="594" customFormat="false" ht="12.6" hidden="false" customHeight="false" outlineLevel="0" collapsed="false">
      <c r="B594" s="110"/>
      <c r="C594" s="110"/>
      <c r="D594" s="12"/>
      <c r="E594" s="110"/>
      <c r="F594" s="110"/>
      <c r="G594" s="16"/>
    </row>
    <row r="595" customFormat="false" ht="12.6" hidden="false" customHeight="false" outlineLevel="0" collapsed="false">
      <c r="B595" s="110"/>
      <c r="C595" s="110"/>
      <c r="D595" s="12"/>
      <c r="E595" s="110"/>
      <c r="F595" s="110"/>
      <c r="G595" s="16"/>
    </row>
    <row r="596" customFormat="false" ht="12.6" hidden="false" customHeight="false" outlineLevel="0" collapsed="false">
      <c r="B596" s="110"/>
      <c r="C596" s="110"/>
      <c r="D596" s="12"/>
      <c r="E596" s="110"/>
      <c r="F596" s="110"/>
      <c r="G596" s="16"/>
    </row>
    <row r="597" customFormat="false" ht="12.6" hidden="false" customHeight="false" outlineLevel="0" collapsed="false">
      <c r="B597" s="110"/>
      <c r="C597" s="110"/>
      <c r="D597" s="12"/>
      <c r="E597" s="110"/>
      <c r="F597" s="110"/>
      <c r="G597" s="16"/>
    </row>
    <row r="598" customFormat="false" ht="12.6" hidden="false" customHeight="false" outlineLevel="0" collapsed="false">
      <c r="B598" s="110"/>
      <c r="C598" s="110"/>
      <c r="D598" s="12"/>
      <c r="E598" s="110"/>
      <c r="F598" s="110"/>
      <c r="G598" s="16"/>
    </row>
    <row r="599" customFormat="false" ht="12.6" hidden="false" customHeight="false" outlineLevel="0" collapsed="false">
      <c r="B599" s="110"/>
      <c r="C599" s="110"/>
      <c r="D599" s="12"/>
      <c r="E599" s="110"/>
      <c r="F599" s="110"/>
      <c r="G599" s="16"/>
    </row>
    <row r="600" customFormat="false" ht="12.6" hidden="false" customHeight="false" outlineLevel="0" collapsed="false">
      <c r="B600" s="110"/>
      <c r="C600" s="110"/>
      <c r="D600" s="12"/>
      <c r="E600" s="110"/>
      <c r="F600" s="110"/>
      <c r="G600" s="16"/>
    </row>
    <row r="601" customFormat="false" ht="12.6" hidden="false" customHeight="false" outlineLevel="0" collapsed="false">
      <c r="B601" s="110"/>
      <c r="C601" s="110"/>
      <c r="D601" s="12"/>
      <c r="E601" s="110"/>
      <c r="F601" s="110"/>
      <c r="G601" s="16"/>
    </row>
    <row r="602" customFormat="false" ht="12.6" hidden="false" customHeight="false" outlineLevel="0" collapsed="false">
      <c r="B602" s="110"/>
      <c r="C602" s="110"/>
      <c r="D602" s="12"/>
      <c r="E602" s="110"/>
      <c r="F602" s="110"/>
      <c r="G602" s="16"/>
    </row>
    <row r="603" customFormat="false" ht="12.6" hidden="false" customHeight="false" outlineLevel="0" collapsed="false">
      <c r="B603" s="110"/>
      <c r="C603" s="110"/>
      <c r="D603" s="12"/>
      <c r="E603" s="110"/>
      <c r="F603" s="110"/>
      <c r="G603" s="16"/>
    </row>
    <row r="604" customFormat="false" ht="12.6" hidden="false" customHeight="false" outlineLevel="0" collapsed="false">
      <c r="B604" s="110"/>
      <c r="C604" s="110"/>
      <c r="D604" s="12"/>
      <c r="E604" s="110"/>
      <c r="F604" s="110"/>
      <c r="G604" s="16"/>
    </row>
    <row r="605" customFormat="false" ht="12.6" hidden="false" customHeight="false" outlineLevel="0" collapsed="false">
      <c r="B605" s="110"/>
      <c r="C605" s="110"/>
      <c r="D605" s="12"/>
      <c r="E605" s="110"/>
      <c r="F605" s="110"/>
      <c r="G605" s="16"/>
    </row>
    <row r="606" customFormat="false" ht="12.6" hidden="false" customHeight="false" outlineLevel="0" collapsed="false">
      <c r="B606" s="110"/>
      <c r="C606" s="110"/>
      <c r="D606" s="12"/>
      <c r="E606" s="110"/>
      <c r="F606" s="110"/>
      <c r="G606" s="16"/>
    </row>
    <row r="607" customFormat="false" ht="12.6" hidden="false" customHeight="false" outlineLevel="0" collapsed="false">
      <c r="B607" s="110"/>
      <c r="C607" s="110"/>
      <c r="D607" s="12"/>
      <c r="E607" s="110"/>
      <c r="F607" s="110"/>
      <c r="G607" s="16"/>
    </row>
    <row r="608" customFormat="false" ht="12.6" hidden="false" customHeight="false" outlineLevel="0" collapsed="false">
      <c r="B608" s="110"/>
      <c r="C608" s="110"/>
      <c r="D608" s="12"/>
      <c r="E608" s="110"/>
      <c r="F608" s="110"/>
      <c r="G608" s="16"/>
    </row>
    <row r="609" customFormat="false" ht="12.6" hidden="false" customHeight="false" outlineLevel="0" collapsed="false">
      <c r="B609" s="110"/>
      <c r="C609" s="110"/>
      <c r="D609" s="12"/>
      <c r="E609" s="110"/>
      <c r="F609" s="110"/>
      <c r="G609" s="16"/>
    </row>
    <row r="610" customFormat="false" ht="12.6" hidden="false" customHeight="false" outlineLevel="0" collapsed="false">
      <c r="B610" s="110"/>
      <c r="C610" s="110"/>
      <c r="D610" s="12"/>
      <c r="E610" s="110"/>
      <c r="F610" s="110"/>
      <c r="G610" s="16"/>
    </row>
    <row r="611" customFormat="false" ht="12.6" hidden="false" customHeight="false" outlineLevel="0" collapsed="false">
      <c r="B611" s="110"/>
      <c r="C611" s="110"/>
      <c r="D611" s="12"/>
      <c r="E611" s="110"/>
      <c r="F611" s="110"/>
      <c r="G611" s="16"/>
    </row>
    <row r="612" customFormat="false" ht="12.6" hidden="false" customHeight="false" outlineLevel="0" collapsed="false">
      <c r="B612" s="110"/>
      <c r="C612" s="110"/>
      <c r="D612" s="12"/>
      <c r="E612" s="110"/>
      <c r="F612" s="110"/>
      <c r="G612" s="16"/>
    </row>
    <row r="613" customFormat="false" ht="12.6" hidden="false" customHeight="false" outlineLevel="0" collapsed="false">
      <c r="B613" s="110"/>
      <c r="C613" s="110"/>
      <c r="D613" s="12"/>
      <c r="E613" s="110"/>
      <c r="F613" s="110"/>
      <c r="G613" s="16"/>
    </row>
    <row r="614" customFormat="false" ht="12.6" hidden="false" customHeight="false" outlineLevel="0" collapsed="false">
      <c r="B614" s="110"/>
      <c r="C614" s="110"/>
      <c r="D614" s="12"/>
      <c r="E614" s="110"/>
      <c r="F614" s="110"/>
      <c r="G614" s="16"/>
    </row>
    <row r="615" customFormat="false" ht="12.6" hidden="false" customHeight="false" outlineLevel="0" collapsed="false">
      <c r="B615" s="110"/>
      <c r="C615" s="110"/>
      <c r="D615" s="12"/>
      <c r="E615" s="110"/>
      <c r="F615" s="110"/>
      <c r="G615" s="16"/>
    </row>
    <row r="616" customFormat="false" ht="12.6" hidden="false" customHeight="false" outlineLevel="0" collapsed="false">
      <c r="B616" s="110"/>
      <c r="C616" s="110"/>
      <c r="D616" s="12"/>
      <c r="E616" s="110"/>
      <c r="F616" s="110"/>
      <c r="G616" s="16"/>
    </row>
    <row r="617" customFormat="false" ht="12.6" hidden="false" customHeight="false" outlineLevel="0" collapsed="false">
      <c r="B617" s="110"/>
      <c r="C617" s="110"/>
      <c r="D617" s="12"/>
      <c r="E617" s="110"/>
      <c r="F617" s="110"/>
      <c r="G617" s="16"/>
    </row>
    <row r="618" customFormat="false" ht="12.6" hidden="false" customHeight="false" outlineLevel="0" collapsed="false">
      <c r="B618" s="110"/>
      <c r="C618" s="110"/>
      <c r="D618" s="12"/>
      <c r="E618" s="110"/>
      <c r="F618" s="110"/>
      <c r="G618" s="16"/>
    </row>
    <row r="619" customFormat="false" ht="12.6" hidden="false" customHeight="false" outlineLevel="0" collapsed="false">
      <c r="B619" s="110"/>
      <c r="C619" s="110"/>
      <c r="D619" s="12"/>
      <c r="E619" s="110"/>
      <c r="F619" s="110"/>
      <c r="G619" s="16"/>
    </row>
    <row r="620" customFormat="false" ht="12.6" hidden="false" customHeight="false" outlineLevel="0" collapsed="false">
      <c r="B620" s="110"/>
      <c r="C620" s="110"/>
      <c r="D620" s="12"/>
      <c r="E620" s="110"/>
      <c r="F620" s="110"/>
      <c r="G620" s="16"/>
    </row>
    <row r="621" customFormat="false" ht="12.6" hidden="false" customHeight="false" outlineLevel="0" collapsed="false">
      <c r="B621" s="110"/>
      <c r="C621" s="110"/>
      <c r="D621" s="12"/>
      <c r="E621" s="110"/>
      <c r="F621" s="110"/>
      <c r="G621" s="16"/>
    </row>
    <row r="622" customFormat="false" ht="12.6" hidden="false" customHeight="false" outlineLevel="0" collapsed="false">
      <c r="B622" s="110"/>
      <c r="C622" s="110"/>
      <c r="D622" s="12"/>
      <c r="E622" s="110"/>
      <c r="F622" s="110"/>
      <c r="G622" s="16"/>
    </row>
    <row r="623" customFormat="false" ht="12.6" hidden="false" customHeight="false" outlineLevel="0" collapsed="false">
      <c r="B623" s="110"/>
      <c r="C623" s="110"/>
      <c r="D623" s="12"/>
      <c r="E623" s="110"/>
      <c r="F623" s="110"/>
      <c r="G623" s="16"/>
    </row>
    <row r="624" customFormat="false" ht="12.6" hidden="false" customHeight="false" outlineLevel="0" collapsed="false">
      <c r="B624" s="110"/>
      <c r="C624" s="110"/>
      <c r="D624" s="12"/>
      <c r="E624" s="110"/>
      <c r="F624" s="110"/>
      <c r="G624" s="16"/>
    </row>
    <row r="625" customFormat="false" ht="12.6" hidden="false" customHeight="false" outlineLevel="0" collapsed="false">
      <c r="B625" s="110"/>
      <c r="C625" s="110"/>
      <c r="D625" s="12"/>
      <c r="E625" s="110"/>
      <c r="F625" s="110"/>
      <c r="G625" s="16"/>
    </row>
    <row r="626" customFormat="false" ht="12.6" hidden="false" customHeight="false" outlineLevel="0" collapsed="false">
      <c r="B626" s="110"/>
      <c r="C626" s="110"/>
      <c r="D626" s="12"/>
      <c r="E626" s="110"/>
      <c r="F626" s="110"/>
      <c r="G626" s="16"/>
    </row>
    <row r="627" customFormat="false" ht="12.6" hidden="false" customHeight="false" outlineLevel="0" collapsed="false">
      <c r="B627" s="110"/>
      <c r="C627" s="110"/>
      <c r="D627" s="12"/>
      <c r="E627" s="110"/>
      <c r="F627" s="110"/>
      <c r="G627" s="16"/>
    </row>
    <row r="628" customFormat="false" ht="12.6" hidden="false" customHeight="false" outlineLevel="0" collapsed="false">
      <c r="B628" s="110"/>
      <c r="C628" s="110"/>
      <c r="D628" s="12"/>
      <c r="E628" s="110"/>
      <c r="F628" s="110"/>
      <c r="G628" s="16"/>
    </row>
    <row r="629" customFormat="false" ht="12.6" hidden="false" customHeight="false" outlineLevel="0" collapsed="false">
      <c r="B629" s="110"/>
      <c r="C629" s="110"/>
      <c r="D629" s="12"/>
      <c r="E629" s="110"/>
      <c r="F629" s="110"/>
      <c r="G629" s="16"/>
    </row>
    <row r="630" customFormat="false" ht="12.6" hidden="false" customHeight="false" outlineLevel="0" collapsed="false">
      <c r="B630" s="110"/>
      <c r="C630" s="110"/>
      <c r="D630" s="12"/>
      <c r="E630" s="110"/>
      <c r="F630" s="110"/>
      <c r="G630" s="16"/>
    </row>
    <row r="631" customFormat="false" ht="12.6" hidden="false" customHeight="false" outlineLevel="0" collapsed="false">
      <c r="B631" s="110"/>
      <c r="C631" s="110"/>
      <c r="D631" s="12"/>
      <c r="E631" s="110"/>
      <c r="F631" s="110"/>
      <c r="G631" s="16"/>
    </row>
    <row r="632" customFormat="false" ht="12.6" hidden="false" customHeight="false" outlineLevel="0" collapsed="false">
      <c r="B632" s="110"/>
      <c r="C632" s="110"/>
      <c r="D632" s="12"/>
      <c r="E632" s="110"/>
      <c r="F632" s="110"/>
      <c r="G632" s="16"/>
    </row>
    <row r="633" customFormat="false" ht="12.6" hidden="false" customHeight="false" outlineLevel="0" collapsed="false">
      <c r="B633" s="110"/>
      <c r="C633" s="110"/>
      <c r="D633" s="12"/>
      <c r="E633" s="110"/>
      <c r="F633" s="110"/>
      <c r="G633" s="16"/>
    </row>
    <row r="634" customFormat="false" ht="12.6" hidden="false" customHeight="false" outlineLevel="0" collapsed="false">
      <c r="B634" s="110"/>
      <c r="C634" s="110"/>
      <c r="D634" s="12"/>
      <c r="E634" s="110"/>
      <c r="F634" s="110"/>
      <c r="G634" s="16"/>
    </row>
    <row r="635" customFormat="false" ht="12.6" hidden="false" customHeight="false" outlineLevel="0" collapsed="false">
      <c r="B635" s="110"/>
      <c r="C635" s="110"/>
      <c r="D635" s="12"/>
      <c r="E635" s="110"/>
      <c r="F635" s="110"/>
      <c r="G635" s="16"/>
    </row>
    <row r="636" customFormat="false" ht="12.6" hidden="false" customHeight="false" outlineLevel="0" collapsed="false">
      <c r="B636" s="110"/>
      <c r="C636" s="110"/>
      <c r="D636" s="12"/>
      <c r="E636" s="110"/>
      <c r="F636" s="110"/>
      <c r="G636" s="16"/>
    </row>
    <row r="637" customFormat="false" ht="12.6" hidden="false" customHeight="false" outlineLevel="0" collapsed="false">
      <c r="B637" s="110"/>
      <c r="C637" s="110"/>
      <c r="D637" s="12"/>
      <c r="E637" s="110"/>
      <c r="F637" s="110"/>
      <c r="G637" s="16"/>
    </row>
    <row r="638" customFormat="false" ht="12.6" hidden="false" customHeight="false" outlineLevel="0" collapsed="false">
      <c r="B638" s="110"/>
      <c r="C638" s="110"/>
      <c r="D638" s="12"/>
      <c r="E638" s="110"/>
      <c r="F638" s="110"/>
      <c r="G638" s="16"/>
    </row>
    <row r="639" customFormat="false" ht="12.6" hidden="false" customHeight="false" outlineLevel="0" collapsed="false">
      <c r="B639" s="110"/>
      <c r="C639" s="110"/>
      <c r="D639" s="12"/>
      <c r="E639" s="110"/>
      <c r="F639" s="110"/>
      <c r="G639" s="16"/>
    </row>
    <row r="640" customFormat="false" ht="12.6" hidden="false" customHeight="false" outlineLevel="0" collapsed="false">
      <c r="B640" s="110"/>
      <c r="C640" s="110"/>
      <c r="D640" s="12"/>
      <c r="E640" s="110"/>
      <c r="F640" s="110"/>
      <c r="G640" s="16"/>
    </row>
    <row r="641" customFormat="false" ht="12.6" hidden="false" customHeight="false" outlineLevel="0" collapsed="false">
      <c r="B641" s="110"/>
      <c r="C641" s="110"/>
      <c r="D641" s="12"/>
      <c r="E641" s="110"/>
      <c r="F641" s="110"/>
      <c r="G641" s="16"/>
    </row>
    <row r="642" customFormat="false" ht="12.6" hidden="false" customHeight="false" outlineLevel="0" collapsed="false">
      <c r="B642" s="110"/>
      <c r="C642" s="110"/>
      <c r="D642" s="12"/>
      <c r="E642" s="110"/>
      <c r="F642" s="110"/>
      <c r="G642" s="16"/>
    </row>
    <row r="643" customFormat="false" ht="12.6" hidden="false" customHeight="false" outlineLevel="0" collapsed="false">
      <c r="B643" s="110"/>
      <c r="C643" s="110"/>
      <c r="D643" s="12"/>
      <c r="E643" s="110"/>
      <c r="F643" s="110"/>
      <c r="G643" s="16"/>
    </row>
    <row r="644" customFormat="false" ht="12.6" hidden="false" customHeight="false" outlineLevel="0" collapsed="false">
      <c r="B644" s="110"/>
      <c r="C644" s="110"/>
      <c r="D644" s="12"/>
      <c r="E644" s="110"/>
      <c r="F644" s="110"/>
      <c r="G644" s="16"/>
    </row>
    <row r="645" customFormat="false" ht="12.6" hidden="false" customHeight="false" outlineLevel="0" collapsed="false">
      <c r="B645" s="110"/>
      <c r="C645" s="110"/>
      <c r="D645" s="12"/>
      <c r="E645" s="110"/>
      <c r="F645" s="110"/>
      <c r="G645" s="16"/>
    </row>
    <row r="646" customFormat="false" ht="12.6" hidden="false" customHeight="false" outlineLevel="0" collapsed="false">
      <c r="B646" s="110"/>
      <c r="C646" s="110"/>
      <c r="D646" s="12"/>
      <c r="E646" s="110"/>
      <c r="F646" s="110"/>
      <c r="G646" s="16"/>
    </row>
    <row r="647" customFormat="false" ht="12.6" hidden="false" customHeight="false" outlineLevel="0" collapsed="false">
      <c r="B647" s="110"/>
      <c r="C647" s="110"/>
      <c r="D647" s="12"/>
      <c r="E647" s="110"/>
      <c r="F647" s="110"/>
      <c r="G647" s="16"/>
    </row>
    <row r="648" customFormat="false" ht="12.6" hidden="false" customHeight="false" outlineLevel="0" collapsed="false">
      <c r="B648" s="110"/>
      <c r="C648" s="110"/>
      <c r="D648" s="12"/>
      <c r="E648" s="110"/>
      <c r="F648" s="110"/>
      <c r="G648" s="16"/>
    </row>
    <row r="649" customFormat="false" ht="12.6" hidden="false" customHeight="false" outlineLevel="0" collapsed="false">
      <c r="B649" s="110"/>
      <c r="C649" s="110"/>
      <c r="D649" s="12"/>
      <c r="E649" s="110"/>
      <c r="F649" s="110"/>
      <c r="G649" s="16"/>
    </row>
    <row r="650" customFormat="false" ht="12.6" hidden="false" customHeight="false" outlineLevel="0" collapsed="false">
      <c r="B650" s="110"/>
      <c r="C650" s="110"/>
      <c r="D650" s="12"/>
      <c r="E650" s="110"/>
      <c r="F650" s="110"/>
      <c r="G650" s="16"/>
    </row>
    <row r="651" customFormat="false" ht="12.6" hidden="false" customHeight="false" outlineLevel="0" collapsed="false">
      <c r="B651" s="110"/>
      <c r="C651" s="110"/>
      <c r="D651" s="12"/>
      <c r="E651" s="110"/>
      <c r="F651" s="110"/>
      <c r="G651" s="16"/>
    </row>
    <row r="652" customFormat="false" ht="12.6" hidden="false" customHeight="false" outlineLevel="0" collapsed="false">
      <c r="B652" s="110"/>
      <c r="C652" s="110"/>
      <c r="D652" s="12"/>
      <c r="E652" s="110"/>
      <c r="F652" s="110"/>
      <c r="G652" s="16"/>
    </row>
    <row r="653" customFormat="false" ht="12.6" hidden="false" customHeight="false" outlineLevel="0" collapsed="false">
      <c r="B653" s="110"/>
      <c r="C653" s="110"/>
      <c r="D653" s="12"/>
      <c r="E653" s="110"/>
      <c r="F653" s="110"/>
      <c r="G653" s="16"/>
    </row>
    <row r="654" customFormat="false" ht="12.6" hidden="false" customHeight="false" outlineLevel="0" collapsed="false">
      <c r="B654" s="110"/>
      <c r="C654" s="110"/>
      <c r="D654" s="12"/>
      <c r="E654" s="110"/>
      <c r="F654" s="110"/>
      <c r="G654" s="16"/>
    </row>
    <row r="655" customFormat="false" ht="12.6" hidden="false" customHeight="false" outlineLevel="0" collapsed="false">
      <c r="B655" s="110"/>
      <c r="C655" s="110"/>
      <c r="D655" s="12"/>
      <c r="E655" s="110"/>
      <c r="F655" s="110"/>
      <c r="G655" s="16"/>
    </row>
    <row r="656" customFormat="false" ht="12.6" hidden="false" customHeight="false" outlineLevel="0" collapsed="false">
      <c r="B656" s="110"/>
      <c r="C656" s="110"/>
      <c r="D656" s="12"/>
      <c r="E656" s="110"/>
      <c r="F656" s="110"/>
      <c r="G656" s="16"/>
    </row>
    <row r="657" customFormat="false" ht="12.6" hidden="false" customHeight="false" outlineLevel="0" collapsed="false">
      <c r="B657" s="110"/>
      <c r="C657" s="110"/>
      <c r="D657" s="12"/>
      <c r="E657" s="110"/>
      <c r="F657" s="110"/>
      <c r="G657" s="16"/>
    </row>
    <row r="658" customFormat="false" ht="12.6" hidden="false" customHeight="false" outlineLevel="0" collapsed="false">
      <c r="B658" s="110"/>
      <c r="C658" s="110"/>
      <c r="D658" s="12"/>
      <c r="E658" s="110"/>
      <c r="F658" s="110"/>
      <c r="G658" s="16"/>
    </row>
    <row r="659" customFormat="false" ht="12.6" hidden="false" customHeight="false" outlineLevel="0" collapsed="false">
      <c r="B659" s="110"/>
      <c r="C659" s="110"/>
      <c r="D659" s="12"/>
      <c r="E659" s="110"/>
      <c r="F659" s="110"/>
      <c r="G659" s="16"/>
    </row>
    <row r="660" customFormat="false" ht="12.6" hidden="false" customHeight="false" outlineLevel="0" collapsed="false">
      <c r="B660" s="110"/>
      <c r="C660" s="110"/>
      <c r="D660" s="12"/>
      <c r="E660" s="110"/>
      <c r="F660" s="110"/>
      <c r="G660" s="16"/>
    </row>
    <row r="661" customFormat="false" ht="12.6" hidden="false" customHeight="false" outlineLevel="0" collapsed="false">
      <c r="B661" s="110"/>
      <c r="C661" s="110"/>
      <c r="D661" s="12"/>
      <c r="E661" s="110"/>
      <c r="F661" s="110"/>
      <c r="G661" s="16"/>
    </row>
    <row r="662" customFormat="false" ht="12.6" hidden="false" customHeight="false" outlineLevel="0" collapsed="false">
      <c r="B662" s="110"/>
      <c r="C662" s="110"/>
      <c r="D662" s="12"/>
      <c r="E662" s="110"/>
      <c r="F662" s="110"/>
      <c r="G662" s="16"/>
    </row>
    <row r="663" customFormat="false" ht="12.6" hidden="false" customHeight="false" outlineLevel="0" collapsed="false">
      <c r="B663" s="110"/>
      <c r="C663" s="110"/>
      <c r="D663" s="12"/>
      <c r="E663" s="110"/>
      <c r="F663" s="110"/>
      <c r="G663" s="16"/>
    </row>
    <row r="664" customFormat="false" ht="12.6" hidden="false" customHeight="false" outlineLevel="0" collapsed="false">
      <c r="B664" s="110"/>
      <c r="C664" s="110"/>
      <c r="D664" s="12"/>
      <c r="E664" s="110"/>
      <c r="F664" s="110"/>
      <c r="G664" s="16"/>
    </row>
    <row r="665" customFormat="false" ht="12.6" hidden="false" customHeight="false" outlineLevel="0" collapsed="false">
      <c r="B665" s="110"/>
      <c r="C665" s="110"/>
      <c r="D665" s="12"/>
      <c r="E665" s="110"/>
      <c r="F665" s="110"/>
      <c r="G665" s="16"/>
    </row>
    <row r="666" customFormat="false" ht="12.6" hidden="false" customHeight="false" outlineLevel="0" collapsed="false">
      <c r="B666" s="110"/>
      <c r="C666" s="110"/>
      <c r="D666" s="12"/>
      <c r="E666" s="110"/>
      <c r="F666" s="110"/>
      <c r="G666" s="16"/>
    </row>
    <row r="667" customFormat="false" ht="12.6" hidden="false" customHeight="false" outlineLevel="0" collapsed="false">
      <c r="B667" s="110"/>
      <c r="C667" s="110"/>
      <c r="D667" s="12"/>
      <c r="E667" s="110"/>
      <c r="F667" s="110"/>
      <c r="G667" s="16"/>
    </row>
    <row r="668" customFormat="false" ht="12.6" hidden="false" customHeight="false" outlineLevel="0" collapsed="false">
      <c r="B668" s="110"/>
      <c r="C668" s="110"/>
      <c r="D668" s="12"/>
      <c r="E668" s="110"/>
      <c r="F668" s="110"/>
      <c r="G668" s="16"/>
    </row>
    <row r="669" customFormat="false" ht="12.6" hidden="false" customHeight="false" outlineLevel="0" collapsed="false">
      <c r="B669" s="110"/>
      <c r="C669" s="110"/>
      <c r="D669" s="12"/>
      <c r="E669" s="110"/>
      <c r="F669" s="110"/>
      <c r="G669" s="16"/>
    </row>
    <row r="670" customFormat="false" ht="12.6" hidden="false" customHeight="false" outlineLevel="0" collapsed="false">
      <c r="B670" s="110"/>
      <c r="C670" s="110"/>
      <c r="D670" s="12"/>
      <c r="E670" s="110"/>
      <c r="F670" s="110"/>
      <c r="G670" s="16"/>
    </row>
    <row r="671" customFormat="false" ht="12.6" hidden="false" customHeight="false" outlineLevel="0" collapsed="false">
      <c r="B671" s="110"/>
      <c r="C671" s="110"/>
      <c r="D671" s="12"/>
      <c r="E671" s="110"/>
      <c r="F671" s="110"/>
      <c r="G671" s="16"/>
    </row>
    <row r="672" customFormat="false" ht="12.6" hidden="false" customHeight="false" outlineLevel="0" collapsed="false">
      <c r="B672" s="110"/>
      <c r="C672" s="110"/>
      <c r="D672" s="12"/>
      <c r="E672" s="110"/>
      <c r="F672" s="110"/>
      <c r="G672" s="16"/>
    </row>
    <row r="673" customFormat="false" ht="12.6" hidden="false" customHeight="false" outlineLevel="0" collapsed="false">
      <c r="B673" s="110"/>
      <c r="C673" s="110"/>
      <c r="D673" s="12"/>
      <c r="E673" s="110"/>
      <c r="F673" s="110"/>
      <c r="G673" s="16"/>
    </row>
    <row r="674" customFormat="false" ht="12.6" hidden="false" customHeight="false" outlineLevel="0" collapsed="false">
      <c r="B674" s="110"/>
      <c r="C674" s="110"/>
      <c r="D674" s="12"/>
      <c r="E674" s="110"/>
      <c r="F674" s="110"/>
      <c r="G674" s="16"/>
    </row>
    <row r="675" customFormat="false" ht="12.6" hidden="false" customHeight="false" outlineLevel="0" collapsed="false">
      <c r="B675" s="110"/>
      <c r="C675" s="110"/>
      <c r="D675" s="12"/>
      <c r="E675" s="110"/>
      <c r="F675" s="110"/>
      <c r="G675" s="16"/>
    </row>
    <row r="676" customFormat="false" ht="12.6" hidden="false" customHeight="false" outlineLevel="0" collapsed="false">
      <c r="B676" s="110"/>
      <c r="C676" s="110"/>
      <c r="D676" s="12"/>
      <c r="E676" s="110"/>
      <c r="F676" s="110"/>
      <c r="G676" s="16"/>
    </row>
    <row r="677" customFormat="false" ht="12.6" hidden="false" customHeight="false" outlineLevel="0" collapsed="false">
      <c r="B677" s="110"/>
      <c r="C677" s="110"/>
      <c r="D677" s="12"/>
      <c r="E677" s="110"/>
      <c r="F677" s="110"/>
      <c r="G677" s="16"/>
    </row>
    <row r="678" customFormat="false" ht="12.6" hidden="false" customHeight="false" outlineLevel="0" collapsed="false">
      <c r="B678" s="110"/>
      <c r="C678" s="110"/>
      <c r="D678" s="12"/>
      <c r="E678" s="110"/>
      <c r="F678" s="110"/>
      <c r="G678" s="16"/>
    </row>
    <row r="679" customFormat="false" ht="12.6" hidden="false" customHeight="false" outlineLevel="0" collapsed="false">
      <c r="B679" s="110"/>
      <c r="C679" s="110"/>
      <c r="D679" s="12"/>
      <c r="E679" s="110"/>
      <c r="F679" s="110"/>
      <c r="G679" s="16"/>
    </row>
    <row r="680" customFormat="false" ht="12.6" hidden="false" customHeight="false" outlineLevel="0" collapsed="false">
      <c r="B680" s="110"/>
      <c r="C680" s="110"/>
      <c r="D680" s="12"/>
      <c r="E680" s="110"/>
      <c r="F680" s="110"/>
      <c r="G680" s="16"/>
    </row>
    <row r="681" customFormat="false" ht="12.6" hidden="false" customHeight="false" outlineLevel="0" collapsed="false">
      <c r="B681" s="110"/>
      <c r="C681" s="110"/>
      <c r="D681" s="12"/>
      <c r="E681" s="110"/>
      <c r="F681" s="110"/>
      <c r="G681" s="16"/>
    </row>
    <row r="682" customFormat="false" ht="12.6" hidden="false" customHeight="false" outlineLevel="0" collapsed="false">
      <c r="B682" s="110"/>
      <c r="C682" s="110"/>
      <c r="D682" s="12"/>
      <c r="E682" s="110"/>
      <c r="F682" s="110"/>
      <c r="G682" s="16"/>
    </row>
    <row r="683" customFormat="false" ht="12.6" hidden="false" customHeight="false" outlineLevel="0" collapsed="false">
      <c r="B683" s="110"/>
      <c r="C683" s="110"/>
      <c r="D683" s="12"/>
      <c r="E683" s="110"/>
      <c r="F683" s="110"/>
      <c r="G683" s="16"/>
    </row>
    <row r="684" customFormat="false" ht="12.6" hidden="false" customHeight="false" outlineLevel="0" collapsed="false">
      <c r="B684" s="110"/>
      <c r="C684" s="110"/>
      <c r="D684" s="12"/>
      <c r="E684" s="110"/>
      <c r="F684" s="110"/>
      <c r="G684" s="16"/>
    </row>
    <row r="685" customFormat="false" ht="12.6" hidden="false" customHeight="false" outlineLevel="0" collapsed="false">
      <c r="B685" s="110"/>
      <c r="C685" s="110"/>
      <c r="D685" s="12"/>
      <c r="E685" s="110"/>
      <c r="F685" s="110"/>
      <c r="G685" s="16"/>
    </row>
    <row r="686" customFormat="false" ht="12.6" hidden="false" customHeight="false" outlineLevel="0" collapsed="false">
      <c r="B686" s="110"/>
      <c r="C686" s="110"/>
      <c r="D686" s="12"/>
      <c r="E686" s="110"/>
      <c r="F686" s="110"/>
      <c r="G686" s="16"/>
    </row>
    <row r="687" customFormat="false" ht="12.6" hidden="false" customHeight="false" outlineLevel="0" collapsed="false">
      <c r="B687" s="110"/>
      <c r="C687" s="110"/>
      <c r="D687" s="12"/>
      <c r="E687" s="110"/>
      <c r="F687" s="110"/>
      <c r="G687" s="16"/>
    </row>
    <row r="688" customFormat="false" ht="12.6" hidden="false" customHeight="false" outlineLevel="0" collapsed="false">
      <c r="B688" s="110"/>
      <c r="C688" s="110"/>
      <c r="D688" s="12"/>
      <c r="E688" s="110"/>
      <c r="F688" s="110"/>
      <c r="G688" s="16"/>
    </row>
    <row r="689" customFormat="false" ht="12.6" hidden="false" customHeight="false" outlineLevel="0" collapsed="false">
      <c r="B689" s="110"/>
      <c r="C689" s="110"/>
      <c r="D689" s="12"/>
      <c r="E689" s="110"/>
      <c r="F689" s="110"/>
      <c r="G689" s="16"/>
    </row>
    <row r="690" customFormat="false" ht="12.6" hidden="false" customHeight="false" outlineLevel="0" collapsed="false">
      <c r="B690" s="110"/>
      <c r="C690" s="110"/>
      <c r="D690" s="12"/>
      <c r="E690" s="110"/>
      <c r="F690" s="110"/>
      <c r="G690" s="16"/>
    </row>
    <row r="691" customFormat="false" ht="12.6" hidden="false" customHeight="false" outlineLevel="0" collapsed="false">
      <c r="B691" s="110"/>
      <c r="C691" s="110"/>
      <c r="D691" s="12"/>
      <c r="E691" s="110"/>
      <c r="F691" s="110"/>
      <c r="G691" s="16"/>
    </row>
    <row r="692" customFormat="false" ht="12.6" hidden="false" customHeight="false" outlineLevel="0" collapsed="false">
      <c r="B692" s="110"/>
      <c r="C692" s="110"/>
      <c r="D692" s="12"/>
      <c r="E692" s="110"/>
      <c r="F692" s="110"/>
      <c r="G692" s="16"/>
    </row>
    <row r="693" customFormat="false" ht="12.6" hidden="false" customHeight="false" outlineLevel="0" collapsed="false">
      <c r="B693" s="110"/>
      <c r="C693" s="110"/>
      <c r="D693" s="12"/>
      <c r="E693" s="110"/>
      <c r="F693" s="110"/>
      <c r="G693" s="16"/>
    </row>
    <row r="694" customFormat="false" ht="12.6" hidden="false" customHeight="false" outlineLevel="0" collapsed="false">
      <c r="B694" s="110"/>
      <c r="C694" s="110"/>
      <c r="D694" s="12"/>
      <c r="E694" s="110"/>
      <c r="F694" s="110"/>
      <c r="G694" s="16"/>
    </row>
    <row r="695" customFormat="false" ht="12.6" hidden="false" customHeight="false" outlineLevel="0" collapsed="false">
      <c r="B695" s="110"/>
      <c r="C695" s="110"/>
      <c r="D695" s="12"/>
      <c r="E695" s="110"/>
      <c r="F695" s="110"/>
      <c r="G695" s="16"/>
    </row>
    <row r="696" customFormat="false" ht="12.6" hidden="false" customHeight="false" outlineLevel="0" collapsed="false">
      <c r="B696" s="110"/>
      <c r="C696" s="110"/>
      <c r="D696" s="12"/>
      <c r="E696" s="110"/>
      <c r="F696" s="110"/>
      <c r="G696" s="16"/>
    </row>
    <row r="697" customFormat="false" ht="12.6" hidden="false" customHeight="false" outlineLevel="0" collapsed="false">
      <c r="B697" s="110"/>
      <c r="C697" s="110"/>
      <c r="D697" s="12"/>
      <c r="E697" s="110"/>
      <c r="F697" s="110"/>
      <c r="G697" s="16"/>
    </row>
    <row r="698" customFormat="false" ht="12.6" hidden="false" customHeight="false" outlineLevel="0" collapsed="false">
      <c r="B698" s="110"/>
      <c r="C698" s="110"/>
      <c r="D698" s="12"/>
      <c r="E698" s="110"/>
      <c r="F698" s="110"/>
      <c r="G698" s="16"/>
    </row>
    <row r="699" customFormat="false" ht="12.6" hidden="false" customHeight="false" outlineLevel="0" collapsed="false">
      <c r="B699" s="110"/>
      <c r="C699" s="110"/>
      <c r="D699" s="12"/>
      <c r="E699" s="110"/>
      <c r="F699" s="110"/>
      <c r="G699" s="16"/>
    </row>
    <row r="700" customFormat="false" ht="12.6" hidden="false" customHeight="false" outlineLevel="0" collapsed="false">
      <c r="B700" s="110"/>
      <c r="C700" s="110"/>
      <c r="D700" s="12"/>
      <c r="E700" s="110"/>
      <c r="F700" s="110"/>
      <c r="G700" s="16"/>
    </row>
    <row r="701" customFormat="false" ht="12.6" hidden="false" customHeight="false" outlineLevel="0" collapsed="false">
      <c r="B701" s="110"/>
      <c r="C701" s="110"/>
      <c r="D701" s="12"/>
      <c r="E701" s="110"/>
      <c r="F701" s="110"/>
      <c r="G701" s="16"/>
    </row>
    <row r="702" customFormat="false" ht="12.6" hidden="false" customHeight="false" outlineLevel="0" collapsed="false">
      <c r="B702" s="110"/>
      <c r="C702" s="110"/>
      <c r="D702" s="12"/>
      <c r="E702" s="110"/>
      <c r="F702" s="110"/>
      <c r="G702" s="16"/>
    </row>
    <row r="703" customFormat="false" ht="12.6" hidden="false" customHeight="false" outlineLevel="0" collapsed="false">
      <c r="B703" s="110"/>
      <c r="C703" s="110"/>
      <c r="D703" s="12"/>
      <c r="E703" s="110"/>
      <c r="F703" s="110"/>
      <c r="G703" s="16"/>
    </row>
    <row r="704" customFormat="false" ht="12.6" hidden="false" customHeight="false" outlineLevel="0" collapsed="false">
      <c r="B704" s="110"/>
      <c r="C704" s="110"/>
      <c r="D704" s="12"/>
      <c r="E704" s="110"/>
      <c r="F704" s="110"/>
      <c r="G704" s="16"/>
    </row>
    <row r="705" customFormat="false" ht="12.6" hidden="false" customHeight="false" outlineLevel="0" collapsed="false">
      <c r="B705" s="110"/>
      <c r="C705" s="110"/>
      <c r="D705" s="12"/>
      <c r="E705" s="110"/>
      <c r="F705" s="110"/>
      <c r="G705" s="16"/>
    </row>
    <row r="706" customFormat="false" ht="12.6" hidden="false" customHeight="false" outlineLevel="0" collapsed="false">
      <c r="B706" s="110"/>
      <c r="C706" s="110"/>
      <c r="D706" s="12"/>
      <c r="E706" s="110"/>
      <c r="F706" s="110"/>
      <c r="G706" s="16"/>
    </row>
    <row r="707" customFormat="false" ht="12.6" hidden="false" customHeight="false" outlineLevel="0" collapsed="false">
      <c r="B707" s="110"/>
      <c r="C707" s="110"/>
      <c r="D707" s="12"/>
      <c r="E707" s="110"/>
      <c r="F707" s="110"/>
      <c r="G707" s="16"/>
    </row>
    <row r="708" customFormat="false" ht="12.6" hidden="false" customHeight="false" outlineLevel="0" collapsed="false">
      <c r="B708" s="110"/>
      <c r="C708" s="110"/>
      <c r="D708" s="12"/>
      <c r="E708" s="110"/>
      <c r="F708" s="110"/>
      <c r="G708" s="16"/>
    </row>
    <row r="709" customFormat="false" ht="12.6" hidden="false" customHeight="false" outlineLevel="0" collapsed="false">
      <c r="B709" s="110"/>
      <c r="C709" s="110"/>
      <c r="D709" s="12"/>
      <c r="E709" s="110"/>
      <c r="F709" s="110"/>
      <c r="G709" s="16"/>
    </row>
    <row r="710" customFormat="false" ht="12.6" hidden="false" customHeight="false" outlineLevel="0" collapsed="false">
      <c r="B710" s="110"/>
      <c r="C710" s="110"/>
      <c r="D710" s="12"/>
      <c r="E710" s="110"/>
      <c r="F710" s="110"/>
      <c r="G710" s="16"/>
    </row>
    <row r="711" customFormat="false" ht="12.6" hidden="false" customHeight="false" outlineLevel="0" collapsed="false">
      <c r="B711" s="110"/>
      <c r="C711" s="110"/>
      <c r="D711" s="12"/>
      <c r="E711" s="110"/>
      <c r="F711" s="110"/>
      <c r="G711" s="16"/>
    </row>
    <row r="712" customFormat="false" ht="12.6" hidden="false" customHeight="false" outlineLevel="0" collapsed="false">
      <c r="B712" s="110"/>
      <c r="C712" s="110"/>
      <c r="D712" s="12"/>
      <c r="E712" s="110"/>
      <c r="F712" s="110"/>
      <c r="G712" s="16"/>
    </row>
    <row r="713" customFormat="false" ht="12.6" hidden="false" customHeight="false" outlineLevel="0" collapsed="false">
      <c r="B713" s="110"/>
      <c r="C713" s="110"/>
      <c r="D713" s="12"/>
      <c r="E713" s="110"/>
      <c r="F713" s="110"/>
      <c r="G713" s="16"/>
    </row>
    <row r="714" customFormat="false" ht="12.6" hidden="false" customHeight="false" outlineLevel="0" collapsed="false">
      <c r="B714" s="110"/>
      <c r="C714" s="110"/>
      <c r="D714" s="12"/>
      <c r="E714" s="110"/>
      <c r="F714" s="110"/>
      <c r="G714" s="16"/>
    </row>
    <row r="715" customFormat="false" ht="12.6" hidden="false" customHeight="false" outlineLevel="0" collapsed="false">
      <c r="B715" s="110"/>
      <c r="C715" s="110"/>
      <c r="D715" s="12"/>
      <c r="E715" s="110"/>
      <c r="F715" s="110"/>
      <c r="G715" s="16"/>
    </row>
    <row r="716" customFormat="false" ht="12.6" hidden="false" customHeight="false" outlineLevel="0" collapsed="false">
      <c r="B716" s="110"/>
      <c r="C716" s="110"/>
      <c r="D716" s="12"/>
      <c r="E716" s="110"/>
      <c r="F716" s="110"/>
      <c r="G716" s="16"/>
    </row>
    <row r="717" customFormat="false" ht="12.6" hidden="false" customHeight="false" outlineLevel="0" collapsed="false">
      <c r="B717" s="110"/>
      <c r="C717" s="110"/>
      <c r="D717" s="12"/>
      <c r="E717" s="110"/>
      <c r="F717" s="110"/>
      <c r="G717" s="16"/>
    </row>
    <row r="718" customFormat="false" ht="12.6" hidden="false" customHeight="false" outlineLevel="0" collapsed="false">
      <c r="B718" s="110"/>
      <c r="C718" s="110"/>
      <c r="D718" s="12"/>
      <c r="E718" s="110"/>
      <c r="F718" s="110"/>
      <c r="G718" s="16"/>
    </row>
    <row r="719" customFormat="false" ht="12.6" hidden="false" customHeight="false" outlineLevel="0" collapsed="false">
      <c r="B719" s="110"/>
      <c r="C719" s="110"/>
      <c r="D719" s="12"/>
      <c r="E719" s="110"/>
      <c r="F719" s="110"/>
      <c r="G719" s="16"/>
    </row>
    <row r="720" customFormat="false" ht="12.6" hidden="false" customHeight="false" outlineLevel="0" collapsed="false">
      <c r="B720" s="110"/>
      <c r="C720" s="110"/>
      <c r="D720" s="12"/>
      <c r="E720" s="110"/>
      <c r="F720" s="110"/>
      <c r="G720" s="16"/>
    </row>
    <row r="721" customFormat="false" ht="12.6" hidden="false" customHeight="false" outlineLevel="0" collapsed="false">
      <c r="B721" s="110"/>
      <c r="C721" s="110"/>
      <c r="D721" s="12"/>
      <c r="E721" s="110"/>
      <c r="F721" s="110"/>
      <c r="G721" s="16"/>
    </row>
    <row r="722" customFormat="false" ht="12.6" hidden="false" customHeight="false" outlineLevel="0" collapsed="false">
      <c r="B722" s="110"/>
      <c r="C722" s="110"/>
      <c r="D722" s="12"/>
      <c r="E722" s="110"/>
      <c r="F722" s="110"/>
      <c r="G722" s="16"/>
    </row>
    <row r="723" customFormat="false" ht="12.6" hidden="false" customHeight="false" outlineLevel="0" collapsed="false">
      <c r="B723" s="110"/>
      <c r="C723" s="110"/>
      <c r="D723" s="12"/>
      <c r="E723" s="110"/>
      <c r="F723" s="110"/>
      <c r="G723" s="16"/>
    </row>
    <row r="724" customFormat="false" ht="12.6" hidden="false" customHeight="false" outlineLevel="0" collapsed="false">
      <c r="B724" s="110"/>
      <c r="C724" s="110"/>
      <c r="D724" s="12"/>
      <c r="E724" s="110"/>
      <c r="F724" s="110"/>
      <c r="G724" s="16"/>
    </row>
    <row r="725" customFormat="false" ht="12.6" hidden="false" customHeight="false" outlineLevel="0" collapsed="false">
      <c r="B725" s="110"/>
      <c r="C725" s="110"/>
      <c r="D725" s="12"/>
      <c r="E725" s="110"/>
      <c r="F725" s="110"/>
      <c r="G725" s="16"/>
    </row>
    <row r="726" customFormat="false" ht="12.6" hidden="false" customHeight="false" outlineLevel="0" collapsed="false">
      <c r="B726" s="110"/>
      <c r="C726" s="110"/>
      <c r="D726" s="12"/>
      <c r="E726" s="110"/>
      <c r="F726" s="110"/>
      <c r="G726" s="16"/>
    </row>
    <row r="727" customFormat="false" ht="12.6" hidden="false" customHeight="false" outlineLevel="0" collapsed="false">
      <c r="B727" s="110"/>
      <c r="C727" s="110"/>
      <c r="D727" s="12"/>
      <c r="E727" s="110"/>
      <c r="F727" s="110"/>
      <c r="G727" s="16"/>
    </row>
    <row r="728" customFormat="false" ht="12.6" hidden="false" customHeight="false" outlineLevel="0" collapsed="false">
      <c r="B728" s="110"/>
      <c r="C728" s="110"/>
      <c r="D728" s="12"/>
      <c r="E728" s="110"/>
      <c r="F728" s="110"/>
      <c r="G728" s="16"/>
    </row>
    <row r="729" customFormat="false" ht="12.6" hidden="false" customHeight="false" outlineLevel="0" collapsed="false">
      <c r="B729" s="110"/>
      <c r="C729" s="110"/>
      <c r="D729" s="12"/>
      <c r="E729" s="110"/>
      <c r="F729" s="110"/>
      <c r="G729" s="16"/>
    </row>
    <row r="730" customFormat="false" ht="12.6" hidden="false" customHeight="false" outlineLevel="0" collapsed="false">
      <c r="B730" s="110"/>
      <c r="C730" s="110"/>
      <c r="D730" s="12"/>
      <c r="E730" s="110"/>
      <c r="F730" s="110"/>
      <c r="G730" s="16"/>
    </row>
    <row r="731" customFormat="false" ht="12.6" hidden="false" customHeight="false" outlineLevel="0" collapsed="false">
      <c r="B731" s="110"/>
      <c r="C731" s="110"/>
      <c r="D731" s="12"/>
      <c r="E731" s="110"/>
      <c r="F731" s="110"/>
      <c r="G731" s="16"/>
    </row>
    <row r="732" customFormat="false" ht="12.6" hidden="false" customHeight="false" outlineLevel="0" collapsed="false">
      <c r="B732" s="110"/>
      <c r="C732" s="110"/>
      <c r="D732" s="12"/>
      <c r="E732" s="110"/>
      <c r="F732" s="110"/>
      <c r="G732" s="16"/>
    </row>
    <row r="733" customFormat="false" ht="12.6" hidden="false" customHeight="false" outlineLevel="0" collapsed="false">
      <c r="B733" s="110"/>
      <c r="C733" s="110"/>
      <c r="D733" s="12"/>
      <c r="E733" s="110"/>
      <c r="F733" s="110"/>
      <c r="G733" s="16"/>
    </row>
    <row r="734" customFormat="false" ht="12.6" hidden="false" customHeight="false" outlineLevel="0" collapsed="false">
      <c r="B734" s="110"/>
      <c r="C734" s="110"/>
      <c r="D734" s="12"/>
      <c r="E734" s="110"/>
      <c r="F734" s="110"/>
      <c r="G734" s="16"/>
    </row>
    <row r="735" customFormat="false" ht="12.6" hidden="false" customHeight="false" outlineLevel="0" collapsed="false">
      <c r="B735" s="110"/>
      <c r="C735" s="110"/>
      <c r="D735" s="12"/>
      <c r="E735" s="110"/>
      <c r="F735" s="110"/>
      <c r="G735" s="16"/>
    </row>
    <row r="736" customFormat="false" ht="12.6" hidden="false" customHeight="false" outlineLevel="0" collapsed="false">
      <c r="B736" s="110"/>
      <c r="C736" s="110"/>
      <c r="D736" s="12"/>
      <c r="E736" s="110"/>
      <c r="F736" s="110"/>
      <c r="G736" s="16"/>
    </row>
    <row r="737" customFormat="false" ht="12.6" hidden="false" customHeight="false" outlineLevel="0" collapsed="false">
      <c r="B737" s="110"/>
      <c r="C737" s="110"/>
      <c r="D737" s="12"/>
      <c r="E737" s="110"/>
      <c r="F737" s="110"/>
      <c r="G737" s="16"/>
    </row>
    <row r="738" customFormat="false" ht="12.6" hidden="false" customHeight="false" outlineLevel="0" collapsed="false">
      <c r="B738" s="110"/>
      <c r="C738" s="110"/>
      <c r="D738" s="12"/>
      <c r="E738" s="110"/>
      <c r="F738" s="110"/>
      <c r="G738" s="16"/>
    </row>
    <row r="739" customFormat="false" ht="12.6" hidden="false" customHeight="false" outlineLevel="0" collapsed="false">
      <c r="B739" s="110"/>
      <c r="C739" s="110"/>
      <c r="D739" s="12"/>
      <c r="E739" s="110"/>
      <c r="F739" s="110"/>
      <c r="G739" s="16"/>
    </row>
    <row r="740" customFormat="false" ht="12.6" hidden="false" customHeight="false" outlineLevel="0" collapsed="false">
      <c r="B740" s="110"/>
      <c r="C740" s="110"/>
      <c r="D740" s="12"/>
      <c r="E740" s="110"/>
      <c r="F740" s="110"/>
      <c r="G740" s="16"/>
    </row>
    <row r="741" customFormat="false" ht="12.6" hidden="false" customHeight="false" outlineLevel="0" collapsed="false">
      <c r="B741" s="110"/>
      <c r="C741" s="110"/>
      <c r="D741" s="12"/>
      <c r="E741" s="110"/>
      <c r="F741" s="110"/>
      <c r="G741" s="16"/>
    </row>
    <row r="742" customFormat="false" ht="12.6" hidden="false" customHeight="false" outlineLevel="0" collapsed="false">
      <c r="B742" s="110"/>
      <c r="C742" s="110"/>
      <c r="D742" s="12"/>
      <c r="E742" s="110"/>
      <c r="F742" s="110"/>
      <c r="G742" s="16"/>
    </row>
    <row r="743" customFormat="false" ht="12.6" hidden="false" customHeight="false" outlineLevel="0" collapsed="false">
      <c r="B743" s="110"/>
      <c r="C743" s="110"/>
      <c r="D743" s="12"/>
      <c r="E743" s="110"/>
      <c r="F743" s="110"/>
      <c r="G743" s="16"/>
    </row>
    <row r="744" customFormat="false" ht="12.6" hidden="false" customHeight="false" outlineLevel="0" collapsed="false">
      <c r="B744" s="110"/>
      <c r="C744" s="110"/>
      <c r="D744" s="12"/>
      <c r="E744" s="110"/>
      <c r="F744" s="110"/>
      <c r="G744" s="16"/>
    </row>
    <row r="745" customFormat="false" ht="12.6" hidden="false" customHeight="false" outlineLevel="0" collapsed="false">
      <c r="B745" s="110"/>
      <c r="C745" s="110"/>
      <c r="D745" s="12"/>
      <c r="E745" s="110"/>
      <c r="F745" s="110"/>
      <c r="G745" s="16"/>
    </row>
    <row r="746" customFormat="false" ht="12.6" hidden="false" customHeight="false" outlineLevel="0" collapsed="false">
      <c r="B746" s="110"/>
      <c r="C746" s="110"/>
      <c r="D746" s="12"/>
      <c r="E746" s="110"/>
      <c r="F746" s="110"/>
      <c r="G746" s="16"/>
    </row>
    <row r="747" customFormat="false" ht="12.6" hidden="false" customHeight="false" outlineLevel="0" collapsed="false">
      <c r="B747" s="110"/>
      <c r="C747" s="110"/>
      <c r="D747" s="12"/>
      <c r="E747" s="110"/>
      <c r="F747" s="110"/>
      <c r="G747" s="16"/>
    </row>
    <row r="748" customFormat="false" ht="12.6" hidden="false" customHeight="false" outlineLevel="0" collapsed="false">
      <c r="B748" s="110"/>
      <c r="C748" s="110"/>
      <c r="D748" s="12"/>
      <c r="E748" s="110"/>
      <c r="F748" s="110"/>
      <c r="G748" s="16"/>
    </row>
    <row r="749" customFormat="false" ht="12.6" hidden="false" customHeight="false" outlineLevel="0" collapsed="false">
      <c r="B749" s="110"/>
      <c r="C749" s="110"/>
      <c r="D749" s="12"/>
      <c r="E749" s="110"/>
      <c r="F749" s="110"/>
      <c r="G749" s="16"/>
    </row>
    <row r="750" customFormat="false" ht="12.6" hidden="false" customHeight="false" outlineLevel="0" collapsed="false">
      <c r="B750" s="110"/>
      <c r="C750" s="110"/>
      <c r="D750" s="12"/>
      <c r="E750" s="110"/>
      <c r="F750" s="110"/>
      <c r="G750" s="16"/>
    </row>
    <row r="751" customFormat="false" ht="12.6" hidden="false" customHeight="false" outlineLevel="0" collapsed="false">
      <c r="B751" s="110"/>
      <c r="C751" s="110"/>
      <c r="D751" s="12"/>
      <c r="E751" s="110"/>
      <c r="F751" s="110"/>
      <c r="G751" s="16"/>
    </row>
    <row r="752" customFormat="false" ht="12.6" hidden="false" customHeight="false" outlineLevel="0" collapsed="false">
      <c r="B752" s="110"/>
      <c r="C752" s="110"/>
      <c r="D752" s="12"/>
      <c r="E752" s="110"/>
      <c r="F752" s="110"/>
      <c r="G752" s="16"/>
    </row>
    <row r="753" customFormat="false" ht="12.6" hidden="false" customHeight="false" outlineLevel="0" collapsed="false">
      <c r="B753" s="110"/>
      <c r="C753" s="110"/>
      <c r="D753" s="12"/>
      <c r="E753" s="110"/>
      <c r="F753" s="110"/>
      <c r="G753" s="16"/>
    </row>
    <row r="754" customFormat="false" ht="12.6" hidden="false" customHeight="false" outlineLevel="0" collapsed="false">
      <c r="B754" s="110"/>
      <c r="C754" s="110"/>
      <c r="D754" s="12"/>
      <c r="E754" s="110"/>
      <c r="F754" s="110"/>
      <c r="G754" s="16"/>
    </row>
    <row r="755" customFormat="false" ht="12.6" hidden="false" customHeight="false" outlineLevel="0" collapsed="false">
      <c r="B755" s="110"/>
      <c r="C755" s="110"/>
      <c r="D755" s="12"/>
      <c r="E755" s="110"/>
      <c r="F755" s="110"/>
      <c r="G755" s="16"/>
    </row>
    <row r="756" customFormat="false" ht="12.6" hidden="false" customHeight="false" outlineLevel="0" collapsed="false">
      <c r="B756" s="110"/>
      <c r="C756" s="110"/>
      <c r="D756" s="12"/>
      <c r="E756" s="110"/>
      <c r="F756" s="110"/>
      <c r="G756" s="16"/>
    </row>
    <row r="757" customFormat="false" ht="12.6" hidden="false" customHeight="false" outlineLevel="0" collapsed="false">
      <c r="B757" s="110"/>
      <c r="C757" s="110"/>
      <c r="D757" s="12"/>
      <c r="E757" s="110"/>
      <c r="F757" s="110"/>
      <c r="G757" s="16"/>
    </row>
    <row r="758" customFormat="false" ht="12.6" hidden="false" customHeight="false" outlineLevel="0" collapsed="false">
      <c r="B758" s="110"/>
      <c r="C758" s="110"/>
      <c r="D758" s="12"/>
      <c r="E758" s="110"/>
      <c r="F758" s="110"/>
      <c r="G758" s="16"/>
    </row>
    <row r="759" customFormat="false" ht="12.6" hidden="false" customHeight="false" outlineLevel="0" collapsed="false">
      <c r="B759" s="110"/>
      <c r="C759" s="110"/>
      <c r="D759" s="12"/>
      <c r="E759" s="110"/>
      <c r="F759" s="110"/>
      <c r="G759" s="16"/>
    </row>
    <row r="760" customFormat="false" ht="12.6" hidden="false" customHeight="false" outlineLevel="0" collapsed="false">
      <c r="B760" s="110"/>
      <c r="C760" s="110"/>
      <c r="D760" s="12"/>
      <c r="E760" s="110"/>
      <c r="F760" s="110"/>
      <c r="G760" s="16"/>
    </row>
    <row r="761" customFormat="false" ht="12.6" hidden="false" customHeight="false" outlineLevel="0" collapsed="false">
      <c r="B761" s="110"/>
      <c r="C761" s="110"/>
      <c r="D761" s="12"/>
      <c r="E761" s="110"/>
      <c r="F761" s="110"/>
      <c r="G761" s="16"/>
    </row>
    <row r="762" customFormat="false" ht="12.6" hidden="false" customHeight="false" outlineLevel="0" collapsed="false">
      <c r="B762" s="110"/>
      <c r="C762" s="110"/>
      <c r="D762" s="12"/>
      <c r="E762" s="110"/>
      <c r="F762" s="110"/>
      <c r="G762" s="16"/>
    </row>
    <row r="763" customFormat="false" ht="12.6" hidden="false" customHeight="false" outlineLevel="0" collapsed="false">
      <c r="B763" s="110"/>
      <c r="C763" s="110"/>
      <c r="D763" s="12"/>
      <c r="E763" s="110"/>
      <c r="F763" s="110"/>
      <c r="G763" s="16"/>
    </row>
    <row r="764" customFormat="false" ht="12.6" hidden="false" customHeight="false" outlineLevel="0" collapsed="false">
      <c r="B764" s="110"/>
      <c r="C764" s="110"/>
      <c r="D764" s="12"/>
      <c r="E764" s="110"/>
      <c r="F764" s="110"/>
      <c r="G764" s="16"/>
    </row>
    <row r="765" customFormat="false" ht="12.6" hidden="false" customHeight="false" outlineLevel="0" collapsed="false">
      <c r="B765" s="110"/>
      <c r="C765" s="110"/>
      <c r="D765" s="12"/>
      <c r="E765" s="110"/>
      <c r="F765" s="110"/>
      <c r="G765" s="16"/>
    </row>
    <row r="766" customFormat="false" ht="12.6" hidden="false" customHeight="false" outlineLevel="0" collapsed="false">
      <c r="B766" s="110"/>
      <c r="C766" s="110"/>
      <c r="D766" s="12"/>
      <c r="E766" s="110"/>
      <c r="F766" s="110"/>
      <c r="G766" s="16"/>
    </row>
    <row r="767" customFormat="false" ht="12.6" hidden="false" customHeight="false" outlineLevel="0" collapsed="false">
      <c r="B767" s="110"/>
      <c r="C767" s="110"/>
      <c r="D767" s="12"/>
      <c r="E767" s="110"/>
      <c r="F767" s="110"/>
      <c r="G767" s="16"/>
    </row>
    <row r="768" customFormat="false" ht="12.6" hidden="false" customHeight="false" outlineLevel="0" collapsed="false">
      <c r="B768" s="110"/>
      <c r="C768" s="110"/>
      <c r="D768" s="12"/>
      <c r="E768" s="110"/>
      <c r="F768" s="110"/>
      <c r="G768" s="16"/>
    </row>
    <row r="769" customFormat="false" ht="12.6" hidden="false" customHeight="false" outlineLevel="0" collapsed="false">
      <c r="B769" s="110"/>
      <c r="C769" s="110"/>
      <c r="D769" s="12"/>
      <c r="E769" s="110"/>
      <c r="F769" s="110"/>
      <c r="G769" s="16"/>
    </row>
    <row r="770" customFormat="false" ht="12.6" hidden="false" customHeight="false" outlineLevel="0" collapsed="false">
      <c r="B770" s="110"/>
      <c r="C770" s="110"/>
      <c r="D770" s="12"/>
      <c r="E770" s="110"/>
      <c r="F770" s="110"/>
      <c r="G770" s="16"/>
    </row>
    <row r="771" customFormat="false" ht="12.6" hidden="false" customHeight="false" outlineLevel="0" collapsed="false">
      <c r="B771" s="110"/>
      <c r="C771" s="110"/>
      <c r="D771" s="12"/>
      <c r="E771" s="110"/>
      <c r="F771" s="110"/>
      <c r="G771" s="16"/>
    </row>
    <row r="772" customFormat="false" ht="12.6" hidden="false" customHeight="false" outlineLevel="0" collapsed="false">
      <c r="B772" s="110"/>
      <c r="C772" s="110"/>
      <c r="D772" s="12"/>
      <c r="E772" s="110"/>
      <c r="F772" s="110"/>
      <c r="G772" s="16"/>
    </row>
    <row r="773" customFormat="false" ht="12.6" hidden="false" customHeight="false" outlineLevel="0" collapsed="false">
      <c r="B773" s="110"/>
      <c r="C773" s="110"/>
      <c r="D773" s="12"/>
      <c r="E773" s="110"/>
      <c r="F773" s="110"/>
      <c r="G773" s="16"/>
    </row>
    <row r="774" customFormat="false" ht="12.6" hidden="false" customHeight="false" outlineLevel="0" collapsed="false">
      <c r="B774" s="110"/>
      <c r="C774" s="110"/>
      <c r="D774" s="12"/>
      <c r="E774" s="110"/>
      <c r="F774" s="110"/>
      <c r="G774" s="16"/>
    </row>
    <row r="775" customFormat="false" ht="12.6" hidden="false" customHeight="false" outlineLevel="0" collapsed="false">
      <c r="B775" s="110"/>
      <c r="C775" s="110"/>
      <c r="D775" s="12"/>
      <c r="E775" s="110"/>
      <c r="F775" s="110"/>
      <c r="G775" s="16"/>
    </row>
    <row r="776" customFormat="false" ht="12.6" hidden="false" customHeight="false" outlineLevel="0" collapsed="false">
      <c r="B776" s="110"/>
      <c r="C776" s="110"/>
      <c r="D776" s="12"/>
      <c r="E776" s="110"/>
      <c r="F776" s="110"/>
      <c r="G776" s="16"/>
    </row>
    <row r="777" customFormat="false" ht="12.6" hidden="false" customHeight="false" outlineLevel="0" collapsed="false">
      <c r="B777" s="110"/>
      <c r="C777" s="110"/>
      <c r="D777" s="12"/>
      <c r="E777" s="110"/>
      <c r="F777" s="110"/>
      <c r="G777" s="16"/>
    </row>
    <row r="778" customFormat="false" ht="12.6" hidden="false" customHeight="false" outlineLevel="0" collapsed="false">
      <c r="B778" s="110"/>
      <c r="C778" s="110"/>
      <c r="D778" s="12"/>
      <c r="E778" s="110"/>
      <c r="F778" s="110"/>
      <c r="G778" s="16"/>
    </row>
    <row r="779" customFormat="false" ht="12.6" hidden="false" customHeight="false" outlineLevel="0" collapsed="false">
      <c r="B779" s="110"/>
      <c r="C779" s="110"/>
      <c r="D779" s="12"/>
      <c r="E779" s="110"/>
      <c r="F779" s="110"/>
      <c r="G779" s="16"/>
    </row>
    <row r="780" customFormat="false" ht="12.6" hidden="false" customHeight="false" outlineLevel="0" collapsed="false">
      <c r="B780" s="110"/>
      <c r="C780" s="110"/>
      <c r="D780" s="12"/>
      <c r="E780" s="110"/>
      <c r="F780" s="110"/>
      <c r="G780" s="16"/>
    </row>
    <row r="781" customFormat="false" ht="12.6" hidden="false" customHeight="false" outlineLevel="0" collapsed="false">
      <c r="B781" s="110"/>
      <c r="C781" s="110"/>
      <c r="D781" s="12"/>
      <c r="E781" s="110"/>
      <c r="F781" s="110"/>
      <c r="G781" s="16"/>
    </row>
    <row r="782" customFormat="false" ht="12.6" hidden="false" customHeight="false" outlineLevel="0" collapsed="false">
      <c r="B782" s="110"/>
      <c r="C782" s="110"/>
      <c r="D782" s="12"/>
      <c r="E782" s="110"/>
      <c r="F782" s="110"/>
      <c r="G782" s="16"/>
    </row>
    <row r="783" customFormat="false" ht="12.6" hidden="false" customHeight="false" outlineLevel="0" collapsed="false">
      <c r="B783" s="110"/>
      <c r="C783" s="110"/>
      <c r="D783" s="12"/>
      <c r="E783" s="110"/>
      <c r="F783" s="110"/>
      <c r="G783" s="16"/>
    </row>
    <row r="784" customFormat="false" ht="12.6" hidden="false" customHeight="false" outlineLevel="0" collapsed="false">
      <c r="B784" s="110"/>
      <c r="C784" s="110"/>
      <c r="D784" s="12"/>
      <c r="E784" s="110"/>
      <c r="F784" s="110"/>
      <c r="G784" s="16"/>
    </row>
    <row r="785" customFormat="false" ht="12.6" hidden="false" customHeight="false" outlineLevel="0" collapsed="false">
      <c r="B785" s="110"/>
      <c r="C785" s="110"/>
      <c r="D785" s="12"/>
      <c r="E785" s="110"/>
      <c r="F785" s="110"/>
      <c r="G785" s="16"/>
    </row>
    <row r="786" customFormat="false" ht="12.6" hidden="false" customHeight="false" outlineLevel="0" collapsed="false">
      <c r="B786" s="110"/>
      <c r="C786" s="110"/>
      <c r="D786" s="12"/>
      <c r="E786" s="110"/>
      <c r="F786" s="110"/>
      <c r="G786" s="16"/>
    </row>
    <row r="787" customFormat="false" ht="12.6" hidden="false" customHeight="false" outlineLevel="0" collapsed="false">
      <c r="B787" s="110"/>
      <c r="C787" s="110"/>
      <c r="D787" s="12"/>
      <c r="E787" s="110"/>
      <c r="F787" s="110"/>
      <c r="G787" s="16"/>
    </row>
    <row r="788" customFormat="false" ht="12.6" hidden="false" customHeight="false" outlineLevel="0" collapsed="false">
      <c r="B788" s="110"/>
      <c r="C788" s="110"/>
      <c r="D788" s="12"/>
      <c r="E788" s="110"/>
      <c r="F788" s="110"/>
      <c r="G788" s="16"/>
    </row>
    <row r="789" customFormat="false" ht="12.6" hidden="false" customHeight="false" outlineLevel="0" collapsed="false">
      <c r="B789" s="110"/>
      <c r="C789" s="110"/>
      <c r="D789" s="12"/>
      <c r="E789" s="110"/>
      <c r="F789" s="110"/>
      <c r="G789" s="16"/>
    </row>
    <row r="790" customFormat="false" ht="12.6" hidden="false" customHeight="false" outlineLevel="0" collapsed="false">
      <c r="B790" s="110"/>
      <c r="C790" s="110"/>
      <c r="D790" s="12"/>
      <c r="E790" s="110"/>
      <c r="F790" s="110"/>
      <c r="G790" s="16"/>
    </row>
    <row r="791" customFormat="false" ht="12.6" hidden="false" customHeight="false" outlineLevel="0" collapsed="false">
      <c r="B791" s="110"/>
      <c r="C791" s="110"/>
      <c r="D791" s="12"/>
      <c r="E791" s="110"/>
      <c r="F791" s="110"/>
      <c r="G791" s="16"/>
    </row>
    <row r="792" customFormat="false" ht="12.6" hidden="false" customHeight="false" outlineLevel="0" collapsed="false">
      <c r="B792" s="110"/>
      <c r="C792" s="110"/>
      <c r="D792" s="12"/>
      <c r="E792" s="110"/>
      <c r="F792" s="110"/>
      <c r="G792" s="16"/>
    </row>
    <row r="793" customFormat="false" ht="12.6" hidden="false" customHeight="false" outlineLevel="0" collapsed="false">
      <c r="B793" s="110"/>
      <c r="C793" s="110"/>
      <c r="D793" s="12"/>
      <c r="E793" s="110"/>
      <c r="F793" s="110"/>
      <c r="G793" s="16"/>
    </row>
    <row r="794" customFormat="false" ht="12.6" hidden="false" customHeight="false" outlineLevel="0" collapsed="false">
      <c r="B794" s="110"/>
      <c r="C794" s="110"/>
      <c r="D794" s="12"/>
      <c r="E794" s="110"/>
      <c r="F794" s="110"/>
      <c r="G794" s="16"/>
    </row>
    <row r="795" customFormat="false" ht="12.6" hidden="false" customHeight="false" outlineLevel="0" collapsed="false">
      <c r="B795" s="110"/>
      <c r="C795" s="110"/>
      <c r="D795" s="12"/>
      <c r="E795" s="110"/>
      <c r="F795" s="110"/>
      <c r="G795" s="16"/>
    </row>
    <row r="796" customFormat="false" ht="12.6" hidden="false" customHeight="false" outlineLevel="0" collapsed="false">
      <c r="B796" s="110"/>
      <c r="C796" s="110"/>
      <c r="D796" s="12"/>
      <c r="E796" s="110"/>
      <c r="F796" s="110"/>
      <c r="G796" s="16"/>
    </row>
    <row r="797" customFormat="false" ht="12.6" hidden="false" customHeight="false" outlineLevel="0" collapsed="false">
      <c r="B797" s="110"/>
      <c r="C797" s="110"/>
      <c r="D797" s="12"/>
      <c r="E797" s="110"/>
      <c r="F797" s="110"/>
      <c r="G797" s="16"/>
    </row>
    <row r="798" customFormat="false" ht="12.6" hidden="false" customHeight="false" outlineLevel="0" collapsed="false">
      <c r="B798" s="110"/>
      <c r="C798" s="110"/>
      <c r="D798" s="12"/>
      <c r="E798" s="110"/>
      <c r="F798" s="110"/>
      <c r="G798" s="16"/>
    </row>
    <row r="799" customFormat="false" ht="12.6" hidden="false" customHeight="false" outlineLevel="0" collapsed="false">
      <c r="B799" s="110"/>
      <c r="C799" s="110"/>
      <c r="D799" s="12"/>
      <c r="E799" s="110"/>
      <c r="F799" s="110"/>
      <c r="G799" s="16"/>
    </row>
    <row r="800" customFormat="false" ht="12.6" hidden="false" customHeight="false" outlineLevel="0" collapsed="false">
      <c r="B800" s="110"/>
      <c r="C800" s="110"/>
      <c r="D800" s="12"/>
      <c r="E800" s="110"/>
      <c r="F800" s="110"/>
      <c r="G800" s="16"/>
    </row>
    <row r="801" customFormat="false" ht="12.6" hidden="false" customHeight="false" outlineLevel="0" collapsed="false">
      <c r="B801" s="110"/>
      <c r="C801" s="110"/>
      <c r="D801" s="12"/>
      <c r="E801" s="110"/>
      <c r="F801" s="110"/>
      <c r="G801" s="16"/>
    </row>
    <row r="802" customFormat="false" ht="12.6" hidden="false" customHeight="false" outlineLevel="0" collapsed="false">
      <c r="B802" s="110"/>
      <c r="C802" s="110"/>
      <c r="D802" s="12"/>
      <c r="E802" s="110"/>
      <c r="F802" s="110"/>
      <c r="G802" s="16"/>
    </row>
    <row r="803" customFormat="false" ht="12.6" hidden="false" customHeight="false" outlineLevel="0" collapsed="false">
      <c r="B803" s="110"/>
      <c r="C803" s="110"/>
      <c r="D803" s="12"/>
      <c r="E803" s="110"/>
      <c r="F803" s="110"/>
      <c r="G803" s="16"/>
    </row>
    <row r="804" customFormat="false" ht="12.6" hidden="false" customHeight="false" outlineLevel="0" collapsed="false">
      <c r="B804" s="110"/>
      <c r="C804" s="110"/>
      <c r="D804" s="12"/>
      <c r="E804" s="110"/>
      <c r="F804" s="110"/>
      <c r="G804" s="16"/>
    </row>
    <row r="805" customFormat="false" ht="12.6" hidden="false" customHeight="false" outlineLevel="0" collapsed="false">
      <c r="B805" s="110"/>
      <c r="C805" s="110"/>
      <c r="D805" s="12"/>
      <c r="E805" s="110"/>
      <c r="F805" s="110"/>
      <c r="G805" s="16"/>
    </row>
    <row r="806" customFormat="false" ht="12.6" hidden="false" customHeight="false" outlineLevel="0" collapsed="false">
      <c r="B806" s="110"/>
      <c r="C806" s="110"/>
      <c r="D806" s="12"/>
      <c r="E806" s="110"/>
      <c r="F806" s="110"/>
      <c r="G806" s="16"/>
    </row>
    <row r="807" customFormat="false" ht="12.6" hidden="false" customHeight="false" outlineLevel="0" collapsed="false">
      <c r="B807" s="110"/>
      <c r="C807" s="110"/>
      <c r="D807" s="12"/>
      <c r="E807" s="110"/>
      <c r="F807" s="110"/>
      <c r="G807" s="16"/>
    </row>
    <row r="808" customFormat="false" ht="12.6" hidden="false" customHeight="false" outlineLevel="0" collapsed="false">
      <c r="B808" s="110"/>
      <c r="C808" s="110"/>
      <c r="D808" s="12"/>
      <c r="E808" s="110"/>
      <c r="F808" s="110"/>
      <c r="G808" s="16"/>
    </row>
    <row r="809" customFormat="false" ht="12.6" hidden="false" customHeight="false" outlineLevel="0" collapsed="false">
      <c r="B809" s="110"/>
      <c r="C809" s="110"/>
      <c r="D809" s="12"/>
      <c r="E809" s="110"/>
      <c r="F809" s="110"/>
      <c r="G809" s="16"/>
    </row>
    <row r="810" customFormat="false" ht="12.6" hidden="false" customHeight="false" outlineLevel="0" collapsed="false">
      <c r="B810" s="110"/>
      <c r="C810" s="110"/>
      <c r="D810" s="12"/>
      <c r="E810" s="110"/>
      <c r="F810" s="110"/>
      <c r="G810" s="16"/>
    </row>
    <row r="811" customFormat="false" ht="12.6" hidden="false" customHeight="false" outlineLevel="0" collapsed="false">
      <c r="B811" s="110"/>
      <c r="C811" s="110"/>
      <c r="D811" s="12"/>
      <c r="E811" s="110"/>
      <c r="F811" s="110"/>
      <c r="G811" s="16"/>
    </row>
    <row r="812" customFormat="false" ht="12.6" hidden="false" customHeight="false" outlineLevel="0" collapsed="false">
      <c r="B812" s="110"/>
      <c r="C812" s="110"/>
      <c r="D812" s="12"/>
      <c r="E812" s="110"/>
      <c r="F812" s="110"/>
      <c r="G812" s="16"/>
    </row>
    <row r="813" customFormat="false" ht="12.6" hidden="false" customHeight="false" outlineLevel="0" collapsed="false">
      <c r="B813" s="110"/>
      <c r="C813" s="110"/>
      <c r="D813" s="12"/>
      <c r="E813" s="110"/>
      <c r="F813" s="110"/>
      <c r="G813" s="16"/>
    </row>
    <row r="814" customFormat="false" ht="12.6" hidden="false" customHeight="false" outlineLevel="0" collapsed="false">
      <c r="B814" s="110"/>
      <c r="C814" s="110"/>
      <c r="D814" s="12"/>
      <c r="E814" s="110"/>
      <c r="F814" s="110"/>
      <c r="G814" s="16"/>
    </row>
    <row r="815" customFormat="false" ht="12.6" hidden="false" customHeight="false" outlineLevel="0" collapsed="false">
      <c r="B815" s="110"/>
      <c r="C815" s="110"/>
      <c r="D815" s="12"/>
      <c r="E815" s="110"/>
      <c r="F815" s="110"/>
      <c r="G815" s="16"/>
    </row>
    <row r="816" customFormat="false" ht="12.6" hidden="false" customHeight="false" outlineLevel="0" collapsed="false">
      <c r="B816" s="110"/>
      <c r="C816" s="110"/>
      <c r="D816" s="12"/>
      <c r="E816" s="110"/>
      <c r="F816" s="110"/>
      <c r="G816" s="16"/>
    </row>
    <row r="817" customFormat="false" ht="12.6" hidden="false" customHeight="false" outlineLevel="0" collapsed="false">
      <c r="B817" s="110"/>
      <c r="C817" s="110"/>
      <c r="D817" s="12"/>
      <c r="E817" s="110"/>
      <c r="F817" s="110"/>
      <c r="G817" s="16"/>
    </row>
    <row r="818" customFormat="false" ht="12.6" hidden="false" customHeight="false" outlineLevel="0" collapsed="false">
      <c r="B818" s="110"/>
      <c r="C818" s="110"/>
      <c r="D818" s="12"/>
      <c r="E818" s="110"/>
      <c r="F818" s="110"/>
      <c r="G818" s="16"/>
    </row>
    <row r="819" customFormat="false" ht="12.6" hidden="false" customHeight="false" outlineLevel="0" collapsed="false">
      <c r="B819" s="110"/>
      <c r="C819" s="110"/>
      <c r="D819" s="12"/>
      <c r="E819" s="110"/>
      <c r="F819" s="110"/>
      <c r="G819" s="16"/>
    </row>
    <row r="820" customFormat="false" ht="12.6" hidden="false" customHeight="false" outlineLevel="0" collapsed="false">
      <c r="B820" s="110"/>
      <c r="C820" s="110"/>
      <c r="D820" s="12"/>
      <c r="E820" s="110"/>
      <c r="F820" s="110"/>
      <c r="G820" s="16"/>
    </row>
    <row r="821" customFormat="false" ht="12.6" hidden="false" customHeight="false" outlineLevel="0" collapsed="false">
      <c r="B821" s="110"/>
      <c r="C821" s="110"/>
      <c r="D821" s="12"/>
      <c r="E821" s="110"/>
      <c r="F821" s="110"/>
      <c r="G821" s="16"/>
    </row>
    <row r="822" customFormat="false" ht="12.6" hidden="false" customHeight="false" outlineLevel="0" collapsed="false">
      <c r="B822" s="110"/>
      <c r="C822" s="110"/>
      <c r="D822" s="12"/>
      <c r="E822" s="110"/>
      <c r="F822" s="110"/>
      <c r="G822" s="16"/>
    </row>
    <row r="823" customFormat="false" ht="12.6" hidden="false" customHeight="false" outlineLevel="0" collapsed="false">
      <c r="B823" s="110"/>
      <c r="C823" s="110"/>
      <c r="D823" s="12"/>
      <c r="E823" s="110"/>
      <c r="F823" s="110"/>
      <c r="G823" s="16"/>
    </row>
    <row r="824" customFormat="false" ht="12.6" hidden="false" customHeight="false" outlineLevel="0" collapsed="false">
      <c r="B824" s="110"/>
      <c r="C824" s="110"/>
      <c r="D824" s="12"/>
      <c r="E824" s="110"/>
      <c r="F824" s="110"/>
      <c r="G824" s="16"/>
    </row>
    <row r="825" customFormat="false" ht="12.6" hidden="false" customHeight="false" outlineLevel="0" collapsed="false">
      <c r="B825" s="110"/>
      <c r="C825" s="110"/>
      <c r="D825" s="12"/>
      <c r="E825" s="110"/>
      <c r="F825" s="110"/>
      <c r="G825" s="16"/>
    </row>
    <row r="826" customFormat="false" ht="12.6" hidden="false" customHeight="false" outlineLevel="0" collapsed="false">
      <c r="B826" s="110"/>
      <c r="C826" s="110"/>
      <c r="D826" s="12"/>
      <c r="E826" s="110"/>
      <c r="F826" s="110"/>
      <c r="G826" s="16"/>
    </row>
    <row r="827" customFormat="false" ht="12.6" hidden="false" customHeight="false" outlineLevel="0" collapsed="false">
      <c r="B827" s="110"/>
      <c r="C827" s="110"/>
      <c r="D827" s="12"/>
      <c r="E827" s="110"/>
      <c r="F827" s="110"/>
      <c r="G827" s="16"/>
    </row>
    <row r="828" customFormat="false" ht="12.6" hidden="false" customHeight="false" outlineLevel="0" collapsed="false">
      <c r="B828" s="110"/>
      <c r="C828" s="110"/>
      <c r="D828" s="12"/>
      <c r="E828" s="110"/>
      <c r="F828" s="110"/>
      <c r="G828" s="16"/>
    </row>
    <row r="829" customFormat="false" ht="12.6" hidden="false" customHeight="false" outlineLevel="0" collapsed="false">
      <c r="B829" s="110"/>
      <c r="C829" s="110"/>
      <c r="D829" s="12"/>
      <c r="E829" s="110"/>
      <c r="F829" s="110"/>
      <c r="G829" s="16"/>
    </row>
    <row r="830" customFormat="false" ht="12.6" hidden="false" customHeight="false" outlineLevel="0" collapsed="false">
      <c r="B830" s="110"/>
      <c r="C830" s="110"/>
      <c r="D830" s="12"/>
      <c r="E830" s="110"/>
      <c r="F830" s="110"/>
      <c r="G830" s="16"/>
    </row>
    <row r="831" customFormat="false" ht="12.6" hidden="false" customHeight="false" outlineLevel="0" collapsed="false">
      <c r="B831" s="110"/>
      <c r="C831" s="110"/>
      <c r="D831" s="12"/>
      <c r="E831" s="110"/>
      <c r="F831" s="110"/>
      <c r="G831" s="16"/>
    </row>
    <row r="832" customFormat="false" ht="12.6" hidden="false" customHeight="false" outlineLevel="0" collapsed="false">
      <c r="B832" s="110"/>
      <c r="C832" s="110"/>
      <c r="D832" s="12"/>
      <c r="E832" s="110"/>
      <c r="F832" s="110"/>
      <c r="G832" s="16"/>
    </row>
    <row r="833" customFormat="false" ht="12.6" hidden="false" customHeight="false" outlineLevel="0" collapsed="false">
      <c r="B833" s="110"/>
      <c r="C833" s="110"/>
      <c r="D833" s="12"/>
      <c r="E833" s="110"/>
      <c r="F833" s="110"/>
      <c r="G833" s="16"/>
    </row>
    <row r="834" customFormat="false" ht="12.6" hidden="false" customHeight="false" outlineLevel="0" collapsed="false">
      <c r="B834" s="110"/>
      <c r="C834" s="110"/>
      <c r="D834" s="12"/>
      <c r="E834" s="110"/>
      <c r="F834" s="110"/>
      <c r="G834" s="16"/>
    </row>
    <row r="835" customFormat="false" ht="12.6" hidden="false" customHeight="false" outlineLevel="0" collapsed="false">
      <c r="B835" s="110"/>
      <c r="C835" s="110"/>
      <c r="D835" s="12"/>
      <c r="E835" s="110"/>
      <c r="F835" s="110"/>
      <c r="G835" s="16"/>
    </row>
    <row r="836" customFormat="false" ht="12.6" hidden="false" customHeight="false" outlineLevel="0" collapsed="false">
      <c r="B836" s="110"/>
      <c r="C836" s="110"/>
      <c r="D836" s="12"/>
      <c r="E836" s="110"/>
      <c r="F836" s="110"/>
      <c r="G836" s="16"/>
    </row>
    <row r="837" customFormat="false" ht="12.6" hidden="false" customHeight="false" outlineLevel="0" collapsed="false">
      <c r="B837" s="110"/>
      <c r="C837" s="110"/>
      <c r="D837" s="12"/>
      <c r="E837" s="110"/>
      <c r="F837" s="110"/>
      <c r="G837" s="16"/>
    </row>
    <row r="838" customFormat="false" ht="12.6" hidden="false" customHeight="false" outlineLevel="0" collapsed="false">
      <c r="B838" s="110"/>
      <c r="C838" s="110"/>
      <c r="D838" s="12"/>
      <c r="E838" s="110"/>
      <c r="F838" s="110"/>
      <c r="G838" s="16"/>
    </row>
    <row r="839" customFormat="false" ht="12.6" hidden="false" customHeight="false" outlineLevel="0" collapsed="false">
      <c r="B839" s="110"/>
      <c r="C839" s="110"/>
      <c r="D839" s="12"/>
      <c r="E839" s="110"/>
      <c r="F839" s="110"/>
      <c r="G839" s="16"/>
    </row>
    <row r="840" customFormat="false" ht="12.6" hidden="false" customHeight="false" outlineLevel="0" collapsed="false">
      <c r="B840" s="110"/>
      <c r="C840" s="110"/>
      <c r="D840" s="12"/>
      <c r="E840" s="110"/>
      <c r="F840" s="110"/>
      <c r="G840" s="16"/>
    </row>
    <row r="841" customFormat="false" ht="12.6" hidden="false" customHeight="false" outlineLevel="0" collapsed="false">
      <c r="B841" s="110"/>
      <c r="C841" s="110"/>
      <c r="D841" s="12"/>
      <c r="E841" s="110"/>
      <c r="F841" s="110"/>
      <c r="G841" s="16"/>
    </row>
    <row r="842" customFormat="false" ht="12.6" hidden="false" customHeight="false" outlineLevel="0" collapsed="false">
      <c r="B842" s="110"/>
      <c r="C842" s="110"/>
      <c r="D842" s="12"/>
      <c r="E842" s="110"/>
      <c r="F842" s="110"/>
      <c r="G842" s="16"/>
    </row>
    <row r="843" customFormat="false" ht="12.6" hidden="false" customHeight="false" outlineLevel="0" collapsed="false">
      <c r="B843" s="110"/>
      <c r="C843" s="110"/>
      <c r="D843" s="12"/>
      <c r="E843" s="110"/>
      <c r="F843" s="110"/>
      <c r="G843" s="16"/>
    </row>
    <row r="844" customFormat="false" ht="12.6" hidden="false" customHeight="false" outlineLevel="0" collapsed="false">
      <c r="B844" s="110"/>
      <c r="C844" s="110"/>
      <c r="D844" s="12"/>
      <c r="E844" s="110"/>
      <c r="F844" s="110"/>
      <c r="G844" s="16"/>
    </row>
    <row r="845" customFormat="false" ht="12.6" hidden="false" customHeight="false" outlineLevel="0" collapsed="false">
      <c r="B845" s="110"/>
      <c r="C845" s="110"/>
      <c r="D845" s="12"/>
      <c r="E845" s="110"/>
      <c r="F845" s="110"/>
      <c r="G845" s="16"/>
    </row>
    <row r="846" customFormat="false" ht="12.6" hidden="false" customHeight="false" outlineLevel="0" collapsed="false">
      <c r="B846" s="110"/>
      <c r="C846" s="110"/>
      <c r="D846" s="12"/>
      <c r="E846" s="110"/>
      <c r="F846" s="110"/>
      <c r="G846" s="16"/>
    </row>
    <row r="847" customFormat="false" ht="12.6" hidden="false" customHeight="false" outlineLevel="0" collapsed="false">
      <c r="B847" s="110"/>
      <c r="C847" s="110"/>
      <c r="D847" s="12"/>
      <c r="E847" s="110"/>
      <c r="F847" s="110"/>
      <c r="G847" s="16"/>
    </row>
    <row r="848" customFormat="false" ht="12.6" hidden="false" customHeight="false" outlineLevel="0" collapsed="false">
      <c r="B848" s="110"/>
      <c r="C848" s="110"/>
      <c r="D848" s="12"/>
      <c r="E848" s="110"/>
      <c r="F848" s="110"/>
      <c r="G848" s="16"/>
    </row>
    <row r="849" customFormat="false" ht="12.6" hidden="false" customHeight="false" outlineLevel="0" collapsed="false">
      <c r="B849" s="110"/>
      <c r="C849" s="110"/>
      <c r="D849" s="12"/>
      <c r="E849" s="110"/>
      <c r="F849" s="110"/>
      <c r="G849" s="16"/>
    </row>
    <row r="850" customFormat="false" ht="12.6" hidden="false" customHeight="false" outlineLevel="0" collapsed="false">
      <c r="B850" s="110"/>
      <c r="C850" s="110"/>
      <c r="D850" s="12"/>
      <c r="E850" s="110"/>
      <c r="F850" s="110"/>
      <c r="G850" s="16"/>
    </row>
    <row r="851" customFormat="false" ht="12.6" hidden="false" customHeight="false" outlineLevel="0" collapsed="false">
      <c r="B851" s="110"/>
      <c r="C851" s="110"/>
      <c r="D851" s="12"/>
      <c r="E851" s="110"/>
      <c r="F851" s="110"/>
      <c r="G851" s="16"/>
    </row>
    <row r="852" customFormat="false" ht="12.6" hidden="false" customHeight="false" outlineLevel="0" collapsed="false">
      <c r="B852" s="110"/>
      <c r="C852" s="110"/>
      <c r="D852" s="12"/>
      <c r="E852" s="110"/>
      <c r="F852" s="110"/>
      <c r="G852" s="16"/>
    </row>
    <row r="853" customFormat="false" ht="12.6" hidden="false" customHeight="false" outlineLevel="0" collapsed="false">
      <c r="B853" s="110"/>
      <c r="C853" s="110"/>
      <c r="D853" s="12"/>
      <c r="E853" s="110"/>
      <c r="F853" s="110"/>
      <c r="G853" s="16"/>
    </row>
    <row r="854" customFormat="false" ht="12.6" hidden="false" customHeight="false" outlineLevel="0" collapsed="false">
      <c r="B854" s="110"/>
      <c r="C854" s="110"/>
      <c r="D854" s="12"/>
      <c r="E854" s="110"/>
      <c r="F854" s="110"/>
      <c r="G854" s="16"/>
    </row>
    <row r="855" customFormat="false" ht="12.6" hidden="false" customHeight="false" outlineLevel="0" collapsed="false">
      <c r="B855" s="110"/>
      <c r="C855" s="110"/>
      <c r="D855" s="12"/>
      <c r="E855" s="110"/>
      <c r="F855" s="110"/>
      <c r="G855" s="16"/>
    </row>
    <row r="856" customFormat="false" ht="12.6" hidden="false" customHeight="false" outlineLevel="0" collapsed="false">
      <c r="B856" s="110"/>
      <c r="C856" s="110"/>
      <c r="D856" s="12"/>
      <c r="E856" s="110"/>
      <c r="F856" s="110"/>
      <c r="G856" s="16"/>
    </row>
    <row r="857" customFormat="false" ht="12.6" hidden="false" customHeight="false" outlineLevel="0" collapsed="false">
      <c r="B857" s="110"/>
      <c r="C857" s="110"/>
      <c r="D857" s="12"/>
      <c r="E857" s="110"/>
      <c r="F857" s="110"/>
      <c r="G857" s="16"/>
    </row>
    <row r="858" customFormat="false" ht="12.6" hidden="false" customHeight="false" outlineLevel="0" collapsed="false">
      <c r="B858" s="110"/>
      <c r="C858" s="110"/>
      <c r="D858" s="12"/>
      <c r="E858" s="110"/>
      <c r="F858" s="110"/>
      <c r="G858" s="16"/>
    </row>
    <row r="859" customFormat="false" ht="12.6" hidden="false" customHeight="false" outlineLevel="0" collapsed="false">
      <c r="B859" s="110"/>
      <c r="C859" s="110"/>
      <c r="D859" s="12"/>
      <c r="E859" s="110"/>
      <c r="F859" s="110"/>
      <c r="G859" s="16"/>
    </row>
    <row r="860" customFormat="false" ht="12.6" hidden="false" customHeight="false" outlineLevel="0" collapsed="false">
      <c r="B860" s="110"/>
      <c r="C860" s="110"/>
      <c r="D860" s="12"/>
      <c r="E860" s="110"/>
      <c r="F860" s="110"/>
      <c r="G860" s="16"/>
    </row>
    <row r="861" customFormat="false" ht="12.6" hidden="false" customHeight="false" outlineLevel="0" collapsed="false">
      <c r="B861" s="110"/>
      <c r="C861" s="110"/>
      <c r="D861" s="12"/>
      <c r="E861" s="110"/>
      <c r="F861" s="110"/>
      <c r="G861" s="16"/>
    </row>
    <row r="862" customFormat="false" ht="12.6" hidden="false" customHeight="false" outlineLevel="0" collapsed="false">
      <c r="B862" s="110"/>
      <c r="C862" s="110"/>
      <c r="D862" s="12"/>
      <c r="E862" s="110"/>
      <c r="F862" s="110"/>
      <c r="G862" s="16"/>
    </row>
    <row r="863" customFormat="false" ht="12.6" hidden="false" customHeight="false" outlineLevel="0" collapsed="false">
      <c r="B863" s="110"/>
      <c r="C863" s="110"/>
      <c r="D863" s="12"/>
      <c r="E863" s="110"/>
      <c r="F863" s="110"/>
      <c r="G863" s="16"/>
    </row>
    <row r="864" customFormat="false" ht="12.6" hidden="false" customHeight="false" outlineLevel="0" collapsed="false">
      <c r="B864" s="110"/>
      <c r="C864" s="110"/>
      <c r="D864" s="12"/>
      <c r="E864" s="110"/>
      <c r="F864" s="110"/>
      <c r="G864" s="16"/>
    </row>
    <row r="865" customFormat="false" ht="12.6" hidden="false" customHeight="false" outlineLevel="0" collapsed="false">
      <c r="B865" s="110"/>
      <c r="C865" s="110"/>
      <c r="D865" s="12"/>
      <c r="E865" s="110"/>
      <c r="F865" s="110"/>
      <c r="G865" s="16"/>
    </row>
    <row r="866" customFormat="false" ht="12.6" hidden="false" customHeight="false" outlineLevel="0" collapsed="false">
      <c r="B866" s="110"/>
      <c r="C866" s="110"/>
      <c r="D866" s="12"/>
      <c r="E866" s="110"/>
      <c r="F866" s="110"/>
      <c r="G866" s="16"/>
    </row>
    <row r="867" customFormat="false" ht="12.6" hidden="false" customHeight="false" outlineLevel="0" collapsed="false">
      <c r="B867" s="110"/>
      <c r="C867" s="110"/>
      <c r="D867" s="12"/>
      <c r="E867" s="110"/>
      <c r="F867" s="110"/>
      <c r="G867" s="16"/>
    </row>
    <row r="868" customFormat="false" ht="12.6" hidden="false" customHeight="false" outlineLevel="0" collapsed="false">
      <c r="B868" s="110"/>
      <c r="C868" s="110"/>
      <c r="D868" s="12"/>
      <c r="E868" s="110"/>
      <c r="F868" s="110"/>
      <c r="G868" s="16"/>
    </row>
    <row r="869" customFormat="false" ht="12.6" hidden="false" customHeight="false" outlineLevel="0" collapsed="false">
      <c r="B869" s="110"/>
      <c r="C869" s="110"/>
      <c r="D869" s="12"/>
      <c r="E869" s="110"/>
      <c r="F869" s="110"/>
      <c r="G869" s="16"/>
    </row>
    <row r="870" customFormat="false" ht="12.6" hidden="false" customHeight="false" outlineLevel="0" collapsed="false">
      <c r="B870" s="110"/>
      <c r="C870" s="110"/>
      <c r="D870" s="12"/>
      <c r="E870" s="110"/>
      <c r="F870" s="110"/>
      <c r="G870" s="16"/>
    </row>
    <row r="871" customFormat="false" ht="12.6" hidden="false" customHeight="false" outlineLevel="0" collapsed="false">
      <c r="B871" s="110"/>
      <c r="C871" s="110"/>
      <c r="D871" s="12"/>
      <c r="E871" s="110"/>
      <c r="F871" s="110"/>
      <c r="G871" s="16"/>
    </row>
    <row r="872" customFormat="false" ht="12.6" hidden="false" customHeight="false" outlineLevel="0" collapsed="false">
      <c r="B872" s="110"/>
      <c r="C872" s="110"/>
      <c r="D872" s="12"/>
      <c r="E872" s="110"/>
      <c r="F872" s="110"/>
      <c r="G872" s="16"/>
    </row>
    <row r="873" customFormat="false" ht="12.6" hidden="false" customHeight="false" outlineLevel="0" collapsed="false">
      <c r="B873" s="110"/>
      <c r="C873" s="110"/>
      <c r="D873" s="12"/>
      <c r="E873" s="110"/>
      <c r="F873" s="110"/>
      <c r="G873" s="16"/>
    </row>
    <row r="874" customFormat="false" ht="12.6" hidden="false" customHeight="false" outlineLevel="0" collapsed="false">
      <c r="B874" s="110"/>
      <c r="C874" s="110"/>
      <c r="D874" s="12"/>
      <c r="E874" s="110"/>
      <c r="F874" s="110"/>
      <c r="G874" s="16"/>
    </row>
    <row r="875" customFormat="false" ht="12.6" hidden="false" customHeight="false" outlineLevel="0" collapsed="false">
      <c r="B875" s="110"/>
      <c r="C875" s="110"/>
      <c r="D875" s="12"/>
      <c r="E875" s="110"/>
      <c r="F875" s="110"/>
      <c r="G875" s="16"/>
    </row>
    <row r="876" customFormat="false" ht="12.6" hidden="false" customHeight="false" outlineLevel="0" collapsed="false">
      <c r="B876" s="110"/>
      <c r="C876" s="110"/>
      <c r="D876" s="12"/>
      <c r="E876" s="110"/>
      <c r="F876" s="110"/>
      <c r="G876" s="16"/>
    </row>
    <row r="877" customFormat="false" ht="12.6" hidden="false" customHeight="false" outlineLevel="0" collapsed="false">
      <c r="B877" s="110"/>
      <c r="C877" s="110"/>
      <c r="D877" s="12"/>
      <c r="E877" s="110"/>
      <c r="F877" s="110"/>
      <c r="G877" s="16"/>
    </row>
    <row r="878" customFormat="false" ht="12.6" hidden="false" customHeight="false" outlineLevel="0" collapsed="false">
      <c r="B878" s="110"/>
      <c r="C878" s="110"/>
      <c r="D878" s="12"/>
      <c r="E878" s="110"/>
      <c r="F878" s="110"/>
      <c r="G878" s="16"/>
    </row>
    <row r="879" customFormat="false" ht="12.6" hidden="false" customHeight="false" outlineLevel="0" collapsed="false">
      <c r="B879" s="110"/>
      <c r="C879" s="110"/>
      <c r="D879" s="12"/>
      <c r="E879" s="110"/>
      <c r="F879" s="110"/>
      <c r="G879" s="16"/>
    </row>
    <row r="880" customFormat="false" ht="12.6" hidden="false" customHeight="false" outlineLevel="0" collapsed="false">
      <c r="B880" s="110"/>
      <c r="C880" s="110"/>
      <c r="D880" s="12"/>
      <c r="E880" s="110"/>
      <c r="F880" s="110"/>
      <c r="G880" s="16"/>
    </row>
    <row r="881" customFormat="false" ht="12.6" hidden="false" customHeight="false" outlineLevel="0" collapsed="false">
      <c r="B881" s="110"/>
      <c r="C881" s="110"/>
      <c r="D881" s="12"/>
      <c r="E881" s="110"/>
      <c r="F881" s="110"/>
      <c r="G881" s="16"/>
    </row>
    <row r="882" customFormat="false" ht="12.6" hidden="false" customHeight="false" outlineLevel="0" collapsed="false">
      <c r="B882" s="110"/>
      <c r="C882" s="110"/>
      <c r="D882" s="12"/>
      <c r="E882" s="110"/>
      <c r="F882" s="110"/>
      <c r="G882" s="16"/>
    </row>
    <row r="883" customFormat="false" ht="12.6" hidden="false" customHeight="false" outlineLevel="0" collapsed="false">
      <c r="B883" s="110"/>
      <c r="C883" s="110"/>
      <c r="D883" s="12"/>
      <c r="E883" s="110"/>
      <c r="F883" s="110"/>
      <c r="G883" s="16"/>
    </row>
    <row r="884" customFormat="false" ht="12.6" hidden="false" customHeight="false" outlineLevel="0" collapsed="false">
      <c r="B884" s="110"/>
      <c r="C884" s="110"/>
      <c r="D884" s="12"/>
      <c r="E884" s="110"/>
      <c r="F884" s="110"/>
      <c r="G884" s="16"/>
    </row>
    <row r="885" customFormat="false" ht="12.6" hidden="false" customHeight="false" outlineLevel="0" collapsed="false">
      <c r="B885" s="110"/>
      <c r="C885" s="110"/>
      <c r="D885" s="12"/>
      <c r="E885" s="110"/>
      <c r="F885" s="110"/>
      <c r="G885" s="16"/>
    </row>
    <row r="886" customFormat="false" ht="12.6" hidden="false" customHeight="false" outlineLevel="0" collapsed="false">
      <c r="B886" s="110"/>
      <c r="C886" s="110"/>
      <c r="D886" s="12"/>
      <c r="E886" s="110"/>
      <c r="F886" s="110"/>
      <c r="G886" s="16"/>
    </row>
    <row r="887" customFormat="false" ht="12.6" hidden="false" customHeight="false" outlineLevel="0" collapsed="false">
      <c r="B887" s="110"/>
      <c r="C887" s="110"/>
      <c r="D887" s="12"/>
      <c r="E887" s="110"/>
      <c r="F887" s="110"/>
      <c r="G887" s="16"/>
    </row>
    <row r="888" customFormat="false" ht="12.6" hidden="false" customHeight="false" outlineLevel="0" collapsed="false">
      <c r="B888" s="110"/>
      <c r="C888" s="110"/>
      <c r="D888" s="12"/>
      <c r="E888" s="110"/>
      <c r="F888" s="110"/>
      <c r="G888" s="16"/>
    </row>
    <row r="889" customFormat="false" ht="12.6" hidden="false" customHeight="false" outlineLevel="0" collapsed="false">
      <c r="B889" s="110"/>
      <c r="C889" s="110"/>
      <c r="D889" s="12"/>
      <c r="E889" s="110"/>
      <c r="F889" s="110"/>
      <c r="G889" s="16"/>
    </row>
    <row r="890" customFormat="false" ht="12.6" hidden="false" customHeight="false" outlineLevel="0" collapsed="false">
      <c r="B890" s="110"/>
      <c r="C890" s="110"/>
      <c r="D890" s="12"/>
      <c r="E890" s="110"/>
      <c r="F890" s="110"/>
      <c r="G890" s="16"/>
    </row>
    <row r="891" customFormat="false" ht="12.6" hidden="false" customHeight="false" outlineLevel="0" collapsed="false">
      <c r="B891" s="110"/>
      <c r="C891" s="110"/>
      <c r="D891" s="12"/>
      <c r="E891" s="110"/>
      <c r="F891" s="110"/>
      <c r="G891" s="16"/>
    </row>
    <row r="892" customFormat="false" ht="12.6" hidden="false" customHeight="false" outlineLevel="0" collapsed="false">
      <c r="B892" s="110"/>
      <c r="C892" s="110"/>
      <c r="D892" s="12"/>
      <c r="E892" s="110"/>
      <c r="F892" s="110"/>
      <c r="G892" s="16"/>
    </row>
    <row r="893" customFormat="false" ht="12.6" hidden="false" customHeight="false" outlineLevel="0" collapsed="false">
      <c r="B893" s="110"/>
      <c r="C893" s="110"/>
      <c r="D893" s="12"/>
      <c r="E893" s="110"/>
      <c r="F893" s="110"/>
      <c r="G893" s="16"/>
    </row>
    <row r="894" customFormat="false" ht="12.6" hidden="false" customHeight="false" outlineLevel="0" collapsed="false">
      <c r="B894" s="110"/>
      <c r="C894" s="110"/>
      <c r="D894" s="12"/>
      <c r="E894" s="110"/>
      <c r="F894" s="110"/>
      <c r="G894" s="16"/>
    </row>
    <row r="895" customFormat="false" ht="12.6" hidden="false" customHeight="false" outlineLevel="0" collapsed="false">
      <c r="B895" s="110"/>
      <c r="C895" s="110"/>
      <c r="D895" s="12"/>
      <c r="E895" s="110"/>
      <c r="F895" s="110"/>
      <c r="G895" s="16"/>
    </row>
    <row r="896" customFormat="false" ht="12.6" hidden="false" customHeight="false" outlineLevel="0" collapsed="false">
      <c r="B896" s="110"/>
      <c r="C896" s="110"/>
      <c r="D896" s="12"/>
      <c r="E896" s="110"/>
      <c r="F896" s="110"/>
      <c r="G896" s="16"/>
    </row>
    <row r="897" customFormat="false" ht="12.6" hidden="false" customHeight="false" outlineLevel="0" collapsed="false">
      <c r="B897" s="110"/>
      <c r="C897" s="110"/>
      <c r="D897" s="12"/>
      <c r="E897" s="110"/>
      <c r="F897" s="110"/>
      <c r="G897" s="16"/>
    </row>
    <row r="898" customFormat="false" ht="12.6" hidden="false" customHeight="false" outlineLevel="0" collapsed="false">
      <c r="B898" s="110"/>
      <c r="C898" s="110"/>
      <c r="D898" s="12"/>
      <c r="E898" s="110"/>
      <c r="F898" s="110"/>
      <c r="G898" s="16"/>
    </row>
    <row r="899" customFormat="false" ht="12.6" hidden="false" customHeight="false" outlineLevel="0" collapsed="false">
      <c r="B899" s="110"/>
      <c r="C899" s="110"/>
      <c r="D899" s="12"/>
      <c r="E899" s="110"/>
      <c r="F899" s="110"/>
      <c r="G899" s="16"/>
    </row>
    <row r="900" customFormat="false" ht="12.6" hidden="false" customHeight="false" outlineLevel="0" collapsed="false">
      <c r="B900" s="110"/>
      <c r="C900" s="110"/>
      <c r="D900" s="12"/>
      <c r="E900" s="110"/>
      <c r="F900" s="110"/>
      <c r="G900" s="16"/>
    </row>
    <row r="901" customFormat="false" ht="12.6" hidden="false" customHeight="false" outlineLevel="0" collapsed="false">
      <c r="B901" s="110"/>
      <c r="C901" s="110"/>
      <c r="D901" s="12"/>
      <c r="E901" s="110"/>
      <c r="F901" s="110"/>
      <c r="G901" s="16"/>
    </row>
    <row r="902" customFormat="false" ht="12.6" hidden="false" customHeight="false" outlineLevel="0" collapsed="false">
      <c r="B902" s="110"/>
      <c r="C902" s="110"/>
      <c r="D902" s="12"/>
      <c r="E902" s="110"/>
      <c r="F902" s="110"/>
      <c r="G902" s="16"/>
    </row>
    <row r="903" customFormat="false" ht="12.6" hidden="false" customHeight="false" outlineLevel="0" collapsed="false">
      <c r="B903" s="110"/>
      <c r="C903" s="110"/>
      <c r="D903" s="12"/>
      <c r="E903" s="110"/>
      <c r="F903" s="110"/>
      <c r="G903" s="16"/>
    </row>
    <row r="904" customFormat="false" ht="12.6" hidden="false" customHeight="false" outlineLevel="0" collapsed="false">
      <c r="B904" s="110"/>
      <c r="C904" s="110"/>
      <c r="D904" s="12"/>
      <c r="E904" s="110"/>
      <c r="F904" s="110"/>
      <c r="G904" s="16"/>
    </row>
    <row r="905" customFormat="false" ht="12.6" hidden="false" customHeight="false" outlineLevel="0" collapsed="false">
      <c r="B905" s="110"/>
      <c r="C905" s="110"/>
      <c r="D905" s="12"/>
      <c r="E905" s="110"/>
      <c r="F905" s="110"/>
      <c r="G905" s="16"/>
    </row>
    <row r="906" customFormat="false" ht="12.6" hidden="false" customHeight="false" outlineLevel="0" collapsed="false">
      <c r="B906" s="110"/>
      <c r="C906" s="110"/>
      <c r="D906" s="12"/>
      <c r="E906" s="110"/>
      <c r="F906" s="110"/>
      <c r="G906" s="16"/>
    </row>
    <row r="907" customFormat="false" ht="12.6" hidden="false" customHeight="false" outlineLevel="0" collapsed="false">
      <c r="B907" s="110"/>
      <c r="C907" s="110"/>
      <c r="D907" s="12"/>
      <c r="E907" s="110"/>
      <c r="F907" s="110"/>
      <c r="G907" s="16"/>
    </row>
    <row r="908" customFormat="false" ht="12.6" hidden="false" customHeight="false" outlineLevel="0" collapsed="false">
      <c r="B908" s="110"/>
      <c r="C908" s="110"/>
      <c r="D908" s="12"/>
      <c r="E908" s="110"/>
      <c r="F908" s="110"/>
      <c r="G908" s="16"/>
    </row>
    <row r="909" customFormat="false" ht="12.6" hidden="false" customHeight="false" outlineLevel="0" collapsed="false">
      <c r="B909" s="110"/>
      <c r="C909" s="110"/>
      <c r="D909" s="12"/>
      <c r="E909" s="110"/>
      <c r="F909" s="110"/>
      <c r="G909" s="16"/>
    </row>
    <row r="910" customFormat="false" ht="12.6" hidden="false" customHeight="false" outlineLevel="0" collapsed="false">
      <c r="B910" s="110"/>
      <c r="C910" s="110"/>
      <c r="D910" s="12"/>
      <c r="E910" s="110"/>
      <c r="F910" s="110"/>
      <c r="G910" s="16"/>
    </row>
    <row r="911" customFormat="false" ht="12.6" hidden="false" customHeight="false" outlineLevel="0" collapsed="false">
      <c r="B911" s="110"/>
      <c r="C911" s="110"/>
      <c r="D911" s="12"/>
      <c r="E911" s="110"/>
      <c r="F911" s="110"/>
      <c r="G911" s="16"/>
    </row>
    <row r="912" customFormat="false" ht="12.6" hidden="false" customHeight="false" outlineLevel="0" collapsed="false">
      <c r="B912" s="110"/>
      <c r="C912" s="110"/>
      <c r="D912" s="12"/>
      <c r="E912" s="110"/>
      <c r="F912" s="110"/>
      <c r="G912" s="16"/>
    </row>
    <row r="913" customFormat="false" ht="12.6" hidden="false" customHeight="false" outlineLevel="0" collapsed="false">
      <c r="B913" s="110"/>
      <c r="C913" s="110"/>
      <c r="D913" s="12"/>
      <c r="E913" s="110"/>
      <c r="F913" s="110"/>
      <c r="G913" s="16"/>
    </row>
    <row r="914" customFormat="false" ht="12.6" hidden="false" customHeight="false" outlineLevel="0" collapsed="false">
      <c r="B914" s="110"/>
      <c r="C914" s="110"/>
      <c r="D914" s="12"/>
      <c r="E914" s="110"/>
      <c r="F914" s="110"/>
      <c r="G914" s="16"/>
    </row>
    <row r="915" customFormat="false" ht="12.6" hidden="false" customHeight="false" outlineLevel="0" collapsed="false">
      <c r="B915" s="110"/>
      <c r="C915" s="110"/>
      <c r="D915" s="12"/>
      <c r="E915" s="110"/>
      <c r="F915" s="110"/>
      <c r="G915" s="16"/>
    </row>
    <row r="916" customFormat="false" ht="12.6" hidden="false" customHeight="false" outlineLevel="0" collapsed="false">
      <c r="B916" s="110"/>
      <c r="C916" s="110"/>
      <c r="D916" s="12"/>
      <c r="E916" s="110"/>
      <c r="F916" s="110"/>
      <c r="G916" s="16"/>
    </row>
    <row r="917" customFormat="false" ht="12.6" hidden="false" customHeight="false" outlineLevel="0" collapsed="false">
      <c r="B917" s="110"/>
      <c r="C917" s="110"/>
      <c r="D917" s="12"/>
      <c r="E917" s="110"/>
      <c r="F917" s="110"/>
      <c r="G917" s="16"/>
    </row>
    <row r="918" customFormat="false" ht="12.6" hidden="false" customHeight="false" outlineLevel="0" collapsed="false">
      <c r="B918" s="110"/>
      <c r="C918" s="110"/>
      <c r="D918" s="12"/>
      <c r="E918" s="110"/>
      <c r="F918" s="110"/>
      <c r="G918" s="16"/>
    </row>
    <row r="919" customFormat="false" ht="12.6" hidden="false" customHeight="false" outlineLevel="0" collapsed="false">
      <c r="B919" s="110"/>
      <c r="C919" s="110"/>
      <c r="D919" s="12"/>
      <c r="E919" s="110"/>
      <c r="F919" s="110"/>
      <c r="G919" s="16"/>
    </row>
    <row r="920" customFormat="false" ht="12.6" hidden="false" customHeight="false" outlineLevel="0" collapsed="false">
      <c r="B920" s="110"/>
      <c r="C920" s="110"/>
      <c r="D920" s="12"/>
      <c r="E920" s="110"/>
      <c r="F920" s="110"/>
      <c r="G920" s="16"/>
    </row>
    <row r="921" customFormat="false" ht="12.6" hidden="false" customHeight="false" outlineLevel="0" collapsed="false">
      <c r="B921" s="110"/>
      <c r="C921" s="110"/>
      <c r="D921" s="12"/>
      <c r="E921" s="110"/>
      <c r="F921" s="110"/>
      <c r="G921" s="16"/>
    </row>
    <row r="922" customFormat="false" ht="12.6" hidden="false" customHeight="false" outlineLevel="0" collapsed="false">
      <c r="B922" s="110"/>
      <c r="C922" s="110"/>
      <c r="D922" s="12"/>
      <c r="E922" s="110"/>
      <c r="F922" s="110"/>
      <c r="G922" s="16"/>
    </row>
    <row r="923" customFormat="false" ht="12.6" hidden="false" customHeight="false" outlineLevel="0" collapsed="false">
      <c r="B923" s="110"/>
      <c r="C923" s="110"/>
      <c r="D923" s="12"/>
      <c r="E923" s="110"/>
      <c r="F923" s="110"/>
      <c r="G923" s="16"/>
    </row>
    <row r="924" customFormat="false" ht="12.6" hidden="false" customHeight="false" outlineLevel="0" collapsed="false">
      <c r="B924" s="110"/>
      <c r="C924" s="110"/>
      <c r="D924" s="12"/>
      <c r="E924" s="110"/>
      <c r="F924" s="110"/>
      <c r="G924" s="16"/>
    </row>
    <row r="925" customFormat="false" ht="12.6" hidden="false" customHeight="false" outlineLevel="0" collapsed="false">
      <c r="B925" s="110"/>
      <c r="C925" s="110"/>
      <c r="D925" s="12"/>
      <c r="E925" s="110"/>
      <c r="F925" s="110"/>
      <c r="G925" s="16"/>
    </row>
    <row r="926" customFormat="false" ht="12.6" hidden="false" customHeight="false" outlineLevel="0" collapsed="false">
      <c r="B926" s="110"/>
      <c r="C926" s="110"/>
      <c r="D926" s="12"/>
      <c r="E926" s="110"/>
      <c r="F926" s="110"/>
      <c r="G926" s="16"/>
    </row>
    <row r="927" customFormat="false" ht="12.6" hidden="false" customHeight="false" outlineLevel="0" collapsed="false">
      <c r="B927" s="110"/>
      <c r="C927" s="110"/>
      <c r="D927" s="12"/>
      <c r="E927" s="110"/>
      <c r="F927" s="110"/>
      <c r="G927" s="16"/>
    </row>
    <row r="928" customFormat="false" ht="12.6" hidden="false" customHeight="false" outlineLevel="0" collapsed="false">
      <c r="B928" s="110"/>
      <c r="C928" s="110"/>
      <c r="D928" s="12"/>
      <c r="E928" s="110"/>
      <c r="F928" s="110"/>
      <c r="G928" s="16"/>
    </row>
    <row r="929" customFormat="false" ht="12.6" hidden="false" customHeight="false" outlineLevel="0" collapsed="false">
      <c r="B929" s="110"/>
      <c r="C929" s="110"/>
      <c r="D929" s="12"/>
      <c r="E929" s="110"/>
      <c r="F929" s="110"/>
      <c r="G929" s="16"/>
    </row>
    <row r="930" customFormat="false" ht="12.6" hidden="false" customHeight="false" outlineLevel="0" collapsed="false">
      <c r="B930" s="110"/>
      <c r="C930" s="110"/>
      <c r="D930" s="12"/>
      <c r="E930" s="110"/>
      <c r="F930" s="110"/>
      <c r="G930" s="16"/>
    </row>
    <row r="931" customFormat="false" ht="12.6" hidden="false" customHeight="false" outlineLevel="0" collapsed="false">
      <c r="B931" s="110"/>
      <c r="C931" s="110"/>
      <c r="D931" s="12"/>
      <c r="E931" s="110"/>
      <c r="F931" s="110"/>
      <c r="G931" s="16"/>
    </row>
    <row r="932" customFormat="false" ht="12.6" hidden="false" customHeight="false" outlineLevel="0" collapsed="false">
      <c r="B932" s="110"/>
      <c r="C932" s="110"/>
      <c r="D932" s="12"/>
      <c r="E932" s="110"/>
      <c r="F932" s="110"/>
      <c r="G932" s="16"/>
    </row>
    <row r="933" customFormat="false" ht="12.6" hidden="false" customHeight="false" outlineLevel="0" collapsed="false">
      <c r="B933" s="110"/>
      <c r="C933" s="110"/>
      <c r="D933" s="12"/>
      <c r="E933" s="110"/>
      <c r="F933" s="110"/>
      <c r="G933" s="16"/>
    </row>
    <row r="934" customFormat="false" ht="12.6" hidden="false" customHeight="false" outlineLevel="0" collapsed="false">
      <c r="B934" s="110"/>
      <c r="C934" s="110"/>
      <c r="D934" s="12"/>
      <c r="E934" s="110"/>
      <c r="F934" s="110"/>
      <c r="G934" s="16"/>
    </row>
    <row r="935" customFormat="false" ht="12.6" hidden="false" customHeight="false" outlineLevel="0" collapsed="false">
      <c r="B935" s="110"/>
      <c r="C935" s="110"/>
      <c r="D935" s="12"/>
      <c r="E935" s="110"/>
      <c r="F935" s="110"/>
      <c r="G935" s="16"/>
    </row>
    <row r="936" customFormat="false" ht="12.6" hidden="false" customHeight="false" outlineLevel="0" collapsed="false">
      <c r="B936" s="110"/>
      <c r="C936" s="110"/>
      <c r="D936" s="12"/>
      <c r="E936" s="110"/>
      <c r="F936" s="110"/>
      <c r="G936" s="16"/>
    </row>
    <row r="937" customFormat="false" ht="12.6" hidden="false" customHeight="false" outlineLevel="0" collapsed="false">
      <c r="B937" s="110"/>
      <c r="C937" s="110"/>
      <c r="D937" s="12"/>
      <c r="E937" s="110"/>
      <c r="F937" s="110"/>
      <c r="G937" s="16"/>
    </row>
    <row r="938" customFormat="false" ht="12.6" hidden="false" customHeight="false" outlineLevel="0" collapsed="false">
      <c r="B938" s="110"/>
      <c r="C938" s="110"/>
      <c r="D938" s="12"/>
      <c r="E938" s="110"/>
      <c r="F938" s="110"/>
      <c r="G938" s="16"/>
    </row>
    <row r="939" customFormat="false" ht="12.6" hidden="false" customHeight="false" outlineLevel="0" collapsed="false">
      <c r="B939" s="110"/>
      <c r="C939" s="110"/>
      <c r="D939" s="12"/>
      <c r="E939" s="110"/>
      <c r="F939" s="110"/>
      <c r="G939" s="16"/>
    </row>
    <row r="940" customFormat="false" ht="12.6" hidden="false" customHeight="false" outlineLevel="0" collapsed="false">
      <c r="B940" s="110"/>
      <c r="C940" s="110"/>
      <c r="D940" s="12"/>
      <c r="E940" s="110"/>
      <c r="F940" s="110"/>
      <c r="G940" s="16"/>
    </row>
    <row r="941" customFormat="false" ht="12.6" hidden="false" customHeight="false" outlineLevel="0" collapsed="false">
      <c r="B941" s="110"/>
      <c r="C941" s="110"/>
      <c r="D941" s="12"/>
      <c r="E941" s="110"/>
      <c r="F941" s="110"/>
      <c r="G941" s="16"/>
    </row>
    <row r="942" customFormat="false" ht="12.6" hidden="false" customHeight="false" outlineLevel="0" collapsed="false">
      <c r="B942" s="110"/>
      <c r="C942" s="110"/>
      <c r="D942" s="12"/>
      <c r="E942" s="110"/>
      <c r="F942" s="110"/>
      <c r="G942" s="16"/>
    </row>
    <row r="943" customFormat="false" ht="12.6" hidden="false" customHeight="false" outlineLevel="0" collapsed="false">
      <c r="B943" s="110"/>
      <c r="C943" s="110"/>
      <c r="D943" s="12"/>
      <c r="E943" s="110"/>
      <c r="F943" s="110"/>
      <c r="G943" s="16"/>
    </row>
    <row r="944" customFormat="false" ht="12.6" hidden="false" customHeight="false" outlineLevel="0" collapsed="false">
      <c r="B944" s="110"/>
      <c r="C944" s="110"/>
      <c r="D944" s="12"/>
      <c r="E944" s="110"/>
      <c r="F944" s="110"/>
      <c r="G944" s="16"/>
    </row>
    <row r="945" customFormat="false" ht="12.6" hidden="false" customHeight="false" outlineLevel="0" collapsed="false">
      <c r="B945" s="110"/>
      <c r="C945" s="110"/>
      <c r="D945" s="12"/>
      <c r="E945" s="110"/>
      <c r="F945" s="110"/>
      <c r="G945" s="16"/>
    </row>
    <row r="946" customFormat="false" ht="12.6" hidden="false" customHeight="false" outlineLevel="0" collapsed="false">
      <c r="B946" s="110"/>
      <c r="C946" s="110"/>
      <c r="D946" s="12"/>
      <c r="E946" s="110"/>
      <c r="F946" s="110"/>
      <c r="G946" s="16"/>
    </row>
    <row r="947" customFormat="false" ht="12.6" hidden="false" customHeight="false" outlineLevel="0" collapsed="false">
      <c r="B947" s="110"/>
      <c r="C947" s="110"/>
      <c r="D947" s="12"/>
      <c r="E947" s="110"/>
      <c r="F947" s="110"/>
      <c r="G947" s="16"/>
    </row>
    <row r="948" customFormat="false" ht="12.6" hidden="false" customHeight="false" outlineLevel="0" collapsed="false">
      <c r="B948" s="110"/>
      <c r="C948" s="110"/>
      <c r="D948" s="12"/>
      <c r="E948" s="110"/>
      <c r="F948" s="110"/>
      <c r="G948" s="16"/>
    </row>
    <row r="949" customFormat="false" ht="12.6" hidden="false" customHeight="false" outlineLevel="0" collapsed="false">
      <c r="B949" s="110"/>
      <c r="C949" s="110"/>
      <c r="D949" s="12"/>
      <c r="E949" s="110"/>
      <c r="F949" s="110"/>
      <c r="G949" s="16"/>
    </row>
    <row r="950" customFormat="false" ht="12.6" hidden="false" customHeight="false" outlineLevel="0" collapsed="false">
      <c r="B950" s="110"/>
      <c r="C950" s="110"/>
      <c r="D950" s="12"/>
      <c r="E950" s="110"/>
      <c r="F950" s="110"/>
      <c r="G950" s="16"/>
    </row>
    <row r="951" customFormat="false" ht="12.6" hidden="false" customHeight="false" outlineLevel="0" collapsed="false">
      <c r="B951" s="110"/>
      <c r="C951" s="110"/>
      <c r="D951" s="12"/>
      <c r="E951" s="110"/>
      <c r="F951" s="110"/>
      <c r="G951" s="16"/>
    </row>
    <row r="952" customFormat="false" ht="12.6" hidden="false" customHeight="false" outlineLevel="0" collapsed="false">
      <c r="B952" s="110"/>
      <c r="C952" s="110"/>
      <c r="D952" s="12"/>
      <c r="E952" s="110"/>
      <c r="F952" s="110"/>
      <c r="G952" s="16"/>
    </row>
    <row r="953" customFormat="false" ht="12.6" hidden="false" customHeight="false" outlineLevel="0" collapsed="false">
      <c r="B953" s="110"/>
      <c r="C953" s="110"/>
      <c r="D953" s="12"/>
      <c r="E953" s="110"/>
      <c r="F953" s="110"/>
      <c r="G953" s="16"/>
    </row>
    <row r="954" customFormat="false" ht="12.6" hidden="false" customHeight="false" outlineLevel="0" collapsed="false">
      <c r="B954" s="110"/>
      <c r="C954" s="110"/>
      <c r="D954" s="12"/>
      <c r="E954" s="110"/>
      <c r="F954" s="110"/>
      <c r="G954" s="16"/>
    </row>
    <row r="955" customFormat="false" ht="12.6" hidden="false" customHeight="false" outlineLevel="0" collapsed="false">
      <c r="B955" s="110"/>
      <c r="C955" s="110"/>
      <c r="D955" s="12"/>
      <c r="E955" s="110"/>
      <c r="F955" s="110"/>
      <c r="G955" s="16"/>
    </row>
    <row r="956" customFormat="false" ht="12.6" hidden="false" customHeight="false" outlineLevel="0" collapsed="false">
      <c r="B956" s="110"/>
      <c r="C956" s="110"/>
      <c r="D956" s="12"/>
      <c r="E956" s="110"/>
      <c r="F956" s="110"/>
      <c r="G956" s="16"/>
    </row>
    <row r="957" customFormat="false" ht="12.6" hidden="false" customHeight="false" outlineLevel="0" collapsed="false">
      <c r="B957" s="110"/>
      <c r="C957" s="110"/>
      <c r="D957" s="12"/>
      <c r="E957" s="110"/>
      <c r="F957" s="110"/>
      <c r="G957" s="16"/>
    </row>
    <row r="958" customFormat="false" ht="12.6" hidden="false" customHeight="false" outlineLevel="0" collapsed="false">
      <c r="B958" s="110"/>
      <c r="C958" s="110"/>
      <c r="D958" s="12"/>
      <c r="E958" s="110"/>
      <c r="F958" s="110"/>
      <c r="G958" s="16"/>
    </row>
    <row r="959" customFormat="false" ht="12.6" hidden="false" customHeight="false" outlineLevel="0" collapsed="false">
      <c r="B959" s="110"/>
      <c r="C959" s="110"/>
      <c r="D959" s="12"/>
      <c r="E959" s="110"/>
      <c r="F959" s="110"/>
      <c r="G959" s="16"/>
    </row>
    <row r="960" customFormat="false" ht="12.6" hidden="false" customHeight="false" outlineLevel="0" collapsed="false">
      <c r="B960" s="110"/>
      <c r="C960" s="110"/>
      <c r="D960" s="12"/>
      <c r="E960" s="110"/>
      <c r="F960" s="110"/>
      <c r="G960" s="16"/>
    </row>
    <row r="961" customFormat="false" ht="12.6" hidden="false" customHeight="false" outlineLevel="0" collapsed="false">
      <c r="B961" s="110"/>
      <c r="C961" s="110"/>
      <c r="D961" s="12"/>
      <c r="E961" s="110"/>
      <c r="F961" s="110"/>
      <c r="G961" s="16"/>
    </row>
    <row r="962" customFormat="false" ht="12.6" hidden="false" customHeight="false" outlineLevel="0" collapsed="false">
      <c r="B962" s="110"/>
      <c r="C962" s="110"/>
      <c r="D962" s="12"/>
      <c r="E962" s="110"/>
      <c r="F962" s="110"/>
      <c r="G962" s="16"/>
    </row>
    <row r="963" customFormat="false" ht="12.6" hidden="false" customHeight="false" outlineLevel="0" collapsed="false">
      <c r="B963" s="110"/>
      <c r="C963" s="110"/>
      <c r="D963" s="12"/>
      <c r="E963" s="110"/>
      <c r="F963" s="110"/>
      <c r="G963" s="16"/>
    </row>
    <row r="964" customFormat="false" ht="12.6" hidden="false" customHeight="false" outlineLevel="0" collapsed="false">
      <c r="B964" s="110"/>
      <c r="C964" s="110"/>
      <c r="D964" s="12"/>
      <c r="E964" s="110"/>
      <c r="F964" s="110"/>
      <c r="G964" s="16"/>
    </row>
    <row r="965" customFormat="false" ht="12.6" hidden="false" customHeight="false" outlineLevel="0" collapsed="false">
      <c r="B965" s="110"/>
      <c r="C965" s="110"/>
      <c r="D965" s="12"/>
      <c r="E965" s="110"/>
      <c r="F965" s="110"/>
      <c r="G965" s="16"/>
    </row>
    <row r="966" customFormat="false" ht="12.6" hidden="false" customHeight="false" outlineLevel="0" collapsed="false">
      <c r="B966" s="110"/>
      <c r="C966" s="110"/>
      <c r="D966" s="12"/>
      <c r="E966" s="110"/>
      <c r="F966" s="110"/>
      <c r="G966" s="16"/>
    </row>
    <row r="967" customFormat="false" ht="12.6" hidden="false" customHeight="false" outlineLevel="0" collapsed="false">
      <c r="B967" s="110"/>
      <c r="C967" s="110"/>
      <c r="D967" s="12"/>
      <c r="E967" s="110"/>
      <c r="F967" s="110"/>
      <c r="G967" s="16"/>
    </row>
    <row r="968" customFormat="false" ht="12.6" hidden="false" customHeight="false" outlineLevel="0" collapsed="false">
      <c r="B968" s="110"/>
      <c r="C968" s="110"/>
      <c r="D968" s="12"/>
      <c r="E968" s="110"/>
      <c r="F968" s="110"/>
      <c r="G968" s="16"/>
    </row>
    <row r="969" customFormat="false" ht="12.6" hidden="false" customHeight="false" outlineLevel="0" collapsed="false">
      <c r="B969" s="110"/>
      <c r="C969" s="110"/>
      <c r="D969" s="12"/>
      <c r="E969" s="110"/>
      <c r="F969" s="110"/>
      <c r="G969" s="16"/>
    </row>
    <row r="970" customFormat="false" ht="12.6" hidden="false" customHeight="false" outlineLevel="0" collapsed="false">
      <c r="B970" s="110"/>
      <c r="C970" s="110"/>
      <c r="D970" s="12"/>
      <c r="E970" s="110"/>
      <c r="F970" s="110"/>
      <c r="G970" s="16"/>
    </row>
    <row r="971" customFormat="false" ht="12.6" hidden="false" customHeight="false" outlineLevel="0" collapsed="false">
      <c r="B971" s="110"/>
      <c r="C971" s="110"/>
      <c r="D971" s="12"/>
      <c r="E971" s="110"/>
      <c r="F971" s="110"/>
      <c r="G971" s="16"/>
    </row>
    <row r="972" customFormat="false" ht="12.6" hidden="false" customHeight="false" outlineLevel="0" collapsed="false">
      <c r="B972" s="110"/>
      <c r="C972" s="110"/>
      <c r="D972" s="12"/>
      <c r="E972" s="110"/>
      <c r="F972" s="110"/>
      <c r="G972" s="16"/>
    </row>
    <row r="973" customFormat="false" ht="12.6" hidden="false" customHeight="false" outlineLevel="0" collapsed="false">
      <c r="B973" s="110"/>
      <c r="C973" s="110"/>
      <c r="D973" s="12"/>
      <c r="E973" s="110"/>
      <c r="F973" s="110"/>
      <c r="G973" s="16"/>
    </row>
    <row r="974" customFormat="false" ht="12.6" hidden="false" customHeight="false" outlineLevel="0" collapsed="false">
      <c r="B974" s="110"/>
      <c r="C974" s="110"/>
      <c r="D974" s="12"/>
      <c r="E974" s="110"/>
      <c r="F974" s="110"/>
      <c r="G974" s="16"/>
    </row>
    <row r="975" customFormat="false" ht="12.6" hidden="false" customHeight="false" outlineLevel="0" collapsed="false">
      <c r="B975" s="110"/>
      <c r="C975" s="110"/>
      <c r="D975" s="12"/>
      <c r="E975" s="110"/>
      <c r="F975" s="110"/>
      <c r="G975" s="16"/>
    </row>
    <row r="976" customFormat="false" ht="12.6" hidden="false" customHeight="false" outlineLevel="0" collapsed="false">
      <c r="B976" s="110"/>
      <c r="C976" s="110"/>
      <c r="D976" s="12"/>
      <c r="E976" s="110"/>
      <c r="F976" s="110"/>
      <c r="G976" s="16"/>
    </row>
    <row r="977" customFormat="false" ht="12.6" hidden="false" customHeight="false" outlineLevel="0" collapsed="false">
      <c r="B977" s="110"/>
      <c r="C977" s="110"/>
      <c r="D977" s="12"/>
      <c r="E977" s="110"/>
      <c r="F977" s="110"/>
      <c r="G977" s="16"/>
    </row>
    <row r="978" customFormat="false" ht="12.6" hidden="false" customHeight="false" outlineLevel="0" collapsed="false">
      <c r="B978" s="110"/>
      <c r="C978" s="110"/>
      <c r="D978" s="12"/>
      <c r="E978" s="110"/>
      <c r="F978" s="110"/>
      <c r="G978" s="16"/>
    </row>
    <row r="979" customFormat="false" ht="12.6" hidden="false" customHeight="false" outlineLevel="0" collapsed="false">
      <c r="B979" s="110"/>
      <c r="C979" s="110"/>
      <c r="D979" s="12"/>
      <c r="E979" s="110"/>
      <c r="F979" s="110"/>
      <c r="G979" s="16"/>
    </row>
    <row r="980" customFormat="false" ht="12.6" hidden="false" customHeight="false" outlineLevel="0" collapsed="false">
      <c r="B980" s="110"/>
      <c r="C980" s="110"/>
      <c r="D980" s="12"/>
      <c r="E980" s="110"/>
      <c r="F980" s="110"/>
      <c r="G980" s="16"/>
    </row>
    <row r="981" customFormat="false" ht="12.6" hidden="false" customHeight="false" outlineLevel="0" collapsed="false">
      <c r="B981" s="110"/>
      <c r="C981" s="110"/>
      <c r="D981" s="12"/>
      <c r="E981" s="110"/>
      <c r="F981" s="110"/>
      <c r="G981" s="16"/>
    </row>
    <row r="982" customFormat="false" ht="12.6" hidden="false" customHeight="false" outlineLevel="0" collapsed="false">
      <c r="B982" s="110"/>
      <c r="C982" s="110"/>
      <c r="D982" s="12"/>
      <c r="E982" s="110"/>
      <c r="F982" s="110"/>
      <c r="G982" s="16"/>
    </row>
    <row r="983" customFormat="false" ht="12.6" hidden="false" customHeight="false" outlineLevel="0" collapsed="false">
      <c r="B983" s="110"/>
      <c r="C983" s="110"/>
      <c r="D983" s="12"/>
      <c r="E983" s="110"/>
      <c r="F983" s="110"/>
      <c r="G983" s="16"/>
    </row>
    <row r="984" customFormat="false" ht="12.6" hidden="false" customHeight="false" outlineLevel="0" collapsed="false">
      <c r="B984" s="110"/>
      <c r="C984" s="110"/>
      <c r="D984" s="12"/>
      <c r="E984" s="110"/>
      <c r="F984" s="110"/>
      <c r="G984" s="16"/>
    </row>
    <row r="985" customFormat="false" ht="12.6" hidden="false" customHeight="false" outlineLevel="0" collapsed="false">
      <c r="B985" s="110"/>
      <c r="C985" s="110"/>
      <c r="D985" s="12"/>
      <c r="E985" s="110"/>
      <c r="F985" s="110"/>
      <c r="G985" s="16"/>
    </row>
    <row r="986" customFormat="false" ht="12.6" hidden="false" customHeight="false" outlineLevel="0" collapsed="false">
      <c r="B986" s="110"/>
      <c r="C986" s="110"/>
      <c r="D986" s="12"/>
      <c r="E986" s="110"/>
      <c r="F986" s="110"/>
      <c r="G986" s="16"/>
    </row>
    <row r="987" customFormat="false" ht="12.6" hidden="false" customHeight="false" outlineLevel="0" collapsed="false">
      <c r="B987" s="110"/>
      <c r="C987" s="110"/>
      <c r="D987" s="12"/>
      <c r="E987" s="110"/>
      <c r="F987" s="110"/>
      <c r="G987" s="16"/>
    </row>
    <row r="988" customFormat="false" ht="12.6" hidden="false" customHeight="false" outlineLevel="0" collapsed="false">
      <c r="B988" s="110"/>
      <c r="C988" s="110"/>
      <c r="D988" s="12"/>
      <c r="E988" s="110"/>
      <c r="F988" s="110"/>
      <c r="G988" s="16"/>
    </row>
    <row r="989" customFormat="false" ht="12.6" hidden="false" customHeight="false" outlineLevel="0" collapsed="false">
      <c r="B989" s="110"/>
      <c r="C989" s="110"/>
      <c r="D989" s="12"/>
      <c r="E989" s="110"/>
      <c r="F989" s="110"/>
      <c r="G989" s="16"/>
    </row>
    <row r="990" customFormat="false" ht="12.6" hidden="false" customHeight="false" outlineLevel="0" collapsed="false">
      <c r="B990" s="110"/>
      <c r="C990" s="110"/>
      <c r="D990" s="12"/>
      <c r="E990" s="110"/>
      <c r="F990" s="110"/>
      <c r="G990" s="16"/>
    </row>
    <row r="991" customFormat="false" ht="12.6" hidden="false" customHeight="false" outlineLevel="0" collapsed="false">
      <c r="B991" s="110"/>
      <c r="C991" s="110"/>
      <c r="D991" s="12"/>
      <c r="E991" s="110"/>
      <c r="F991" s="110"/>
      <c r="G991" s="16"/>
    </row>
    <row r="992" customFormat="false" ht="12.6" hidden="false" customHeight="false" outlineLevel="0" collapsed="false">
      <c r="B992" s="110"/>
      <c r="C992" s="110"/>
      <c r="D992" s="12"/>
      <c r="E992" s="110"/>
      <c r="F992" s="110"/>
      <c r="G992" s="16"/>
    </row>
    <row r="993" customFormat="false" ht="12.6" hidden="false" customHeight="false" outlineLevel="0" collapsed="false">
      <c r="B993" s="110"/>
      <c r="C993" s="110"/>
      <c r="D993" s="12"/>
      <c r="E993" s="110"/>
      <c r="F993" s="110"/>
      <c r="G993" s="16"/>
    </row>
    <row r="994" customFormat="false" ht="12.6" hidden="false" customHeight="false" outlineLevel="0" collapsed="false">
      <c r="B994" s="110"/>
      <c r="C994" s="110"/>
      <c r="D994" s="12"/>
      <c r="E994" s="110"/>
      <c r="F994" s="110"/>
      <c r="G994" s="16"/>
    </row>
    <row r="995" customFormat="false" ht="12.6" hidden="false" customHeight="false" outlineLevel="0" collapsed="false">
      <c r="B995" s="110"/>
      <c r="C995" s="110"/>
      <c r="D995" s="12"/>
      <c r="E995" s="110"/>
      <c r="F995" s="110"/>
      <c r="G995" s="16"/>
    </row>
    <row r="996" customFormat="false" ht="12.6" hidden="false" customHeight="false" outlineLevel="0" collapsed="false">
      <c r="B996" s="110"/>
      <c r="C996" s="110"/>
      <c r="D996" s="12"/>
      <c r="E996" s="110"/>
      <c r="F996" s="110"/>
      <c r="G996" s="16"/>
    </row>
    <row r="997" customFormat="false" ht="12.6" hidden="false" customHeight="false" outlineLevel="0" collapsed="false">
      <c r="B997" s="110"/>
      <c r="C997" s="110"/>
      <c r="D997" s="12"/>
      <c r="E997" s="110"/>
      <c r="F997" s="110"/>
      <c r="G997" s="16"/>
    </row>
    <row r="998" customFormat="false" ht="12.6" hidden="false" customHeight="false" outlineLevel="0" collapsed="false">
      <c r="B998" s="110"/>
      <c r="C998" s="110"/>
      <c r="D998" s="12"/>
      <c r="E998" s="110"/>
      <c r="F998" s="110"/>
      <c r="G998" s="16"/>
    </row>
    <row r="999" customFormat="false" ht="12.6" hidden="false" customHeight="false" outlineLevel="0" collapsed="false">
      <c r="B999" s="110"/>
      <c r="C999" s="110"/>
      <c r="D999" s="12"/>
      <c r="E999" s="110"/>
      <c r="F999" s="110"/>
      <c r="G999" s="16"/>
    </row>
    <row r="1000" customFormat="false" ht="12.6" hidden="false" customHeight="false" outlineLevel="0" collapsed="false">
      <c r="B1000" s="110"/>
      <c r="C1000" s="110"/>
      <c r="D1000" s="12"/>
      <c r="E1000" s="110"/>
      <c r="F1000" s="110"/>
      <c r="G1000" s="16"/>
    </row>
    <row r="1001" customFormat="false" ht="12.6" hidden="false" customHeight="false" outlineLevel="0" collapsed="false">
      <c r="B1001" s="110"/>
      <c r="C1001" s="110"/>
      <c r="D1001" s="12"/>
      <c r="E1001" s="110"/>
      <c r="F1001" s="110"/>
      <c r="G1001" s="16"/>
    </row>
    <row r="1002" customFormat="false" ht="12.6" hidden="false" customHeight="false" outlineLevel="0" collapsed="false">
      <c r="B1002" s="110"/>
      <c r="C1002" s="110"/>
      <c r="D1002" s="12"/>
      <c r="E1002" s="110"/>
      <c r="F1002" s="110"/>
      <c r="G1002" s="16"/>
    </row>
    <row r="1003" customFormat="false" ht="12.6" hidden="false" customHeight="false" outlineLevel="0" collapsed="false">
      <c r="B1003" s="110"/>
      <c r="C1003" s="110"/>
      <c r="D1003" s="12"/>
      <c r="E1003" s="110"/>
      <c r="F1003" s="110"/>
      <c r="G1003" s="16"/>
    </row>
    <row r="1004" customFormat="false" ht="12.6" hidden="false" customHeight="false" outlineLevel="0" collapsed="false">
      <c r="B1004" s="110"/>
      <c r="C1004" s="110"/>
      <c r="D1004" s="12"/>
      <c r="E1004" s="110"/>
      <c r="F1004" s="110"/>
      <c r="G1004" s="16"/>
    </row>
    <row r="1005" customFormat="false" ht="12.6" hidden="false" customHeight="false" outlineLevel="0" collapsed="false">
      <c r="B1005" s="110"/>
      <c r="C1005" s="110"/>
      <c r="D1005" s="12"/>
      <c r="E1005" s="110"/>
      <c r="F1005" s="110"/>
      <c r="G1005" s="16"/>
    </row>
    <row r="1006" customFormat="false" ht="12.6" hidden="false" customHeight="false" outlineLevel="0" collapsed="false">
      <c r="B1006" s="110"/>
      <c r="C1006" s="110"/>
      <c r="D1006" s="12"/>
      <c r="E1006" s="110"/>
      <c r="F1006" s="110"/>
      <c r="G1006" s="16"/>
    </row>
    <row r="1007" customFormat="false" ht="12.6" hidden="false" customHeight="false" outlineLevel="0" collapsed="false">
      <c r="B1007" s="110"/>
      <c r="C1007" s="110"/>
      <c r="D1007" s="12"/>
      <c r="E1007" s="110"/>
      <c r="F1007" s="110"/>
      <c r="G1007" s="16"/>
    </row>
    <row r="1008" customFormat="false" ht="12.6" hidden="false" customHeight="false" outlineLevel="0" collapsed="false">
      <c r="B1008" s="110"/>
      <c r="C1008" s="110"/>
      <c r="D1008" s="12"/>
      <c r="E1008" s="110"/>
      <c r="F1008" s="110"/>
      <c r="G1008" s="16"/>
    </row>
    <row r="1009" customFormat="false" ht="12.6" hidden="false" customHeight="false" outlineLevel="0" collapsed="false">
      <c r="B1009" s="110"/>
      <c r="C1009" s="110"/>
      <c r="D1009" s="12"/>
      <c r="E1009" s="110"/>
      <c r="F1009" s="110"/>
      <c r="G1009" s="16"/>
    </row>
    <row r="1010" customFormat="false" ht="12.6" hidden="false" customHeight="false" outlineLevel="0" collapsed="false">
      <c r="B1010" s="110"/>
      <c r="C1010" s="110"/>
      <c r="D1010" s="12"/>
      <c r="E1010" s="110"/>
      <c r="F1010" s="110"/>
      <c r="G1010" s="16"/>
    </row>
    <row r="1011" customFormat="false" ht="12.6" hidden="false" customHeight="false" outlineLevel="0" collapsed="false">
      <c r="B1011" s="110"/>
      <c r="C1011" s="110"/>
      <c r="D1011" s="12"/>
      <c r="E1011" s="110"/>
      <c r="F1011" s="110"/>
      <c r="G1011" s="16"/>
    </row>
    <row r="1012" customFormat="false" ht="12.6" hidden="false" customHeight="false" outlineLevel="0" collapsed="false">
      <c r="B1012" s="110"/>
      <c r="C1012" s="110"/>
      <c r="D1012" s="12"/>
      <c r="E1012" s="110"/>
      <c r="F1012" s="110"/>
      <c r="G1012" s="16"/>
    </row>
    <row r="1013" customFormat="false" ht="12.6" hidden="false" customHeight="false" outlineLevel="0" collapsed="false">
      <c r="B1013" s="110"/>
      <c r="C1013" s="110"/>
      <c r="D1013" s="12"/>
      <c r="E1013" s="110"/>
      <c r="F1013" s="110"/>
      <c r="G1013" s="16"/>
    </row>
    <row r="1014" customFormat="false" ht="12.6" hidden="false" customHeight="false" outlineLevel="0" collapsed="false">
      <c r="B1014" s="110"/>
      <c r="C1014" s="110"/>
      <c r="D1014" s="12"/>
      <c r="E1014" s="110"/>
      <c r="F1014" s="110"/>
      <c r="G1014" s="16"/>
    </row>
    <row r="1015" customFormat="false" ht="12.6" hidden="false" customHeight="false" outlineLevel="0" collapsed="false">
      <c r="B1015" s="110"/>
      <c r="C1015" s="110"/>
      <c r="D1015" s="12"/>
      <c r="E1015" s="110"/>
      <c r="F1015" s="110"/>
      <c r="G1015" s="16"/>
    </row>
    <row r="1016" customFormat="false" ht="12.6" hidden="false" customHeight="false" outlineLevel="0" collapsed="false">
      <c r="B1016" s="110"/>
      <c r="C1016" s="110"/>
      <c r="D1016" s="12"/>
      <c r="E1016" s="110"/>
      <c r="F1016" s="110"/>
      <c r="G1016" s="16"/>
    </row>
    <row r="1017" customFormat="false" ht="12.6" hidden="false" customHeight="false" outlineLevel="0" collapsed="false">
      <c r="B1017" s="110"/>
      <c r="C1017" s="110"/>
      <c r="D1017" s="12"/>
      <c r="E1017" s="110"/>
      <c r="F1017" s="110"/>
      <c r="G1017" s="16"/>
    </row>
    <row r="1018" customFormat="false" ht="12.6" hidden="false" customHeight="false" outlineLevel="0" collapsed="false">
      <c r="B1018" s="110"/>
      <c r="C1018" s="110"/>
      <c r="D1018" s="12"/>
      <c r="E1018" s="110"/>
      <c r="F1018" s="110"/>
      <c r="G1018" s="16"/>
    </row>
    <row r="1019" customFormat="false" ht="12.6" hidden="false" customHeight="false" outlineLevel="0" collapsed="false">
      <c r="B1019" s="110"/>
      <c r="C1019" s="110"/>
      <c r="D1019" s="12"/>
      <c r="E1019" s="110"/>
      <c r="F1019" s="110"/>
      <c r="G1019" s="16"/>
    </row>
    <row r="1020" customFormat="false" ht="12.6" hidden="false" customHeight="false" outlineLevel="0" collapsed="false">
      <c r="B1020" s="110"/>
      <c r="C1020" s="110"/>
      <c r="D1020" s="12"/>
      <c r="E1020" s="110"/>
      <c r="F1020" s="110"/>
      <c r="G1020" s="16"/>
    </row>
    <row r="1021" customFormat="false" ht="12.6" hidden="false" customHeight="false" outlineLevel="0" collapsed="false">
      <c r="B1021" s="110"/>
      <c r="C1021" s="110"/>
      <c r="D1021" s="12"/>
      <c r="E1021" s="110"/>
      <c r="F1021" s="110"/>
      <c r="G1021" s="16"/>
    </row>
    <row r="1022" customFormat="false" ht="12.6" hidden="false" customHeight="false" outlineLevel="0" collapsed="false">
      <c r="B1022" s="110"/>
      <c r="C1022" s="110"/>
      <c r="D1022" s="12"/>
      <c r="E1022" s="110"/>
      <c r="F1022" s="110"/>
      <c r="G1022" s="16"/>
    </row>
    <row r="1023" customFormat="false" ht="12.6" hidden="false" customHeight="false" outlineLevel="0" collapsed="false">
      <c r="B1023" s="110"/>
      <c r="C1023" s="110"/>
      <c r="D1023" s="12"/>
      <c r="E1023" s="110"/>
      <c r="F1023" s="110"/>
      <c r="G1023" s="16"/>
    </row>
    <row r="1024" customFormat="false" ht="12.6" hidden="false" customHeight="false" outlineLevel="0" collapsed="false">
      <c r="B1024" s="110"/>
      <c r="C1024" s="110"/>
      <c r="D1024" s="12"/>
      <c r="E1024" s="110"/>
      <c r="F1024" s="110"/>
      <c r="G1024" s="16"/>
    </row>
    <row r="1025" customFormat="false" ht="12.6" hidden="false" customHeight="false" outlineLevel="0" collapsed="false">
      <c r="B1025" s="110"/>
      <c r="C1025" s="110"/>
      <c r="D1025" s="12"/>
      <c r="E1025" s="110"/>
      <c r="F1025" s="110"/>
      <c r="G1025" s="16"/>
    </row>
    <row r="1026" customFormat="false" ht="12.6" hidden="false" customHeight="false" outlineLevel="0" collapsed="false">
      <c r="B1026" s="110"/>
      <c r="C1026" s="110"/>
      <c r="D1026" s="12"/>
      <c r="E1026" s="110"/>
      <c r="F1026" s="110"/>
      <c r="G1026" s="16"/>
    </row>
    <row r="1027" customFormat="false" ht="12.6" hidden="false" customHeight="false" outlineLevel="0" collapsed="false">
      <c r="B1027" s="110"/>
      <c r="C1027" s="110"/>
      <c r="D1027" s="12"/>
      <c r="E1027" s="110"/>
      <c r="F1027" s="110"/>
      <c r="G1027" s="16"/>
    </row>
    <row r="1028" customFormat="false" ht="12.6" hidden="false" customHeight="false" outlineLevel="0" collapsed="false">
      <c r="B1028" s="110"/>
      <c r="C1028" s="110"/>
      <c r="D1028" s="12"/>
      <c r="E1028" s="110"/>
      <c r="F1028" s="110"/>
      <c r="G1028" s="16"/>
    </row>
    <row r="1029" customFormat="false" ht="12.6" hidden="false" customHeight="false" outlineLevel="0" collapsed="false">
      <c r="B1029" s="110"/>
      <c r="C1029" s="110"/>
      <c r="D1029" s="12"/>
      <c r="E1029" s="110"/>
      <c r="F1029" s="110"/>
      <c r="G1029" s="16"/>
    </row>
    <row r="1030" customFormat="false" ht="12.6" hidden="false" customHeight="false" outlineLevel="0" collapsed="false">
      <c r="B1030" s="110"/>
      <c r="C1030" s="110"/>
      <c r="D1030" s="12"/>
      <c r="E1030" s="110"/>
      <c r="F1030" s="110"/>
      <c r="G1030" s="16"/>
    </row>
    <row r="1031" customFormat="false" ht="12.6" hidden="false" customHeight="false" outlineLevel="0" collapsed="false">
      <c r="B1031" s="110"/>
      <c r="C1031" s="110"/>
      <c r="D1031" s="12"/>
      <c r="E1031" s="110"/>
      <c r="F1031" s="110"/>
      <c r="G1031" s="16"/>
    </row>
    <row r="1032" customFormat="false" ht="12.6" hidden="false" customHeight="false" outlineLevel="0" collapsed="false">
      <c r="B1032" s="110"/>
      <c r="C1032" s="110"/>
      <c r="D1032" s="12"/>
      <c r="E1032" s="110"/>
      <c r="F1032" s="110"/>
      <c r="G1032" s="16"/>
    </row>
    <row r="1033" customFormat="false" ht="12.6" hidden="false" customHeight="false" outlineLevel="0" collapsed="false">
      <c r="B1033" s="110"/>
      <c r="C1033" s="110"/>
      <c r="D1033" s="12"/>
      <c r="E1033" s="110"/>
      <c r="F1033" s="110"/>
      <c r="G1033" s="16"/>
    </row>
    <row r="1034" customFormat="false" ht="12.6" hidden="false" customHeight="false" outlineLevel="0" collapsed="false">
      <c r="B1034" s="110"/>
      <c r="C1034" s="110"/>
      <c r="D1034" s="12"/>
      <c r="E1034" s="110"/>
      <c r="F1034" s="110"/>
      <c r="G1034" s="16"/>
    </row>
    <row r="1035" customFormat="false" ht="12.6" hidden="false" customHeight="false" outlineLevel="0" collapsed="false">
      <c r="B1035" s="110"/>
      <c r="C1035" s="110"/>
      <c r="D1035" s="12"/>
      <c r="E1035" s="110"/>
      <c r="F1035" s="110"/>
      <c r="G1035" s="16"/>
    </row>
    <row r="1036" customFormat="false" ht="12.6" hidden="false" customHeight="false" outlineLevel="0" collapsed="false">
      <c r="B1036" s="110"/>
      <c r="C1036" s="110"/>
      <c r="D1036" s="12"/>
      <c r="E1036" s="110"/>
      <c r="F1036" s="110"/>
      <c r="G1036" s="16"/>
    </row>
    <row r="1037" customFormat="false" ht="12.6" hidden="false" customHeight="false" outlineLevel="0" collapsed="false">
      <c r="B1037" s="110"/>
      <c r="C1037" s="110"/>
      <c r="D1037" s="12"/>
      <c r="E1037" s="110"/>
      <c r="F1037" s="110"/>
      <c r="G1037" s="16"/>
    </row>
    <row r="1038" customFormat="false" ht="12.6" hidden="false" customHeight="false" outlineLevel="0" collapsed="false">
      <c r="B1038" s="110"/>
      <c r="C1038" s="110"/>
      <c r="D1038" s="12"/>
      <c r="E1038" s="110"/>
      <c r="F1038" s="110"/>
      <c r="G1038" s="16"/>
    </row>
    <row r="1039" customFormat="false" ht="12.6" hidden="false" customHeight="false" outlineLevel="0" collapsed="false">
      <c r="B1039" s="110"/>
      <c r="C1039" s="110"/>
      <c r="D1039" s="12"/>
      <c r="E1039" s="110"/>
      <c r="F1039" s="110"/>
      <c r="G1039" s="16"/>
    </row>
    <row r="1040" customFormat="false" ht="12.6" hidden="false" customHeight="false" outlineLevel="0" collapsed="false">
      <c r="B1040" s="110"/>
      <c r="C1040" s="110"/>
      <c r="D1040" s="12"/>
      <c r="E1040" s="110"/>
      <c r="F1040" s="110"/>
      <c r="G1040" s="16"/>
    </row>
    <row r="1041" customFormat="false" ht="12.6" hidden="false" customHeight="false" outlineLevel="0" collapsed="false">
      <c r="B1041" s="110"/>
      <c r="C1041" s="110"/>
      <c r="D1041" s="12"/>
      <c r="E1041" s="110"/>
      <c r="F1041" s="110"/>
      <c r="G1041" s="16"/>
    </row>
    <row r="1042" customFormat="false" ht="12.6" hidden="false" customHeight="false" outlineLevel="0" collapsed="false">
      <c r="B1042" s="110"/>
      <c r="C1042" s="110"/>
      <c r="D1042" s="12"/>
      <c r="E1042" s="110"/>
      <c r="F1042" s="110"/>
      <c r="G1042" s="16"/>
    </row>
    <row r="1043" customFormat="false" ht="12.6" hidden="false" customHeight="false" outlineLevel="0" collapsed="false">
      <c r="B1043" s="110"/>
      <c r="C1043" s="110"/>
      <c r="D1043" s="12"/>
      <c r="E1043" s="110"/>
      <c r="F1043" s="110"/>
      <c r="G1043" s="16"/>
    </row>
    <row r="1044" customFormat="false" ht="12.6" hidden="false" customHeight="false" outlineLevel="0" collapsed="false">
      <c r="B1044" s="110"/>
      <c r="C1044" s="110"/>
      <c r="D1044" s="12"/>
      <c r="E1044" s="110"/>
      <c r="F1044" s="110"/>
      <c r="G1044" s="16"/>
    </row>
    <row r="1045" customFormat="false" ht="12.6" hidden="false" customHeight="false" outlineLevel="0" collapsed="false">
      <c r="B1045" s="110"/>
      <c r="C1045" s="110"/>
      <c r="D1045" s="12"/>
      <c r="E1045" s="110"/>
      <c r="F1045" s="110"/>
      <c r="G1045" s="16"/>
    </row>
    <row r="1046" customFormat="false" ht="12.6" hidden="false" customHeight="false" outlineLevel="0" collapsed="false">
      <c r="B1046" s="110"/>
      <c r="C1046" s="110"/>
      <c r="D1046" s="12"/>
      <c r="E1046" s="110"/>
      <c r="F1046" s="110"/>
      <c r="G1046" s="16"/>
    </row>
    <row r="1047" customFormat="false" ht="12.6" hidden="false" customHeight="false" outlineLevel="0" collapsed="false">
      <c r="B1047" s="110"/>
      <c r="C1047" s="110"/>
      <c r="D1047" s="12"/>
      <c r="E1047" s="110"/>
      <c r="F1047" s="110"/>
      <c r="G1047" s="16"/>
    </row>
    <row r="1048" customFormat="false" ht="12.6" hidden="false" customHeight="false" outlineLevel="0" collapsed="false">
      <c r="B1048" s="110"/>
      <c r="C1048" s="110"/>
      <c r="D1048" s="12"/>
      <c r="E1048" s="110"/>
      <c r="F1048" s="110"/>
      <c r="G1048" s="16"/>
    </row>
    <row r="1049" customFormat="false" ht="12.6" hidden="false" customHeight="false" outlineLevel="0" collapsed="false">
      <c r="B1049" s="110"/>
      <c r="C1049" s="110"/>
      <c r="D1049" s="12"/>
      <c r="E1049" s="110"/>
      <c r="F1049" s="110"/>
      <c r="G1049" s="16"/>
    </row>
    <row r="1050" customFormat="false" ht="12.6" hidden="false" customHeight="false" outlineLevel="0" collapsed="false">
      <c r="B1050" s="110"/>
      <c r="C1050" s="110"/>
      <c r="D1050" s="12"/>
      <c r="E1050" s="110"/>
      <c r="F1050" s="110"/>
      <c r="G1050" s="16"/>
    </row>
    <row r="1051" customFormat="false" ht="12.6" hidden="false" customHeight="false" outlineLevel="0" collapsed="false">
      <c r="B1051" s="110"/>
      <c r="C1051" s="110"/>
      <c r="D1051" s="12"/>
      <c r="E1051" s="110"/>
      <c r="F1051" s="110"/>
      <c r="G1051" s="16"/>
    </row>
    <row r="1052" customFormat="false" ht="12.6" hidden="false" customHeight="false" outlineLevel="0" collapsed="false">
      <c r="B1052" s="110"/>
      <c r="C1052" s="110"/>
      <c r="D1052" s="12"/>
      <c r="E1052" s="110"/>
      <c r="F1052" s="110"/>
      <c r="G1052" s="16"/>
    </row>
    <row r="1053" customFormat="false" ht="12.6" hidden="false" customHeight="false" outlineLevel="0" collapsed="false">
      <c r="B1053" s="110"/>
      <c r="C1053" s="110"/>
      <c r="D1053" s="12"/>
      <c r="E1053" s="110"/>
      <c r="F1053" s="110"/>
      <c r="G1053" s="16"/>
    </row>
    <row r="1054" customFormat="false" ht="12.6" hidden="false" customHeight="false" outlineLevel="0" collapsed="false">
      <c r="B1054" s="110"/>
      <c r="C1054" s="110"/>
      <c r="D1054" s="12"/>
      <c r="E1054" s="110"/>
      <c r="F1054" s="110"/>
      <c r="G1054" s="16"/>
    </row>
    <row r="1055" customFormat="false" ht="12.6" hidden="false" customHeight="false" outlineLevel="0" collapsed="false">
      <c r="B1055" s="110"/>
      <c r="C1055" s="110"/>
      <c r="D1055" s="12"/>
      <c r="E1055" s="110"/>
      <c r="F1055" s="110"/>
      <c r="G1055" s="16"/>
    </row>
    <row r="1056" customFormat="false" ht="12.6" hidden="false" customHeight="false" outlineLevel="0" collapsed="false">
      <c r="B1056" s="110"/>
      <c r="C1056" s="110"/>
      <c r="D1056" s="12"/>
      <c r="E1056" s="110"/>
      <c r="F1056" s="110"/>
      <c r="G1056" s="16"/>
    </row>
    <row r="1057" customFormat="false" ht="12.6" hidden="false" customHeight="false" outlineLevel="0" collapsed="false">
      <c r="B1057" s="110"/>
      <c r="C1057" s="110"/>
      <c r="D1057" s="12"/>
      <c r="E1057" s="110"/>
      <c r="F1057" s="110"/>
      <c r="G1057" s="16"/>
    </row>
    <row r="1058" customFormat="false" ht="12.6" hidden="false" customHeight="false" outlineLevel="0" collapsed="false">
      <c r="B1058" s="110"/>
      <c r="C1058" s="110"/>
      <c r="D1058" s="12"/>
      <c r="E1058" s="110"/>
      <c r="F1058" s="110"/>
      <c r="G1058" s="16"/>
    </row>
    <row r="1059" customFormat="false" ht="12.6" hidden="false" customHeight="false" outlineLevel="0" collapsed="false">
      <c r="B1059" s="110"/>
      <c r="C1059" s="110"/>
      <c r="D1059" s="12"/>
      <c r="E1059" s="110"/>
      <c r="F1059" s="110"/>
      <c r="G1059" s="16"/>
    </row>
    <row r="1060" customFormat="false" ht="12.6" hidden="false" customHeight="false" outlineLevel="0" collapsed="false">
      <c r="B1060" s="110"/>
      <c r="C1060" s="110"/>
      <c r="D1060" s="12"/>
      <c r="E1060" s="110"/>
      <c r="F1060" s="110"/>
      <c r="G1060" s="16"/>
    </row>
    <row r="1061" customFormat="false" ht="12.6" hidden="false" customHeight="false" outlineLevel="0" collapsed="false">
      <c r="B1061" s="110"/>
      <c r="C1061" s="110"/>
      <c r="D1061" s="12"/>
      <c r="E1061" s="110"/>
      <c r="F1061" s="110"/>
      <c r="G1061" s="16"/>
    </row>
    <row r="1062" customFormat="false" ht="12.6" hidden="false" customHeight="false" outlineLevel="0" collapsed="false">
      <c r="B1062" s="110"/>
      <c r="C1062" s="110"/>
      <c r="D1062" s="12"/>
      <c r="E1062" s="110"/>
      <c r="F1062" s="110"/>
      <c r="G1062" s="16"/>
    </row>
    <row r="1063" customFormat="false" ht="12.6" hidden="false" customHeight="false" outlineLevel="0" collapsed="false">
      <c r="B1063" s="110"/>
      <c r="C1063" s="110"/>
      <c r="D1063" s="12"/>
      <c r="E1063" s="110"/>
      <c r="F1063" s="110"/>
      <c r="G1063" s="16"/>
    </row>
    <row r="1064" customFormat="false" ht="12.6" hidden="false" customHeight="false" outlineLevel="0" collapsed="false">
      <c r="B1064" s="110"/>
      <c r="C1064" s="110"/>
      <c r="D1064" s="12"/>
      <c r="E1064" s="110"/>
      <c r="F1064" s="110"/>
      <c r="G1064" s="16"/>
    </row>
    <row r="1065" customFormat="false" ht="12.6" hidden="false" customHeight="false" outlineLevel="0" collapsed="false">
      <c r="B1065" s="110"/>
      <c r="C1065" s="110"/>
      <c r="D1065" s="12"/>
      <c r="E1065" s="110"/>
      <c r="F1065" s="110"/>
      <c r="G1065" s="16"/>
    </row>
    <row r="1066" customFormat="false" ht="12.6" hidden="false" customHeight="false" outlineLevel="0" collapsed="false">
      <c r="B1066" s="110"/>
      <c r="C1066" s="110"/>
      <c r="D1066" s="12"/>
      <c r="E1066" s="110"/>
      <c r="F1066" s="110"/>
      <c r="G1066" s="16"/>
    </row>
    <row r="1067" customFormat="false" ht="12.6" hidden="false" customHeight="false" outlineLevel="0" collapsed="false">
      <c r="B1067" s="110"/>
      <c r="C1067" s="110"/>
      <c r="D1067" s="12"/>
      <c r="E1067" s="110"/>
      <c r="F1067" s="110"/>
      <c r="G1067" s="16"/>
    </row>
    <row r="1068" customFormat="false" ht="12.6" hidden="false" customHeight="false" outlineLevel="0" collapsed="false">
      <c r="B1068" s="110"/>
      <c r="C1068" s="110"/>
      <c r="D1068" s="12"/>
      <c r="E1068" s="110"/>
      <c r="F1068" s="110"/>
      <c r="G1068" s="16"/>
    </row>
    <row r="1069" customFormat="false" ht="12.6" hidden="false" customHeight="false" outlineLevel="0" collapsed="false">
      <c r="B1069" s="110"/>
      <c r="C1069" s="110"/>
      <c r="D1069" s="12"/>
      <c r="E1069" s="110"/>
      <c r="F1069" s="110"/>
      <c r="G1069" s="16"/>
    </row>
    <row r="1070" customFormat="false" ht="12.6" hidden="false" customHeight="false" outlineLevel="0" collapsed="false">
      <c r="B1070" s="110"/>
      <c r="C1070" s="110"/>
      <c r="D1070" s="12"/>
      <c r="E1070" s="110"/>
      <c r="F1070" s="110"/>
      <c r="G1070" s="16"/>
    </row>
    <row r="1071" customFormat="false" ht="12.6" hidden="false" customHeight="false" outlineLevel="0" collapsed="false">
      <c r="B1071" s="110"/>
      <c r="C1071" s="110"/>
      <c r="D1071" s="12"/>
      <c r="E1071" s="110"/>
      <c r="F1071" s="110"/>
      <c r="G1071" s="16"/>
    </row>
    <row r="1072" customFormat="false" ht="12.6" hidden="false" customHeight="false" outlineLevel="0" collapsed="false">
      <c r="B1072" s="110"/>
      <c r="C1072" s="110"/>
      <c r="D1072" s="12"/>
      <c r="E1072" s="110"/>
      <c r="F1072" s="110"/>
      <c r="G1072" s="16"/>
    </row>
    <row r="1073" customFormat="false" ht="12.6" hidden="false" customHeight="false" outlineLevel="0" collapsed="false">
      <c r="B1073" s="110"/>
      <c r="C1073" s="110"/>
      <c r="D1073" s="12"/>
      <c r="E1073" s="110"/>
      <c r="F1073" s="110"/>
      <c r="G1073" s="16"/>
    </row>
    <row r="1074" customFormat="false" ht="12.6" hidden="false" customHeight="false" outlineLevel="0" collapsed="false">
      <c r="B1074" s="110"/>
      <c r="C1074" s="110"/>
      <c r="D1074" s="12"/>
      <c r="E1074" s="110"/>
      <c r="F1074" s="110"/>
      <c r="G1074" s="16"/>
    </row>
    <row r="1075" customFormat="false" ht="12.6" hidden="false" customHeight="false" outlineLevel="0" collapsed="false">
      <c r="B1075" s="110"/>
      <c r="C1075" s="110"/>
      <c r="D1075" s="12"/>
      <c r="E1075" s="110"/>
      <c r="F1075" s="110"/>
      <c r="G1075" s="16"/>
    </row>
    <row r="1076" customFormat="false" ht="12.6" hidden="false" customHeight="false" outlineLevel="0" collapsed="false">
      <c r="B1076" s="110"/>
      <c r="C1076" s="110"/>
      <c r="D1076" s="12"/>
      <c r="E1076" s="110"/>
      <c r="F1076" s="110"/>
      <c r="G1076" s="16"/>
    </row>
    <row r="1077" customFormat="false" ht="12.6" hidden="false" customHeight="false" outlineLevel="0" collapsed="false">
      <c r="B1077" s="110"/>
      <c r="C1077" s="110"/>
      <c r="D1077" s="12"/>
      <c r="E1077" s="110"/>
      <c r="F1077" s="110"/>
      <c r="G1077" s="16"/>
    </row>
    <row r="1078" customFormat="false" ht="12.6" hidden="false" customHeight="false" outlineLevel="0" collapsed="false">
      <c r="B1078" s="110"/>
      <c r="C1078" s="110"/>
      <c r="D1078" s="12"/>
      <c r="E1078" s="110"/>
      <c r="F1078" s="110"/>
      <c r="G1078" s="16"/>
    </row>
    <row r="1079" customFormat="false" ht="12.6" hidden="false" customHeight="false" outlineLevel="0" collapsed="false">
      <c r="B1079" s="110"/>
      <c r="C1079" s="110"/>
      <c r="D1079" s="12"/>
      <c r="E1079" s="110"/>
      <c r="F1079" s="110"/>
      <c r="G1079" s="16"/>
    </row>
    <row r="1080" customFormat="false" ht="12.6" hidden="false" customHeight="false" outlineLevel="0" collapsed="false">
      <c r="B1080" s="110"/>
      <c r="C1080" s="110"/>
      <c r="D1080" s="12"/>
      <c r="E1080" s="110"/>
      <c r="F1080" s="110"/>
      <c r="G1080" s="16"/>
    </row>
    <row r="1081" customFormat="false" ht="12.6" hidden="false" customHeight="false" outlineLevel="0" collapsed="false">
      <c r="B1081" s="110"/>
      <c r="C1081" s="110"/>
      <c r="D1081" s="12"/>
      <c r="E1081" s="110"/>
      <c r="F1081" s="110"/>
      <c r="G1081" s="16"/>
    </row>
    <row r="1082" customFormat="false" ht="12.6" hidden="false" customHeight="false" outlineLevel="0" collapsed="false">
      <c r="B1082" s="110"/>
      <c r="C1082" s="110"/>
      <c r="D1082" s="12"/>
      <c r="E1082" s="110"/>
      <c r="F1082" s="110"/>
      <c r="G1082" s="16"/>
    </row>
    <row r="1083" customFormat="false" ht="12.6" hidden="false" customHeight="false" outlineLevel="0" collapsed="false">
      <c r="B1083" s="110"/>
      <c r="C1083" s="110"/>
      <c r="D1083" s="12"/>
      <c r="E1083" s="110"/>
      <c r="F1083" s="110"/>
      <c r="G1083" s="16"/>
    </row>
    <row r="1084" customFormat="false" ht="12.6" hidden="false" customHeight="false" outlineLevel="0" collapsed="false">
      <c r="B1084" s="110"/>
      <c r="C1084" s="110"/>
      <c r="D1084" s="12"/>
      <c r="E1084" s="110"/>
      <c r="F1084" s="110"/>
      <c r="G1084" s="16"/>
    </row>
    <row r="1085" customFormat="false" ht="12.6" hidden="false" customHeight="false" outlineLevel="0" collapsed="false">
      <c r="B1085" s="110"/>
      <c r="C1085" s="110"/>
      <c r="D1085" s="12"/>
      <c r="E1085" s="110"/>
      <c r="F1085" s="110"/>
      <c r="G1085" s="16"/>
    </row>
    <row r="1086" customFormat="false" ht="12.6" hidden="false" customHeight="false" outlineLevel="0" collapsed="false">
      <c r="B1086" s="110"/>
      <c r="C1086" s="110"/>
      <c r="D1086" s="12"/>
      <c r="E1086" s="110"/>
      <c r="F1086" s="110"/>
      <c r="G1086" s="16"/>
    </row>
    <row r="1087" customFormat="false" ht="12.6" hidden="false" customHeight="false" outlineLevel="0" collapsed="false">
      <c r="B1087" s="110"/>
      <c r="C1087" s="110"/>
      <c r="D1087" s="12"/>
      <c r="E1087" s="110"/>
      <c r="F1087" s="110"/>
      <c r="G1087" s="16"/>
    </row>
    <row r="1088" customFormat="false" ht="12.6" hidden="false" customHeight="false" outlineLevel="0" collapsed="false">
      <c r="B1088" s="110"/>
      <c r="C1088" s="110"/>
      <c r="D1088" s="12"/>
      <c r="E1088" s="110"/>
      <c r="F1088" s="110"/>
      <c r="G1088" s="16"/>
    </row>
    <row r="1089" customFormat="false" ht="12.6" hidden="false" customHeight="false" outlineLevel="0" collapsed="false">
      <c r="B1089" s="110"/>
      <c r="C1089" s="110"/>
      <c r="D1089" s="12"/>
      <c r="E1089" s="110"/>
      <c r="F1089" s="110"/>
      <c r="G1089" s="16"/>
    </row>
    <row r="1090" customFormat="false" ht="12.6" hidden="false" customHeight="false" outlineLevel="0" collapsed="false">
      <c r="B1090" s="110"/>
      <c r="C1090" s="110"/>
      <c r="D1090" s="12"/>
      <c r="E1090" s="110"/>
      <c r="F1090" s="110"/>
      <c r="G1090" s="16"/>
    </row>
    <row r="1091" customFormat="false" ht="12.6" hidden="false" customHeight="false" outlineLevel="0" collapsed="false">
      <c r="B1091" s="110"/>
      <c r="C1091" s="110"/>
      <c r="D1091" s="12"/>
      <c r="E1091" s="110"/>
      <c r="F1091" s="110"/>
      <c r="G1091" s="16"/>
    </row>
    <row r="1092" customFormat="false" ht="12.6" hidden="false" customHeight="false" outlineLevel="0" collapsed="false">
      <c r="B1092" s="110"/>
      <c r="C1092" s="110"/>
      <c r="D1092" s="12"/>
      <c r="E1092" s="110"/>
      <c r="F1092" s="110"/>
      <c r="G1092" s="16"/>
    </row>
    <row r="1093" customFormat="false" ht="12.6" hidden="false" customHeight="false" outlineLevel="0" collapsed="false">
      <c r="B1093" s="110"/>
      <c r="C1093" s="110"/>
      <c r="D1093" s="12"/>
      <c r="E1093" s="110"/>
      <c r="F1093" s="110"/>
      <c r="G1093" s="16"/>
    </row>
    <row r="1094" customFormat="false" ht="12.6" hidden="false" customHeight="false" outlineLevel="0" collapsed="false">
      <c r="B1094" s="110"/>
      <c r="C1094" s="110"/>
      <c r="D1094" s="12"/>
      <c r="E1094" s="110"/>
      <c r="F1094" s="110"/>
      <c r="G1094" s="16"/>
    </row>
    <row r="1095" customFormat="false" ht="12.6" hidden="false" customHeight="false" outlineLevel="0" collapsed="false">
      <c r="B1095" s="110"/>
      <c r="C1095" s="110"/>
      <c r="D1095" s="12"/>
      <c r="E1095" s="110"/>
      <c r="F1095" s="110"/>
      <c r="G1095" s="16"/>
    </row>
    <row r="1096" customFormat="false" ht="12.6" hidden="false" customHeight="false" outlineLevel="0" collapsed="false">
      <c r="B1096" s="110"/>
      <c r="C1096" s="110"/>
      <c r="D1096" s="12"/>
      <c r="E1096" s="110"/>
      <c r="F1096" s="110"/>
      <c r="G1096" s="16"/>
    </row>
    <row r="1097" customFormat="false" ht="12.6" hidden="false" customHeight="false" outlineLevel="0" collapsed="false">
      <c r="B1097" s="110"/>
      <c r="C1097" s="110"/>
      <c r="D1097" s="12"/>
      <c r="E1097" s="110"/>
      <c r="F1097" s="110"/>
      <c r="G1097" s="16"/>
    </row>
    <row r="1098" customFormat="false" ht="12.6" hidden="false" customHeight="false" outlineLevel="0" collapsed="false">
      <c r="B1098" s="110"/>
      <c r="C1098" s="110"/>
      <c r="D1098" s="12"/>
      <c r="E1098" s="110"/>
      <c r="F1098" s="110"/>
      <c r="G1098" s="16"/>
    </row>
    <row r="1099" customFormat="false" ht="12.6" hidden="false" customHeight="false" outlineLevel="0" collapsed="false">
      <c r="B1099" s="110"/>
      <c r="C1099" s="110"/>
      <c r="D1099" s="12"/>
      <c r="E1099" s="110"/>
      <c r="F1099" s="110"/>
      <c r="G1099" s="16"/>
    </row>
    <row r="1100" customFormat="false" ht="12.6" hidden="false" customHeight="false" outlineLevel="0" collapsed="false">
      <c r="B1100" s="110"/>
      <c r="C1100" s="110"/>
      <c r="D1100" s="12"/>
      <c r="E1100" s="110"/>
      <c r="F1100" s="110"/>
      <c r="G1100" s="16"/>
    </row>
    <row r="1101" customFormat="false" ht="12.6" hidden="false" customHeight="false" outlineLevel="0" collapsed="false">
      <c r="B1101" s="110"/>
      <c r="C1101" s="110"/>
      <c r="D1101" s="12"/>
      <c r="E1101" s="110"/>
      <c r="F1101" s="110"/>
      <c r="G1101" s="16"/>
    </row>
    <row r="1102" customFormat="false" ht="12.6" hidden="false" customHeight="false" outlineLevel="0" collapsed="false">
      <c r="B1102" s="110"/>
      <c r="C1102" s="110"/>
      <c r="D1102" s="12"/>
      <c r="E1102" s="110"/>
      <c r="F1102" s="110"/>
      <c r="G1102" s="16"/>
    </row>
    <row r="1103" customFormat="false" ht="12.6" hidden="false" customHeight="false" outlineLevel="0" collapsed="false">
      <c r="B1103" s="110"/>
      <c r="C1103" s="110"/>
      <c r="D1103" s="12"/>
      <c r="E1103" s="110"/>
      <c r="F1103" s="110"/>
      <c r="G1103" s="16"/>
    </row>
    <row r="1104" customFormat="false" ht="12.6" hidden="false" customHeight="false" outlineLevel="0" collapsed="false">
      <c r="B1104" s="110"/>
      <c r="C1104" s="110"/>
      <c r="D1104" s="12"/>
      <c r="E1104" s="110"/>
      <c r="F1104" s="110"/>
      <c r="G1104" s="16"/>
    </row>
    <row r="1105" customFormat="false" ht="12.6" hidden="false" customHeight="false" outlineLevel="0" collapsed="false">
      <c r="B1105" s="110"/>
      <c r="C1105" s="110"/>
      <c r="D1105" s="12"/>
      <c r="E1105" s="110"/>
      <c r="F1105" s="110"/>
      <c r="G1105" s="16"/>
    </row>
    <row r="1106" customFormat="false" ht="12.6" hidden="false" customHeight="false" outlineLevel="0" collapsed="false">
      <c r="B1106" s="110"/>
      <c r="C1106" s="110"/>
      <c r="D1106" s="12"/>
      <c r="E1106" s="110"/>
      <c r="F1106" s="110"/>
      <c r="G1106" s="16"/>
    </row>
    <row r="1107" customFormat="false" ht="12.6" hidden="false" customHeight="false" outlineLevel="0" collapsed="false">
      <c r="B1107" s="110"/>
      <c r="C1107" s="110"/>
      <c r="D1107" s="12"/>
      <c r="E1107" s="110"/>
      <c r="F1107" s="110"/>
      <c r="G1107" s="16"/>
    </row>
    <row r="1108" customFormat="false" ht="12.6" hidden="false" customHeight="false" outlineLevel="0" collapsed="false">
      <c r="B1108" s="110"/>
      <c r="C1108" s="110"/>
      <c r="D1108" s="12"/>
      <c r="E1108" s="110"/>
      <c r="F1108" s="110"/>
      <c r="G1108" s="16"/>
    </row>
    <row r="1109" customFormat="false" ht="12.6" hidden="false" customHeight="false" outlineLevel="0" collapsed="false">
      <c r="B1109" s="110"/>
      <c r="C1109" s="110"/>
      <c r="D1109" s="12"/>
      <c r="E1109" s="110"/>
      <c r="F1109" s="110"/>
      <c r="G1109" s="16"/>
    </row>
    <row r="1110" customFormat="false" ht="12.6" hidden="false" customHeight="false" outlineLevel="0" collapsed="false">
      <c r="B1110" s="110"/>
      <c r="C1110" s="110"/>
      <c r="D1110" s="12"/>
      <c r="E1110" s="110"/>
      <c r="F1110" s="110"/>
      <c r="G1110" s="16"/>
    </row>
    <row r="1111" customFormat="false" ht="12.6" hidden="false" customHeight="false" outlineLevel="0" collapsed="false">
      <c r="B1111" s="110"/>
      <c r="C1111" s="110"/>
      <c r="D1111" s="12"/>
      <c r="E1111" s="110"/>
      <c r="F1111" s="110"/>
      <c r="G1111" s="16"/>
    </row>
    <row r="1112" customFormat="false" ht="12.6" hidden="false" customHeight="false" outlineLevel="0" collapsed="false">
      <c r="B1112" s="110"/>
      <c r="C1112" s="110"/>
      <c r="D1112" s="12"/>
      <c r="E1112" s="110"/>
      <c r="F1112" s="110"/>
      <c r="G1112" s="16"/>
    </row>
    <row r="1113" customFormat="false" ht="12.6" hidden="false" customHeight="false" outlineLevel="0" collapsed="false">
      <c r="B1113" s="110"/>
      <c r="C1113" s="110"/>
      <c r="D1113" s="12"/>
      <c r="E1113" s="110"/>
      <c r="F1113" s="110"/>
      <c r="G1113" s="16"/>
    </row>
    <row r="1114" customFormat="false" ht="12.6" hidden="false" customHeight="false" outlineLevel="0" collapsed="false">
      <c r="B1114" s="110"/>
      <c r="C1114" s="110"/>
      <c r="D1114" s="12"/>
      <c r="E1114" s="110"/>
      <c r="F1114" s="110"/>
      <c r="G1114" s="16"/>
    </row>
    <row r="1115" customFormat="false" ht="12.6" hidden="false" customHeight="false" outlineLevel="0" collapsed="false">
      <c r="B1115" s="110"/>
      <c r="C1115" s="110"/>
      <c r="D1115" s="12"/>
      <c r="E1115" s="110"/>
      <c r="F1115" s="110"/>
      <c r="G1115" s="16"/>
    </row>
    <row r="1116" customFormat="false" ht="12.6" hidden="false" customHeight="false" outlineLevel="0" collapsed="false">
      <c r="B1116" s="110"/>
      <c r="C1116" s="110"/>
      <c r="D1116" s="12"/>
      <c r="E1116" s="110"/>
      <c r="F1116" s="110"/>
      <c r="G1116" s="16"/>
    </row>
    <row r="1117" customFormat="false" ht="12.6" hidden="false" customHeight="false" outlineLevel="0" collapsed="false">
      <c r="B1117" s="110"/>
      <c r="C1117" s="110"/>
      <c r="D1117" s="12"/>
      <c r="E1117" s="110"/>
      <c r="F1117" s="110"/>
      <c r="G1117" s="16"/>
    </row>
    <row r="1118" customFormat="false" ht="12.6" hidden="false" customHeight="false" outlineLevel="0" collapsed="false">
      <c r="B1118" s="110"/>
      <c r="C1118" s="110"/>
      <c r="D1118" s="12"/>
      <c r="E1118" s="110"/>
      <c r="F1118" s="110"/>
      <c r="G1118" s="16"/>
    </row>
    <row r="1119" customFormat="false" ht="12.6" hidden="false" customHeight="false" outlineLevel="0" collapsed="false">
      <c r="B1119" s="110"/>
      <c r="C1119" s="110"/>
      <c r="D1119" s="12"/>
      <c r="E1119" s="110"/>
      <c r="F1119" s="110"/>
      <c r="G1119" s="16"/>
    </row>
    <row r="1120" customFormat="false" ht="12.6" hidden="false" customHeight="false" outlineLevel="0" collapsed="false">
      <c r="B1120" s="110"/>
      <c r="C1120" s="110"/>
      <c r="D1120" s="12"/>
      <c r="E1120" s="110"/>
      <c r="F1120" s="110"/>
      <c r="G1120" s="16"/>
    </row>
    <row r="1121" customFormat="false" ht="12.6" hidden="false" customHeight="false" outlineLevel="0" collapsed="false">
      <c r="B1121" s="110"/>
      <c r="C1121" s="110"/>
      <c r="D1121" s="12"/>
      <c r="E1121" s="110"/>
      <c r="F1121" s="110"/>
      <c r="G1121" s="16"/>
    </row>
    <row r="1122" customFormat="false" ht="12.6" hidden="false" customHeight="false" outlineLevel="0" collapsed="false">
      <c r="B1122" s="110"/>
      <c r="C1122" s="110"/>
      <c r="D1122" s="12"/>
      <c r="E1122" s="110"/>
      <c r="F1122" s="110"/>
      <c r="G1122" s="16"/>
    </row>
    <row r="1123" customFormat="false" ht="12.6" hidden="false" customHeight="false" outlineLevel="0" collapsed="false">
      <c r="B1123" s="110"/>
      <c r="C1123" s="110"/>
      <c r="D1123" s="12"/>
      <c r="E1123" s="110"/>
      <c r="F1123" s="110"/>
      <c r="G1123" s="16"/>
    </row>
    <row r="1124" customFormat="false" ht="12.6" hidden="false" customHeight="false" outlineLevel="0" collapsed="false">
      <c r="B1124" s="110"/>
      <c r="C1124" s="110"/>
      <c r="D1124" s="12"/>
      <c r="E1124" s="110"/>
      <c r="F1124" s="110"/>
      <c r="G1124" s="16"/>
    </row>
    <row r="1125" customFormat="false" ht="12.6" hidden="false" customHeight="false" outlineLevel="0" collapsed="false">
      <c r="B1125" s="110"/>
      <c r="C1125" s="110"/>
      <c r="D1125" s="12"/>
      <c r="E1125" s="110"/>
      <c r="F1125" s="110"/>
      <c r="G1125" s="16"/>
    </row>
    <row r="1126" customFormat="false" ht="12.6" hidden="false" customHeight="false" outlineLevel="0" collapsed="false">
      <c r="B1126" s="110"/>
      <c r="C1126" s="110"/>
      <c r="D1126" s="12"/>
      <c r="E1126" s="110"/>
      <c r="F1126" s="110"/>
      <c r="G1126" s="16"/>
    </row>
    <row r="1127" customFormat="false" ht="12.6" hidden="false" customHeight="false" outlineLevel="0" collapsed="false">
      <c r="B1127" s="110"/>
      <c r="C1127" s="110"/>
      <c r="D1127" s="12"/>
      <c r="E1127" s="110"/>
      <c r="F1127" s="110"/>
      <c r="G1127" s="16"/>
    </row>
    <row r="1128" customFormat="false" ht="12.6" hidden="false" customHeight="false" outlineLevel="0" collapsed="false">
      <c r="B1128" s="110"/>
      <c r="C1128" s="110"/>
      <c r="D1128" s="12"/>
      <c r="E1128" s="110"/>
      <c r="F1128" s="110"/>
      <c r="G1128" s="16"/>
    </row>
    <row r="1129" customFormat="false" ht="12.6" hidden="false" customHeight="false" outlineLevel="0" collapsed="false">
      <c r="B1129" s="110"/>
      <c r="C1129" s="110"/>
      <c r="D1129" s="12"/>
      <c r="E1129" s="110"/>
      <c r="F1129" s="110"/>
      <c r="G1129" s="16"/>
    </row>
    <row r="1130" customFormat="false" ht="12.6" hidden="false" customHeight="false" outlineLevel="0" collapsed="false">
      <c r="B1130" s="110"/>
      <c r="C1130" s="110"/>
      <c r="D1130" s="12"/>
      <c r="E1130" s="110"/>
      <c r="F1130" s="110"/>
      <c r="G1130" s="16"/>
    </row>
    <row r="1131" customFormat="false" ht="12.6" hidden="false" customHeight="false" outlineLevel="0" collapsed="false">
      <c r="B1131" s="110"/>
      <c r="C1131" s="110"/>
      <c r="D1131" s="12"/>
      <c r="E1131" s="110"/>
      <c r="F1131" s="110"/>
      <c r="G1131" s="16"/>
    </row>
    <row r="1132" customFormat="false" ht="12.6" hidden="false" customHeight="false" outlineLevel="0" collapsed="false">
      <c r="B1132" s="110"/>
      <c r="C1132" s="110"/>
      <c r="D1132" s="12"/>
      <c r="E1132" s="110"/>
      <c r="F1132" s="110"/>
      <c r="G1132" s="16"/>
    </row>
    <row r="1133" customFormat="false" ht="12.6" hidden="false" customHeight="false" outlineLevel="0" collapsed="false">
      <c r="B1133" s="110"/>
      <c r="C1133" s="110"/>
      <c r="D1133" s="12"/>
      <c r="E1133" s="110"/>
      <c r="F1133" s="110"/>
      <c r="G1133" s="16"/>
    </row>
    <row r="1134" customFormat="false" ht="12.6" hidden="false" customHeight="false" outlineLevel="0" collapsed="false">
      <c r="B1134" s="110"/>
      <c r="C1134" s="110"/>
      <c r="D1134" s="12"/>
      <c r="E1134" s="110"/>
      <c r="F1134" s="110"/>
      <c r="G1134" s="16"/>
    </row>
    <row r="1135" customFormat="false" ht="12.6" hidden="false" customHeight="false" outlineLevel="0" collapsed="false">
      <c r="B1135" s="110"/>
      <c r="C1135" s="110"/>
      <c r="D1135" s="12"/>
      <c r="E1135" s="110"/>
      <c r="F1135" s="110"/>
      <c r="G1135" s="16"/>
    </row>
    <row r="1136" customFormat="false" ht="12.6" hidden="false" customHeight="false" outlineLevel="0" collapsed="false">
      <c r="B1136" s="110"/>
      <c r="C1136" s="110"/>
      <c r="D1136" s="12"/>
      <c r="E1136" s="110"/>
      <c r="F1136" s="110"/>
      <c r="G1136" s="16"/>
    </row>
    <row r="1137" customFormat="false" ht="12.6" hidden="false" customHeight="false" outlineLevel="0" collapsed="false">
      <c r="B1137" s="110"/>
      <c r="C1137" s="110"/>
      <c r="D1137" s="12"/>
      <c r="E1137" s="110"/>
      <c r="F1137" s="110"/>
      <c r="G1137" s="16"/>
    </row>
    <row r="1138" customFormat="false" ht="12.6" hidden="false" customHeight="false" outlineLevel="0" collapsed="false">
      <c r="B1138" s="110"/>
      <c r="C1138" s="110"/>
      <c r="D1138" s="12"/>
      <c r="E1138" s="110"/>
      <c r="F1138" s="110"/>
      <c r="G1138" s="16"/>
    </row>
    <row r="1139" customFormat="false" ht="12.6" hidden="false" customHeight="false" outlineLevel="0" collapsed="false">
      <c r="B1139" s="110"/>
      <c r="C1139" s="110"/>
      <c r="D1139" s="12"/>
      <c r="E1139" s="110"/>
      <c r="F1139" s="110"/>
      <c r="G1139" s="16"/>
    </row>
    <row r="1140" customFormat="false" ht="12.6" hidden="false" customHeight="false" outlineLevel="0" collapsed="false">
      <c r="B1140" s="110"/>
      <c r="C1140" s="110"/>
      <c r="D1140" s="12"/>
      <c r="E1140" s="110"/>
      <c r="F1140" s="110"/>
      <c r="G1140" s="16"/>
    </row>
    <row r="1141" customFormat="false" ht="12.6" hidden="false" customHeight="false" outlineLevel="0" collapsed="false">
      <c r="B1141" s="110"/>
      <c r="C1141" s="110"/>
      <c r="D1141" s="12"/>
      <c r="E1141" s="110"/>
      <c r="F1141" s="110"/>
      <c r="G1141" s="16"/>
    </row>
    <row r="1142" customFormat="false" ht="12.6" hidden="false" customHeight="false" outlineLevel="0" collapsed="false">
      <c r="B1142" s="110"/>
      <c r="C1142" s="110"/>
      <c r="D1142" s="12"/>
      <c r="E1142" s="110"/>
      <c r="F1142" s="110"/>
      <c r="G1142" s="16"/>
    </row>
    <row r="1143" customFormat="false" ht="12.6" hidden="false" customHeight="false" outlineLevel="0" collapsed="false">
      <c r="B1143" s="110"/>
      <c r="C1143" s="110"/>
      <c r="D1143" s="12"/>
      <c r="E1143" s="110"/>
      <c r="F1143" s="110"/>
      <c r="G1143" s="16"/>
    </row>
    <row r="1144" customFormat="false" ht="12.6" hidden="false" customHeight="false" outlineLevel="0" collapsed="false">
      <c r="B1144" s="110"/>
      <c r="C1144" s="110"/>
      <c r="D1144" s="12"/>
      <c r="E1144" s="110"/>
      <c r="F1144" s="110"/>
      <c r="G1144" s="16"/>
    </row>
    <row r="1145" customFormat="false" ht="12.6" hidden="false" customHeight="false" outlineLevel="0" collapsed="false">
      <c r="B1145" s="110"/>
      <c r="C1145" s="110"/>
      <c r="D1145" s="12"/>
      <c r="E1145" s="110"/>
      <c r="F1145" s="110"/>
      <c r="G1145" s="16"/>
    </row>
    <row r="1146" customFormat="false" ht="12.6" hidden="false" customHeight="false" outlineLevel="0" collapsed="false">
      <c r="B1146" s="110"/>
      <c r="C1146" s="110"/>
      <c r="D1146" s="12"/>
      <c r="E1146" s="110"/>
      <c r="F1146" s="110"/>
      <c r="G1146" s="16"/>
    </row>
    <row r="1147" customFormat="false" ht="12.6" hidden="false" customHeight="false" outlineLevel="0" collapsed="false">
      <c r="B1147" s="110"/>
      <c r="C1147" s="110"/>
      <c r="D1147" s="12"/>
      <c r="E1147" s="110"/>
      <c r="F1147" s="110"/>
      <c r="G1147" s="16"/>
    </row>
    <row r="1148" customFormat="false" ht="12.6" hidden="false" customHeight="false" outlineLevel="0" collapsed="false">
      <c r="B1148" s="110"/>
      <c r="C1148" s="110"/>
      <c r="D1148" s="12"/>
      <c r="E1148" s="110"/>
      <c r="F1148" s="110"/>
      <c r="G1148" s="16"/>
    </row>
    <row r="1149" customFormat="false" ht="12.6" hidden="false" customHeight="false" outlineLevel="0" collapsed="false">
      <c r="B1149" s="110"/>
      <c r="C1149" s="110"/>
      <c r="D1149" s="12"/>
      <c r="E1149" s="110"/>
      <c r="F1149" s="110"/>
      <c r="G1149" s="16"/>
    </row>
    <row r="1150" customFormat="false" ht="12.6" hidden="false" customHeight="false" outlineLevel="0" collapsed="false">
      <c r="B1150" s="110"/>
      <c r="C1150" s="110"/>
      <c r="D1150" s="12"/>
      <c r="E1150" s="110"/>
      <c r="F1150" s="110"/>
      <c r="G1150" s="16"/>
    </row>
    <row r="1151" customFormat="false" ht="12.6" hidden="false" customHeight="false" outlineLevel="0" collapsed="false">
      <c r="B1151" s="110"/>
      <c r="C1151" s="110"/>
      <c r="D1151" s="12"/>
      <c r="E1151" s="110"/>
      <c r="F1151" s="110"/>
      <c r="G1151" s="16"/>
    </row>
  </sheetData>
  <sheetProtection sheet="true" password="cc9a"/>
  <mergeCells count="17">
    <mergeCell ref="F1:G1"/>
    <mergeCell ref="H1:J1"/>
    <mergeCell ref="T1:U1"/>
    <mergeCell ref="V1:X1"/>
    <mergeCell ref="A2:C2"/>
    <mergeCell ref="M2:R2"/>
    <mergeCell ref="C3:L4"/>
    <mergeCell ref="N3:X4"/>
    <mergeCell ref="B5:L5"/>
    <mergeCell ref="A6:L6"/>
    <mergeCell ref="B7:J7"/>
    <mergeCell ref="E13:G14"/>
    <mergeCell ref="B14:C14"/>
    <mergeCell ref="T14:X14"/>
    <mergeCell ref="I18:J19"/>
    <mergeCell ref="I27:J28"/>
    <mergeCell ref="I29:J30"/>
  </mergeCells>
  <conditionalFormatting sqref="B14">
    <cfRule type="cellIs" priority="2" operator="greaterThan" aboveAverage="0" equalAverage="0" bottom="0" percent="0" rank="0" text="" dxfId="6">
      <formula>2190</formula>
    </cfRule>
  </conditionalFormatting>
  <conditionalFormatting sqref="T27:X27">
    <cfRule type="expression" priority="3" aboveAverage="0" equalAverage="0" bottom="0" percent="0" rank="0" text="" dxfId="7">
      <formula>LEN(TRIM(T27))&gt;0</formula>
    </cfRule>
  </conditionalFormatting>
  <conditionalFormatting sqref="T16:X26">
    <cfRule type="expression" priority="4" aboveAverage="0" equalAverage="0" bottom="0" percent="0" rank="0" text="" dxfId="8">
      <formula>LEN(TRIM(T16))&gt;0</formula>
    </cfRule>
  </conditionalFormatting>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159"/>
  <sheetViews>
    <sheetView showFormulas="false" showGridLines="true" showRowColHeaders="true" showZeros="true" rightToLeft="false" tabSelected="false" showOutlineSymbols="true" defaultGridColor="true" view="pageBreakPreview" topLeftCell="A4" colorId="64" zoomScale="70" zoomScaleNormal="70" zoomScalePageLayoutView="70" workbookViewId="0">
      <selection pane="topLeft" activeCell="B13" activeCellId="0" sqref="B13:C13"/>
    </sheetView>
  </sheetViews>
  <sheetFormatPr defaultColWidth="11.43359375" defaultRowHeight="12.6" zeroHeight="false" outlineLevelRow="0" outlineLevelCol="0"/>
  <cols>
    <col collapsed="false" customWidth="true" hidden="false" outlineLevel="0" max="1" min="1" style="23" width="20.55"/>
    <col collapsed="false" customWidth="true" hidden="false" outlineLevel="0" max="2" min="2" style="23" width="25.43"/>
    <col collapsed="false" customWidth="true" hidden="false" outlineLevel="0" max="3" min="3" style="23" width="21.55"/>
    <col collapsed="false" customWidth="true" hidden="false" outlineLevel="0" max="4" min="4" style="2" width="18.55"/>
    <col collapsed="false" customWidth="true" hidden="false" outlineLevel="0" max="5" min="5" style="23" width="18.55"/>
    <col collapsed="false" customWidth="true" hidden="false" outlineLevel="0" max="6" min="6" style="23" width="31.99"/>
    <col collapsed="false" customWidth="true" hidden="false" outlineLevel="0" max="7" min="7" style="1" width="18.55"/>
    <col collapsed="false" customWidth="true" hidden="false" outlineLevel="0" max="8" min="8" style="1" width="14.1"/>
    <col collapsed="false" customWidth="true" hidden="false" outlineLevel="0" max="9" min="9" style="1" width="23.99"/>
    <col collapsed="false" customWidth="false" hidden="false" outlineLevel="0" max="10" min="10" style="1" width="11.43"/>
    <col collapsed="false" customWidth="true" hidden="false" outlineLevel="0" max="11" min="11" style="1" width="7.43"/>
    <col collapsed="false" customWidth="true" hidden="false" outlineLevel="0" max="12" min="12" style="1" width="7.99"/>
    <col collapsed="false" customWidth="false" hidden="false" outlineLevel="0" max="13" min="13" style="1" width="11.43"/>
    <col collapsed="false" customWidth="true" hidden="false" outlineLevel="0" max="14" min="14" style="1" width="28.43"/>
    <col collapsed="false" customWidth="true" hidden="false" outlineLevel="0" max="17" min="15" style="1" width="11.32"/>
    <col collapsed="false" customWidth="true" hidden="false" outlineLevel="0" max="18" min="18" style="1" width="24.66"/>
    <col collapsed="false" customWidth="true" hidden="false" outlineLevel="0" max="19" min="19" style="1" width="29.32"/>
    <col collapsed="false" customWidth="true" hidden="false" outlineLevel="0" max="20" min="20" style="1" width="17.66"/>
    <col collapsed="false" customWidth="false" hidden="false" outlineLevel="0" max="257" min="21" style="1" width="11.43"/>
  </cols>
  <sheetData>
    <row r="1" customFormat="false" ht="24" hidden="false" customHeight="true" outlineLevel="0" collapsed="false">
      <c r="A1" s="155" t="str">
        <f aca="false">NOTICE!A1</f>
        <v>MAJ 09/08/2023</v>
      </c>
      <c r="B1" s="26"/>
      <c r="C1" s="26"/>
      <c r="D1" s="5"/>
      <c r="E1" s="4"/>
      <c r="F1" s="27" t="s">
        <v>12</v>
      </c>
      <c r="G1" s="27"/>
      <c r="H1" s="28"/>
      <c r="I1" s="28"/>
      <c r="J1" s="28"/>
      <c r="K1" s="4"/>
      <c r="L1" s="4"/>
      <c r="M1" s="155"/>
      <c r="N1" s="26"/>
      <c r="O1" s="26"/>
      <c r="P1" s="26"/>
      <c r="Q1" s="26"/>
      <c r="R1" s="26"/>
      <c r="S1" s="52"/>
      <c r="T1" s="27" t="s">
        <v>12</v>
      </c>
      <c r="U1" s="27"/>
      <c r="V1" s="28"/>
      <c r="W1" s="28"/>
      <c r="X1" s="28"/>
      <c r="Y1" s="52"/>
    </row>
    <row r="2" customFormat="false" ht="50.25" hidden="false" customHeight="true" outlineLevel="0" collapsed="false">
      <c r="A2" s="6" t="s">
        <v>1</v>
      </c>
      <c r="B2" s="6"/>
      <c r="C2" s="6"/>
      <c r="D2" s="29"/>
      <c r="E2" s="29"/>
      <c r="F2" s="29"/>
      <c r="G2" s="29"/>
      <c r="H2" s="29"/>
      <c r="I2" s="29"/>
      <c r="J2" s="29"/>
      <c r="K2" s="4"/>
      <c r="L2" s="4"/>
      <c r="M2" s="6" t="s">
        <v>1</v>
      </c>
      <c r="N2" s="6"/>
      <c r="O2" s="6"/>
      <c r="P2" s="6"/>
      <c r="Q2" s="6"/>
      <c r="R2" s="6"/>
      <c r="S2" s="52"/>
      <c r="T2" s="52"/>
      <c r="U2" s="52"/>
      <c r="V2" s="52"/>
      <c r="W2" s="52"/>
      <c r="X2" s="52"/>
      <c r="Y2" s="52"/>
    </row>
    <row r="3" customFormat="false" ht="122.4" hidden="false" customHeight="true" outlineLevel="0" collapsed="false">
      <c r="A3" s="4"/>
      <c r="B3" s="4"/>
      <c r="C3" s="33" t="s">
        <v>90</v>
      </c>
      <c r="D3" s="33"/>
      <c r="E3" s="33"/>
      <c r="F3" s="33"/>
      <c r="G3" s="33"/>
      <c r="H3" s="33"/>
      <c r="I3" s="33"/>
      <c r="J3" s="33"/>
      <c r="K3" s="33"/>
      <c r="L3" s="33"/>
      <c r="M3" s="4"/>
      <c r="N3" s="156" t="s">
        <v>91</v>
      </c>
      <c r="O3" s="156"/>
      <c r="P3" s="156"/>
      <c r="Q3" s="156"/>
      <c r="R3" s="156"/>
      <c r="S3" s="156"/>
      <c r="T3" s="156"/>
      <c r="U3" s="156"/>
      <c r="V3" s="156"/>
      <c r="W3" s="156"/>
      <c r="X3" s="157"/>
      <c r="Y3" s="157"/>
      <c r="Z3" s="158"/>
    </row>
    <row r="4" customFormat="false" ht="3" hidden="false" customHeight="true" outlineLevel="0" collapsed="false">
      <c r="A4" s="4"/>
      <c r="B4" s="4"/>
      <c r="C4" s="33"/>
      <c r="D4" s="33"/>
      <c r="E4" s="33"/>
      <c r="F4" s="33"/>
      <c r="G4" s="33"/>
      <c r="H4" s="33"/>
      <c r="I4" s="33"/>
      <c r="J4" s="33"/>
      <c r="K4" s="33"/>
      <c r="L4" s="33"/>
      <c r="M4" s="4"/>
      <c r="N4" s="157"/>
      <c r="O4" s="157"/>
      <c r="P4" s="157"/>
      <c r="Q4" s="157"/>
      <c r="R4" s="157"/>
      <c r="S4" s="157"/>
      <c r="T4" s="157"/>
      <c r="U4" s="157"/>
      <c r="V4" s="157"/>
      <c r="W4" s="157"/>
      <c r="X4" s="157"/>
      <c r="Y4" s="157"/>
      <c r="Z4" s="158"/>
    </row>
    <row r="5" customFormat="false" ht="25.5" hidden="false" customHeight="true" outlineLevel="0" collapsed="false">
      <c r="A5" s="4"/>
      <c r="B5" s="36" t="s">
        <v>15</v>
      </c>
      <c r="C5" s="36"/>
      <c r="D5" s="36"/>
      <c r="E5" s="36"/>
      <c r="F5" s="36"/>
      <c r="G5" s="36"/>
      <c r="H5" s="36"/>
      <c r="I5" s="36"/>
      <c r="J5" s="36"/>
      <c r="K5" s="36"/>
      <c r="L5" s="36"/>
      <c r="M5" s="37"/>
      <c r="N5" s="38"/>
      <c r="O5" s="38"/>
      <c r="P5" s="38"/>
      <c r="Q5" s="38"/>
      <c r="R5" s="39"/>
      <c r="S5" s="39"/>
      <c r="T5" s="39"/>
      <c r="U5" s="39"/>
      <c r="V5" s="39"/>
      <c r="W5" s="39"/>
      <c r="X5" s="39"/>
      <c r="Y5" s="39"/>
      <c r="Z5" s="159"/>
    </row>
    <row r="6" customFormat="false" ht="76.2" hidden="false" customHeight="true" outlineLevel="0" collapsed="false">
      <c r="A6" s="160" t="s">
        <v>92</v>
      </c>
      <c r="B6" s="160"/>
      <c r="C6" s="160"/>
      <c r="D6" s="160"/>
      <c r="E6" s="160"/>
      <c r="F6" s="160"/>
      <c r="G6" s="160"/>
      <c r="H6" s="160"/>
      <c r="I6" s="160"/>
      <c r="J6" s="160"/>
      <c r="K6" s="160"/>
      <c r="L6" s="160"/>
      <c r="M6" s="41"/>
      <c r="N6" s="42"/>
      <c r="O6" s="42"/>
      <c r="P6" s="42"/>
      <c r="Q6" s="42"/>
      <c r="R6" s="39"/>
      <c r="S6" s="39"/>
      <c r="T6" s="39"/>
      <c r="U6" s="39"/>
      <c r="V6" s="39"/>
      <c r="W6" s="39"/>
      <c r="X6" s="39"/>
      <c r="Y6" s="39"/>
      <c r="Z6" s="12"/>
    </row>
    <row r="7" customFormat="false" ht="13.2" hidden="false" customHeight="true" outlineLevel="0" collapsed="false">
      <c r="A7" s="4"/>
      <c r="B7" s="43"/>
      <c r="C7" s="43"/>
      <c r="D7" s="43"/>
      <c r="E7" s="43"/>
      <c r="F7" s="43"/>
      <c r="G7" s="43"/>
      <c r="H7" s="43"/>
      <c r="I7" s="43"/>
      <c r="J7" s="43"/>
      <c r="K7" s="4"/>
      <c r="L7" s="4"/>
      <c r="M7" s="4"/>
      <c r="N7" s="39"/>
      <c r="O7" s="39"/>
      <c r="P7" s="39"/>
      <c r="Q7" s="39"/>
      <c r="R7" s="39"/>
      <c r="S7" s="39"/>
      <c r="T7" s="39"/>
      <c r="U7" s="39"/>
      <c r="V7" s="39"/>
      <c r="W7" s="39"/>
      <c r="X7" s="39"/>
      <c r="Y7" s="39"/>
    </row>
    <row r="8" customFormat="false" ht="45.6" hidden="false" customHeight="true" outlineLevel="0" collapsed="false">
      <c r="A8" s="4"/>
      <c r="B8" s="4"/>
      <c r="C8" s="44"/>
      <c r="D8" s="45" t="s">
        <v>17</v>
      </c>
      <c r="E8" s="46" t="s">
        <v>18</v>
      </c>
      <c r="F8" s="46" t="s">
        <v>19</v>
      </c>
      <c r="G8" s="47" t="s">
        <v>20</v>
      </c>
      <c r="H8" s="48"/>
      <c r="I8" s="161" t="s">
        <v>93</v>
      </c>
      <c r="J8" s="162" t="s">
        <v>18</v>
      </c>
      <c r="K8" s="162" t="s">
        <v>19</v>
      </c>
      <c r="L8" s="163" t="s">
        <v>20</v>
      </c>
      <c r="M8" s="4"/>
      <c r="N8" s="39"/>
      <c r="O8" s="39"/>
      <c r="P8" s="39"/>
      <c r="Q8" s="39"/>
      <c r="R8" s="39"/>
      <c r="S8" s="39"/>
      <c r="T8" s="39"/>
      <c r="U8" s="39"/>
      <c r="V8" s="39"/>
      <c r="W8" s="39"/>
      <c r="X8" s="39"/>
      <c r="Y8" s="39"/>
    </row>
    <row r="9" customFormat="false" ht="20.25" hidden="false" customHeight="true" outlineLevel="0" collapsed="false">
      <c r="A9" s="4"/>
      <c r="B9" s="164"/>
      <c r="C9" s="54" t="s">
        <v>22</v>
      </c>
      <c r="D9" s="165" t="n">
        <f aca="false">SUM(D13:D1001)</f>
        <v>0</v>
      </c>
      <c r="E9" s="165" t="n">
        <f aca="false">INT(D9/360)</f>
        <v>0</v>
      </c>
      <c r="F9" s="165" t="n">
        <f aca="false">INT((D9/30)-(E9*12))</f>
        <v>0</v>
      </c>
      <c r="G9" s="166" t="n">
        <f aca="false">(D9-((E9*360)+(F9*30)))</f>
        <v>0</v>
      </c>
      <c r="H9" s="57"/>
      <c r="I9" s="167" t="n">
        <f aca="false">MIN(2520,(D9)*1/2)</f>
        <v>0</v>
      </c>
      <c r="J9" s="168" t="n">
        <f aca="false">INT(I9/360)</f>
        <v>0</v>
      </c>
      <c r="K9" s="168" t="n">
        <f aca="false">INT((I9/30)-J9*12)</f>
        <v>0</v>
      </c>
      <c r="L9" s="169" t="n">
        <f aca="false">I9-((J9*360)+K9*30)</f>
        <v>0</v>
      </c>
      <c r="M9" s="4"/>
      <c r="N9" s="170"/>
      <c r="O9" s="170"/>
      <c r="P9" s="170"/>
      <c r="Q9" s="170"/>
      <c r="R9" s="170"/>
      <c r="S9" s="170"/>
      <c r="T9" s="170"/>
      <c r="U9" s="170"/>
      <c r="V9" s="170"/>
      <c r="W9" s="170"/>
      <c r="X9" s="170"/>
      <c r="Y9" s="39"/>
    </row>
    <row r="10" customFormat="false" ht="20.25" hidden="false" customHeight="true" outlineLevel="0" collapsed="false">
      <c r="A10" s="147"/>
      <c r="B10" s="171"/>
      <c r="C10" s="149"/>
      <c r="D10" s="172"/>
      <c r="E10" s="173" t="s">
        <v>24</v>
      </c>
      <c r="F10" s="173"/>
      <c r="G10" s="173"/>
      <c r="H10" s="57"/>
      <c r="I10" s="174"/>
      <c r="J10" s="65"/>
      <c r="K10" s="65"/>
      <c r="L10" s="65"/>
      <c r="M10" s="4"/>
      <c r="N10" s="170"/>
      <c r="O10" s="170"/>
      <c r="P10" s="170"/>
      <c r="Q10" s="170"/>
      <c r="R10" s="170"/>
      <c r="S10" s="170"/>
      <c r="T10" s="170"/>
      <c r="U10" s="170"/>
      <c r="V10" s="170"/>
      <c r="W10" s="170"/>
      <c r="X10" s="170"/>
      <c r="Y10" s="39"/>
    </row>
    <row r="11" customFormat="false" ht="13.8" hidden="false" customHeight="true" outlineLevel="0" collapsed="false">
      <c r="A11" s="147"/>
      <c r="B11" s="175"/>
      <c r="C11" s="175"/>
      <c r="D11" s="176"/>
      <c r="E11" s="173"/>
      <c r="F11" s="173"/>
      <c r="G11" s="173"/>
      <c r="H11" s="68"/>
      <c r="I11" s="177"/>
      <c r="J11" s="177"/>
      <c r="K11" s="177"/>
      <c r="L11" s="177"/>
      <c r="M11" s="4"/>
      <c r="N11" s="154"/>
      <c r="O11" s="154"/>
      <c r="P11" s="154"/>
      <c r="Q11" s="154"/>
      <c r="R11" s="154"/>
      <c r="S11" s="154"/>
      <c r="T11" s="122" t="s">
        <v>25</v>
      </c>
      <c r="U11" s="122"/>
      <c r="V11" s="122"/>
      <c r="W11" s="122"/>
      <c r="X11" s="122"/>
      <c r="Y11" s="4"/>
    </row>
    <row r="12" s="16" customFormat="true" ht="79.8" hidden="false" customHeight="false" outlineLevel="0" collapsed="false">
      <c r="A12" s="178" t="s">
        <v>26</v>
      </c>
      <c r="B12" s="178" t="s">
        <v>27</v>
      </c>
      <c r="C12" s="178" t="s">
        <v>28</v>
      </c>
      <c r="D12" s="178" t="s">
        <v>29</v>
      </c>
      <c r="E12" s="73" t="s">
        <v>30</v>
      </c>
      <c r="F12" s="73" t="s">
        <v>94</v>
      </c>
      <c r="G12" s="73" t="s">
        <v>32</v>
      </c>
      <c r="H12" s="74"/>
      <c r="I12" s="161" t="s">
        <v>33</v>
      </c>
      <c r="J12" s="162" t="s">
        <v>18</v>
      </c>
      <c r="K12" s="162" t="s">
        <v>19</v>
      </c>
      <c r="L12" s="163" t="s">
        <v>20</v>
      </c>
      <c r="M12" s="76"/>
      <c r="N12" s="123" t="s">
        <v>34</v>
      </c>
      <c r="O12" s="123"/>
      <c r="P12" s="123"/>
      <c r="Q12" s="123"/>
      <c r="R12" s="123" t="s">
        <v>35</v>
      </c>
      <c r="S12" s="124" t="s">
        <v>36</v>
      </c>
      <c r="T12" s="125" t="s">
        <v>37</v>
      </c>
      <c r="U12" s="123" t="s">
        <v>38</v>
      </c>
      <c r="V12" s="126" t="s">
        <v>39</v>
      </c>
      <c r="W12" s="126" t="s">
        <v>40</v>
      </c>
      <c r="X12" s="126" t="s">
        <v>41</v>
      </c>
      <c r="Y12" s="76"/>
    </row>
    <row r="13" customFormat="false" ht="24" hidden="false" customHeight="true" outlineLevel="0" collapsed="false">
      <c r="A13" s="179"/>
      <c r="B13" s="81"/>
      <c r="C13" s="81"/>
      <c r="D13" s="180" t="str">
        <f aca="false">IF(B13="","",DAYS360(B13,C13+1))</f>
        <v/>
      </c>
      <c r="E13" s="83"/>
      <c r="F13" s="83"/>
      <c r="G13" s="85" t="str">
        <f aca="false">IF(D13="","",IF(F13&gt;=E13,D13*(E13/E13),D13*(F13/E13)))</f>
        <v/>
      </c>
      <c r="H13" s="86"/>
      <c r="I13" s="181" t="n">
        <f aca="false">(J13*360)+(K13*30)+L13</f>
        <v>0</v>
      </c>
      <c r="J13" s="88"/>
      <c r="K13" s="88"/>
      <c r="L13" s="89"/>
      <c r="M13" s="4"/>
      <c r="N13" s="127" t="s">
        <v>42</v>
      </c>
      <c r="O13" s="127" t="n">
        <v>360</v>
      </c>
      <c r="P13" s="127" t="n">
        <v>26</v>
      </c>
      <c r="Q13" s="127" t="n">
        <f aca="false">O13*P13</f>
        <v>9360</v>
      </c>
      <c r="R13" s="127" t="s">
        <v>43</v>
      </c>
      <c r="S13" s="128" t="s">
        <v>44</v>
      </c>
      <c r="T13" s="91" t="str">
        <f aca="false">IF($I$9+$I$13&gt;=Q13,R13,"")</f>
        <v/>
      </c>
      <c r="U13" s="92" t="str">
        <f aca="false">IF($T13=R13,($I$9+$I$13)-Q13,"")</f>
        <v/>
      </c>
      <c r="V13" s="91" t="str">
        <f aca="false">IF(U13="","",INT(U13/360))</f>
        <v/>
      </c>
      <c r="W13" s="91" t="str">
        <f aca="false">IF(U13="","",INT((U13/30)-(V13*12)))</f>
        <v/>
      </c>
      <c r="X13" s="93" t="str">
        <f aca="false">IF(U13="","",(U13-((V13*360)+(W13*30))))</f>
        <v/>
      </c>
      <c r="Y13" s="4"/>
    </row>
    <row r="14" customFormat="false" ht="24" hidden="false" customHeight="true" outlineLevel="0" collapsed="false">
      <c r="A14" s="179"/>
      <c r="B14" s="81"/>
      <c r="C14" s="81"/>
      <c r="D14" s="180" t="str">
        <f aca="false">IF(B14="","",DAYS360(B14,C14+1))</f>
        <v/>
      </c>
      <c r="E14" s="83"/>
      <c r="F14" s="83"/>
      <c r="G14" s="85" t="str">
        <f aca="false">IF(D14="","",IF(F14&gt;=E14,D14*(E14/E14),D14*(F14/E14)))</f>
        <v/>
      </c>
      <c r="H14" s="182"/>
      <c r="I14" s="183"/>
      <c r="J14" s="183"/>
      <c r="K14" s="184"/>
      <c r="L14" s="184"/>
      <c r="M14" s="4"/>
      <c r="N14" s="127" t="s">
        <v>45</v>
      </c>
      <c r="O14" s="127" t="n">
        <v>360</v>
      </c>
      <c r="P14" s="127" t="n">
        <v>22</v>
      </c>
      <c r="Q14" s="127" t="n">
        <f aca="false">O14*P14</f>
        <v>7920</v>
      </c>
      <c r="R14" s="127" t="s">
        <v>46</v>
      </c>
      <c r="S14" s="128" t="s">
        <v>44</v>
      </c>
      <c r="T14" s="91" t="str">
        <f aca="false">IF(AND($I$9+$I$13&gt;=Q14,$I$9+$I$13&lt;Q13),R14,"")</f>
        <v/>
      </c>
      <c r="U14" s="92" t="str">
        <f aca="false">IF($T14=R14,($I$9+$I$13)-Q14,"")</f>
        <v/>
      </c>
      <c r="V14" s="91" t="str">
        <f aca="false">IF(U14="","",INT(U14/360))</f>
        <v/>
      </c>
      <c r="W14" s="91" t="str">
        <f aca="false">IF(U14="","",INT((U14/30)-(V14*12)))</f>
        <v/>
      </c>
      <c r="X14" s="93" t="str">
        <f aca="false">IF(U14="","",(U14-((V14*360)+(W14*30))))</f>
        <v/>
      </c>
      <c r="Y14" s="4"/>
    </row>
    <row r="15" customFormat="false" ht="24" hidden="false" customHeight="true" outlineLevel="0" collapsed="false">
      <c r="A15" s="179"/>
      <c r="B15" s="81"/>
      <c r="C15" s="81"/>
      <c r="D15" s="180" t="str">
        <f aca="false">IF(B15="","",DAYS360(B15,C15+1))</f>
        <v/>
      </c>
      <c r="E15" s="83"/>
      <c r="F15" s="83"/>
      <c r="G15" s="85" t="str">
        <f aca="false">IF(D15="","",IF(F15&gt;=E15,D15*(E15/E15),D15*(F15/E15)))</f>
        <v/>
      </c>
      <c r="H15" s="182"/>
      <c r="I15" s="72" t="s">
        <v>47</v>
      </c>
      <c r="J15" s="72"/>
      <c r="K15" s="184"/>
      <c r="L15" s="184"/>
      <c r="M15" s="4"/>
      <c r="N15" s="127" t="s">
        <v>48</v>
      </c>
      <c r="O15" s="127" t="n">
        <v>360</v>
      </c>
      <c r="P15" s="127" t="n">
        <v>19</v>
      </c>
      <c r="Q15" s="127" t="n">
        <f aca="false">O15*P15</f>
        <v>6840</v>
      </c>
      <c r="R15" s="127" t="s">
        <v>49</v>
      </c>
      <c r="S15" s="128" t="s">
        <v>44</v>
      </c>
      <c r="T15" s="91" t="str">
        <f aca="false">IF(AND($I$9+$I$13&gt;=Q15,$I$9+$I$13&lt;Q14),R15,"")</f>
        <v/>
      </c>
      <c r="U15" s="92" t="str">
        <f aca="false">IF($T15=R15,($I$9+$I$13)-Q15,"")</f>
        <v/>
      </c>
      <c r="V15" s="91" t="str">
        <f aca="false">IF(U15="","",INT(U15/360))</f>
        <v/>
      </c>
      <c r="W15" s="91" t="str">
        <f aca="false">IF(U15="","",INT((U15/30)-(V15*12)))</f>
        <v/>
      </c>
      <c r="X15" s="93" t="str">
        <f aca="false">IF(U15="","",(U15-((V15*360)+(W15*30))))</f>
        <v/>
      </c>
      <c r="Y15" s="4"/>
    </row>
    <row r="16" customFormat="false" ht="24" hidden="false" customHeight="true" outlineLevel="0" collapsed="false">
      <c r="A16" s="179"/>
      <c r="B16" s="81"/>
      <c r="C16" s="81"/>
      <c r="D16" s="180" t="str">
        <f aca="false">IF(B16="","",DAYS360(B16,C16+1))</f>
        <v/>
      </c>
      <c r="E16" s="83"/>
      <c r="F16" s="83"/>
      <c r="G16" s="85" t="str">
        <f aca="false">IF(D16="","",IF(F16&gt;=E16,D16*(E16/E16),D16*(F16/E16)))</f>
        <v/>
      </c>
      <c r="H16" s="182"/>
      <c r="I16" s="72"/>
      <c r="J16" s="72"/>
      <c r="K16" s="184"/>
      <c r="L16" s="184"/>
      <c r="M16" s="4"/>
      <c r="N16" s="127" t="s">
        <v>50</v>
      </c>
      <c r="O16" s="127" t="n">
        <v>360</v>
      </c>
      <c r="P16" s="127" t="n">
        <v>16</v>
      </c>
      <c r="Q16" s="127" t="n">
        <f aca="false">O16*P16</f>
        <v>5760</v>
      </c>
      <c r="R16" s="127" t="s">
        <v>51</v>
      </c>
      <c r="S16" s="128" t="s">
        <v>44</v>
      </c>
      <c r="T16" s="91" t="str">
        <f aca="false">IF(AND($I$9+$I$13&gt;=Q16,$I$9+$I$13&lt;Q15),R16,"")</f>
        <v/>
      </c>
      <c r="U16" s="92" t="str">
        <f aca="false">IF($T16=R16,($I$9+$I$13)-Q16,"")</f>
        <v/>
      </c>
      <c r="V16" s="91" t="str">
        <f aca="false">IF(U16="","",INT(U16/360))</f>
        <v/>
      </c>
      <c r="W16" s="91" t="str">
        <f aca="false">IF(U16="","",INT((U16/30)-(V16*12)))</f>
        <v/>
      </c>
      <c r="X16" s="93" t="str">
        <f aca="false">IF(U16="","",(U16-((V16*360)+(W16*30))))</f>
        <v/>
      </c>
      <c r="Y16" s="4"/>
    </row>
    <row r="17" customFormat="false" ht="24" hidden="false" customHeight="true" outlineLevel="0" collapsed="false">
      <c r="A17" s="179"/>
      <c r="B17" s="81"/>
      <c r="C17" s="81"/>
      <c r="D17" s="180" t="str">
        <f aca="false">IF(B17="","",DAYS360(B17,C17+1))</f>
        <v/>
      </c>
      <c r="E17" s="83"/>
      <c r="F17" s="83"/>
      <c r="G17" s="85" t="str">
        <f aca="false">IF(D17="","",IF(F17&gt;=E17,D17*(E17/E17),D17*(F17/E17)))</f>
        <v/>
      </c>
      <c r="H17" s="182"/>
      <c r="I17" s="94" t="s">
        <v>52</v>
      </c>
      <c r="J17" s="95" t="n">
        <v>44</v>
      </c>
      <c r="K17" s="184"/>
      <c r="L17" s="184"/>
      <c r="M17" s="4"/>
      <c r="N17" s="127" t="s">
        <v>53</v>
      </c>
      <c r="O17" s="127" t="n">
        <v>360</v>
      </c>
      <c r="P17" s="127" t="n">
        <v>13</v>
      </c>
      <c r="Q17" s="127" t="n">
        <f aca="false">O17*P17</f>
        <v>4680</v>
      </c>
      <c r="R17" s="127" t="s">
        <v>54</v>
      </c>
      <c r="S17" s="128" t="s">
        <v>44</v>
      </c>
      <c r="T17" s="91" t="str">
        <f aca="false">IF(AND($I$9+$I$13&gt;=Q17,$I$9+$I$13&lt;Q16),R17,"")</f>
        <v/>
      </c>
      <c r="U17" s="92" t="str">
        <f aca="false">IF($T17=R17,($I$9+$I$13)-Q17,"")</f>
        <v/>
      </c>
      <c r="V17" s="91" t="str">
        <f aca="false">IF(U17="","",INT(U17/360))</f>
        <v/>
      </c>
      <c r="W17" s="91" t="str">
        <f aca="false">IF(U17="","",INT((U17/30)-(V17*12)))</f>
        <v/>
      </c>
      <c r="X17" s="93" t="str">
        <f aca="false">IF(U17="","",(U17-((V17*360)+(W17*30))))</f>
        <v/>
      </c>
      <c r="Y17" s="4"/>
    </row>
    <row r="18" customFormat="false" ht="24" hidden="false" customHeight="true" outlineLevel="0" collapsed="false">
      <c r="A18" s="179"/>
      <c r="B18" s="81"/>
      <c r="C18" s="81"/>
      <c r="D18" s="180" t="str">
        <f aca="false">IF(B18="","",DAYS360(B18,C18+1))</f>
        <v/>
      </c>
      <c r="E18" s="83"/>
      <c r="F18" s="83"/>
      <c r="G18" s="85" t="str">
        <f aca="false">IF(D18="","",IF(F18&gt;=E18,D18*(E18/E18),D18*(F18/E18)))</f>
        <v/>
      </c>
      <c r="H18" s="182"/>
      <c r="I18" s="94" t="s">
        <v>55</v>
      </c>
      <c r="J18" s="95" t="n">
        <v>43</v>
      </c>
      <c r="K18" s="184"/>
      <c r="L18" s="184"/>
      <c r="M18" s="4"/>
      <c r="N18" s="127" t="s">
        <v>56</v>
      </c>
      <c r="O18" s="127" t="n">
        <v>360</v>
      </c>
      <c r="P18" s="127" t="n">
        <v>10</v>
      </c>
      <c r="Q18" s="127" t="n">
        <f aca="false">O18*P18</f>
        <v>3600</v>
      </c>
      <c r="R18" s="127" t="s">
        <v>57</v>
      </c>
      <c r="S18" s="128" t="s">
        <v>44</v>
      </c>
      <c r="T18" s="91" t="str">
        <f aca="false">IF(AND($I$9+$I$13&gt;=Q18,$I$9+$I$13&lt;Q17),R18,"")</f>
        <v/>
      </c>
      <c r="U18" s="92" t="str">
        <f aca="false">IF($T18=R18,($I$9+$I$13)-Q18,"")</f>
        <v/>
      </c>
      <c r="V18" s="91" t="str">
        <f aca="false">IF(U18="","",INT(U18/360))</f>
        <v/>
      </c>
      <c r="W18" s="91" t="str">
        <f aca="false">IF(U18="","",INT((U18/30)-(V18*12)))</f>
        <v/>
      </c>
      <c r="X18" s="93" t="str">
        <f aca="false">IF(U18="","",(U18-((V18*360)+(W18*30))))</f>
        <v/>
      </c>
      <c r="Y18" s="4"/>
    </row>
    <row r="19" customFormat="false" ht="24" hidden="false" customHeight="true" outlineLevel="0" collapsed="false">
      <c r="A19" s="179"/>
      <c r="B19" s="81"/>
      <c r="C19" s="81"/>
      <c r="D19" s="180" t="str">
        <f aca="false">IF(B19="","",DAYS360(B19,C19+1))</f>
        <v/>
      </c>
      <c r="E19" s="83"/>
      <c r="F19" s="83"/>
      <c r="G19" s="85" t="str">
        <f aca="false">IF(D19="","",IF(F19&gt;=E19,D19*(E19/E19),D19*(F19/E19)))</f>
        <v/>
      </c>
      <c r="H19" s="182"/>
      <c r="I19" s="94" t="s">
        <v>58</v>
      </c>
      <c r="J19" s="95" t="n">
        <v>42.5</v>
      </c>
      <c r="K19" s="184"/>
      <c r="L19" s="184"/>
      <c r="M19" s="4"/>
      <c r="N19" s="127" t="s">
        <v>59</v>
      </c>
      <c r="O19" s="127" t="n">
        <v>360</v>
      </c>
      <c r="P19" s="127" t="n">
        <v>7.5</v>
      </c>
      <c r="Q19" s="127" t="n">
        <f aca="false">O19*P19</f>
        <v>2700</v>
      </c>
      <c r="R19" s="127" t="s">
        <v>60</v>
      </c>
      <c r="S19" s="128" t="s">
        <v>44</v>
      </c>
      <c r="T19" s="91" t="str">
        <f aca="false">IF(AND($I$9+$I$13&gt;=Q19,$I$9+$I$13&lt;Q18),R19,"")</f>
        <v/>
      </c>
      <c r="U19" s="92" t="str">
        <f aca="false">IF($T19=R19,($I$9+$I$13)-Q19,"")</f>
        <v/>
      </c>
      <c r="V19" s="91" t="str">
        <f aca="false">IF(U19="","",INT(U19/360))</f>
        <v/>
      </c>
      <c r="W19" s="91" t="str">
        <f aca="false">IF(U19="","",INT((U19/30)-(V19*12)))</f>
        <v/>
      </c>
      <c r="X19" s="93" t="str">
        <f aca="false">IF(U19="","",(U19-((V19*360)+(W19*30))))</f>
        <v/>
      </c>
      <c r="Y19" s="4"/>
    </row>
    <row r="20" customFormat="false" ht="24" hidden="false" customHeight="true" outlineLevel="0" collapsed="false">
      <c r="A20" s="179"/>
      <c r="B20" s="81"/>
      <c r="C20" s="81"/>
      <c r="D20" s="180" t="str">
        <f aca="false">IF(B20="","",DAYS360(B20,C20+1))</f>
        <v/>
      </c>
      <c r="E20" s="83"/>
      <c r="F20" s="83"/>
      <c r="G20" s="85" t="str">
        <f aca="false">IF(D20="","",IF(F20&gt;=E20,D20*(E20/E20),D20*(F20/E20)))</f>
        <v/>
      </c>
      <c r="H20" s="185"/>
      <c r="I20" s="94" t="s">
        <v>61</v>
      </c>
      <c r="J20" s="95" t="n">
        <v>41.5</v>
      </c>
      <c r="K20" s="184"/>
      <c r="L20" s="184"/>
      <c r="M20" s="4"/>
      <c r="N20" s="127" t="s">
        <v>62</v>
      </c>
      <c r="O20" s="127" t="n">
        <v>360</v>
      </c>
      <c r="P20" s="127" t="n">
        <v>5.5</v>
      </c>
      <c r="Q20" s="127" t="n">
        <f aca="false">O20*P20</f>
        <v>1980</v>
      </c>
      <c r="R20" s="127" t="s">
        <v>63</v>
      </c>
      <c r="S20" s="128" t="s">
        <v>44</v>
      </c>
      <c r="T20" s="91" t="str">
        <f aca="false">IF(AND($I$9+$I$13&gt;=Q20,$I$9+$I$13&lt;Q19),R20,"")</f>
        <v/>
      </c>
      <c r="U20" s="92" t="str">
        <f aca="false">IF($T20=R20,($I$9+$I$13)-Q20,"")</f>
        <v/>
      </c>
      <c r="V20" s="91" t="str">
        <f aca="false">IF(U20="","",INT(U20/360))</f>
        <v/>
      </c>
      <c r="W20" s="91" t="str">
        <f aca="false">IF(U20="","",INT((U20/30)-(V20*12)))</f>
        <v/>
      </c>
      <c r="X20" s="93" t="str">
        <f aca="false">IF(U20="","",(U20-((V20*360)+(W20*30))))</f>
        <v/>
      </c>
      <c r="Y20" s="4"/>
    </row>
    <row r="21" customFormat="false" ht="24" hidden="false" customHeight="true" outlineLevel="0" collapsed="false">
      <c r="A21" s="179"/>
      <c r="B21" s="81"/>
      <c r="C21" s="81"/>
      <c r="D21" s="180" t="str">
        <f aca="false">IF(B21="","",DAYS360(B21,C21+1))</f>
        <v/>
      </c>
      <c r="E21" s="83"/>
      <c r="F21" s="83"/>
      <c r="G21" s="85" t="str">
        <f aca="false">IF(D21="","",IF(F21&gt;=E21,D21*(E21/E21),D21*(F21/E21)))</f>
        <v/>
      </c>
      <c r="H21" s="185"/>
      <c r="I21" s="94" t="s">
        <v>64</v>
      </c>
      <c r="J21" s="95" t="n">
        <v>41</v>
      </c>
      <c r="K21" s="186"/>
      <c r="L21" s="187"/>
      <c r="M21" s="26"/>
      <c r="N21" s="127" t="s">
        <v>65</v>
      </c>
      <c r="O21" s="127" t="n">
        <v>360</v>
      </c>
      <c r="P21" s="127" t="n">
        <v>3.5</v>
      </c>
      <c r="Q21" s="127" t="n">
        <f aca="false">O21*P21</f>
        <v>1260</v>
      </c>
      <c r="R21" s="127" t="s">
        <v>66</v>
      </c>
      <c r="S21" s="128" t="s">
        <v>44</v>
      </c>
      <c r="T21" s="91" t="str">
        <f aca="false">IF(AND($I$9+$I$13&gt;=Q21,$I$9+$I$13&lt;Q20),R21,"")</f>
        <v/>
      </c>
      <c r="U21" s="92" t="str">
        <f aca="false">IF($T21=R21,($I$9+$I$13)-Q21,"")</f>
        <v/>
      </c>
      <c r="V21" s="91" t="str">
        <f aca="false">IF(U21="","",INT(U21/360))</f>
        <v/>
      </c>
      <c r="W21" s="91" t="str">
        <f aca="false">IF(U21="","",INT((U21/30)-(V21*12)))</f>
        <v/>
      </c>
      <c r="X21" s="93" t="str">
        <f aca="false">IF(U21="","",(U21-((V21*360)+(W21*30))))</f>
        <v/>
      </c>
      <c r="Y21" s="4"/>
      <c r="Z21" s="0"/>
    </row>
    <row r="22" customFormat="false" ht="24" hidden="false" customHeight="true" outlineLevel="0" collapsed="false">
      <c r="A22" s="179"/>
      <c r="B22" s="81"/>
      <c r="C22" s="81"/>
      <c r="D22" s="180" t="str">
        <f aca="false">IF(B22="","",DAYS360(B22,C22+1))</f>
        <v/>
      </c>
      <c r="E22" s="83"/>
      <c r="F22" s="83"/>
      <c r="G22" s="85" t="str">
        <f aca="false">IF(D22="","",IF(F22&gt;=E22,D22*(E22/E22),D22*(F22/E22)))</f>
        <v/>
      </c>
      <c r="H22" s="185"/>
      <c r="I22" s="94" t="s">
        <v>67</v>
      </c>
      <c r="J22" s="95" t="n">
        <v>39</v>
      </c>
      <c r="K22" s="186"/>
      <c r="L22" s="187"/>
      <c r="M22" s="26"/>
      <c r="N22" s="127" t="s">
        <v>68</v>
      </c>
      <c r="O22" s="127" t="n">
        <v>360</v>
      </c>
      <c r="P22" s="127" t="n">
        <v>1.5</v>
      </c>
      <c r="Q22" s="127" t="n">
        <f aca="false">O22*P22</f>
        <v>540</v>
      </c>
      <c r="R22" s="127" t="s">
        <v>69</v>
      </c>
      <c r="S22" s="128" t="s">
        <v>44</v>
      </c>
      <c r="T22" s="91" t="str">
        <f aca="false">IF(AND($I$9+$I$13&gt;=Q22,$I$9+$I$13&lt;Q21),R22,"")</f>
        <v/>
      </c>
      <c r="U22" s="92" t="str">
        <f aca="false">IF($T22=R22,($I$9+$I$13)-Q22,"")</f>
        <v/>
      </c>
      <c r="V22" s="91" t="str">
        <f aca="false">IF(U22="","",INT(U22/360))</f>
        <v/>
      </c>
      <c r="W22" s="91" t="str">
        <f aca="false">IF(U22="","",INT((U22/30)-(V22*12)))</f>
        <v/>
      </c>
      <c r="X22" s="93" t="str">
        <f aca="false">IF(U22="","",(U22-((V22*360)+(W22*30))))</f>
        <v/>
      </c>
      <c r="Y22" s="4"/>
      <c r="Z22" s="0"/>
    </row>
    <row r="23" customFormat="false" ht="24" hidden="false" customHeight="true" outlineLevel="0" collapsed="false">
      <c r="A23" s="179"/>
      <c r="B23" s="81"/>
      <c r="C23" s="81"/>
      <c r="D23" s="180" t="str">
        <f aca="false">IF(B23="","",DAYS360(B23,C23+1))</f>
        <v/>
      </c>
      <c r="E23" s="83"/>
      <c r="F23" s="83"/>
      <c r="G23" s="85" t="str">
        <f aca="false">IF(D23="","",IF(F23&gt;=E23,D23*(E23/E23),D23*(F23/E23)))</f>
        <v/>
      </c>
      <c r="H23" s="185"/>
      <c r="I23" s="94" t="s">
        <v>70</v>
      </c>
      <c r="J23" s="95" t="n">
        <v>35</v>
      </c>
      <c r="K23" s="186"/>
      <c r="L23" s="187"/>
      <c r="M23" s="4"/>
      <c r="N23" s="127" t="s">
        <v>71</v>
      </c>
      <c r="O23" s="127" t="n">
        <v>360</v>
      </c>
      <c r="P23" s="127" t="n">
        <v>1.5</v>
      </c>
      <c r="Q23" s="127" t="n">
        <f aca="false">O23*P23</f>
        <v>540</v>
      </c>
      <c r="R23" s="127" t="s">
        <v>72</v>
      </c>
      <c r="S23" s="128" t="s">
        <v>44</v>
      </c>
      <c r="T23" s="91" t="str">
        <f aca="false">IF($I$9+$I$13&lt;Q23,R23,"")</f>
        <v>1er échelon</v>
      </c>
      <c r="U23" s="92" t="n">
        <f aca="false">IF($T23=R23,($I$9+$I$13),"")</f>
        <v>0</v>
      </c>
      <c r="V23" s="91" t="n">
        <f aca="false">IF(U23="","",INT(U23/360))</f>
        <v>0</v>
      </c>
      <c r="W23" s="91" t="n">
        <f aca="false">IF(U23="","",INT((U23/30)-(V23*12)))</f>
        <v>0</v>
      </c>
      <c r="X23" s="93" t="n">
        <f aca="false">IF(U23="","",(U23-((V23*360)+(W23*30))))</f>
        <v>0</v>
      </c>
      <c r="Y23" s="4"/>
    </row>
    <row r="24" customFormat="false" ht="20.1" hidden="false" customHeight="true" outlineLevel="0" collapsed="false">
      <c r="A24" s="179"/>
      <c r="B24" s="81"/>
      <c r="C24" s="81"/>
      <c r="D24" s="180" t="str">
        <f aca="false">IF(B24="","",DAYS360(B24,C24+1))</f>
        <v/>
      </c>
      <c r="E24" s="83"/>
      <c r="F24" s="83"/>
      <c r="G24" s="85" t="str">
        <f aca="false">IF(D24="","",IF(F24&gt;=E24,D24*(E24/E24),D24*(F24/E24)))</f>
        <v/>
      </c>
      <c r="H24" s="188"/>
      <c r="I24" s="94" t="s">
        <v>73</v>
      </c>
      <c r="J24" s="94"/>
      <c r="K24" s="186"/>
      <c r="L24" s="187"/>
      <c r="M24" s="4"/>
      <c r="N24" s="26"/>
      <c r="O24" s="26"/>
      <c r="P24" s="26"/>
      <c r="Q24" s="26"/>
      <c r="R24" s="4"/>
      <c r="S24" s="4"/>
      <c r="T24" s="4"/>
      <c r="U24" s="4"/>
      <c r="V24" s="4"/>
      <c r="W24" s="4"/>
      <c r="X24" s="4"/>
      <c r="Y24" s="4"/>
    </row>
    <row r="25" customFormat="false" ht="20.1" hidden="false" customHeight="true" outlineLevel="0" collapsed="false">
      <c r="A25" s="179"/>
      <c r="B25" s="81"/>
      <c r="C25" s="81"/>
      <c r="D25" s="180" t="str">
        <f aca="false">IF(B25="","",DAYS360(B25,C25+1))</f>
        <v/>
      </c>
      <c r="E25" s="83"/>
      <c r="F25" s="83"/>
      <c r="G25" s="85" t="str">
        <f aca="false">IF(D25="","",IF(F25&gt;=E25,D25*(E25/E25),D25*(F25/E25)))</f>
        <v/>
      </c>
      <c r="H25" s="188"/>
      <c r="I25" s="94"/>
      <c r="J25" s="94"/>
      <c r="K25" s="186"/>
      <c r="L25" s="187"/>
      <c r="M25" s="4"/>
      <c r="N25" s="26"/>
      <c r="O25" s="26"/>
      <c r="P25" s="26"/>
      <c r="Q25" s="26"/>
      <c r="R25" s="4"/>
      <c r="S25" s="4"/>
      <c r="T25" s="4"/>
      <c r="U25" s="4"/>
      <c r="V25" s="4"/>
      <c r="W25" s="4"/>
      <c r="X25" s="4"/>
      <c r="Y25" s="4"/>
    </row>
    <row r="26" customFormat="false" ht="20.1" hidden="false" customHeight="true" outlineLevel="0" collapsed="false">
      <c r="A26" s="179"/>
      <c r="B26" s="81"/>
      <c r="C26" s="81"/>
      <c r="D26" s="180" t="str">
        <f aca="false">IF(B26="","",DAYS360(B26,C26+1))</f>
        <v/>
      </c>
      <c r="E26" s="83"/>
      <c r="F26" s="83"/>
      <c r="G26" s="85" t="str">
        <f aca="false">IF(D26="","",IF(F26&gt;=E26,D26*(E26/E26),D26*(F26/E26)))</f>
        <v/>
      </c>
      <c r="H26" s="109"/>
      <c r="I26" s="94" t="s">
        <v>74</v>
      </c>
      <c r="J26" s="94"/>
      <c r="K26" s="96"/>
      <c r="L26" s="97"/>
      <c r="M26" s="4"/>
      <c r="N26" s="4"/>
      <c r="O26" s="4"/>
      <c r="P26" s="4"/>
      <c r="Q26" s="4"/>
      <c r="R26" s="4"/>
      <c r="S26" s="4"/>
      <c r="T26" s="4"/>
      <c r="U26" s="4"/>
      <c r="V26" s="4"/>
      <c r="W26" s="4"/>
      <c r="X26" s="4"/>
      <c r="Y26" s="4"/>
    </row>
    <row r="27" customFormat="false" ht="20.1" hidden="false" customHeight="true" outlineLevel="0" collapsed="false">
      <c r="A27" s="179"/>
      <c r="B27" s="81"/>
      <c r="C27" s="81"/>
      <c r="D27" s="180" t="str">
        <f aca="false">IF(B27="","",DAYS360(B27,C27+1))</f>
        <v/>
      </c>
      <c r="E27" s="83"/>
      <c r="F27" s="83"/>
      <c r="G27" s="85" t="str">
        <f aca="false">IF(D27="","",IF(F27&gt;=E27,D27*(E27/E27),D27*(F27/E27)))</f>
        <v/>
      </c>
      <c r="H27" s="68"/>
      <c r="I27" s="94"/>
      <c r="J27" s="94"/>
      <c r="K27" s="44"/>
      <c r="L27" s="44"/>
      <c r="M27" s="4"/>
      <c r="N27" s="4"/>
      <c r="O27" s="4"/>
      <c r="P27" s="4"/>
      <c r="Q27" s="4"/>
      <c r="R27" s="4"/>
      <c r="S27" s="4"/>
      <c r="T27" s="4"/>
      <c r="U27" s="4"/>
      <c r="V27" s="4"/>
      <c r="W27" s="4"/>
      <c r="X27" s="4"/>
      <c r="Y27" s="4"/>
    </row>
    <row r="28" customFormat="false" ht="20.1" hidden="false" customHeight="true" outlineLevel="0" collapsed="false">
      <c r="A28" s="179"/>
      <c r="B28" s="81"/>
      <c r="C28" s="81"/>
      <c r="D28" s="180" t="str">
        <f aca="false">IF(B28="","",DAYS360(B28,C28+1))</f>
        <v/>
      </c>
      <c r="E28" s="83"/>
      <c r="F28" s="83"/>
      <c r="G28" s="85" t="str">
        <f aca="false">IF(D28="","",IF(F28&gt;=E28,D28*(E28/E28),D28*(F28/E28)))</f>
        <v/>
      </c>
      <c r="H28" s="68"/>
      <c r="I28" s="103" t="s">
        <v>75</v>
      </c>
      <c r="J28" s="104"/>
      <c r="K28" s="44"/>
      <c r="L28" s="44"/>
      <c r="M28" s="4"/>
      <c r="N28" s="4"/>
      <c r="O28" s="4"/>
      <c r="P28" s="4"/>
      <c r="Q28" s="4"/>
      <c r="R28" s="4"/>
      <c r="S28" s="4"/>
      <c r="T28" s="4"/>
      <c r="U28" s="4"/>
      <c r="V28" s="4"/>
      <c r="W28" s="4"/>
      <c r="X28" s="4"/>
      <c r="Y28" s="4"/>
    </row>
    <row r="29" customFormat="false" ht="20.1" hidden="false" customHeight="true" outlineLevel="0" collapsed="false">
      <c r="A29" s="179"/>
      <c r="B29" s="81"/>
      <c r="C29" s="81"/>
      <c r="D29" s="180" t="str">
        <f aca="false">IF(B29="","",DAYS360(B29,C29+1))</f>
        <v/>
      </c>
      <c r="E29" s="83"/>
      <c r="F29" s="83"/>
      <c r="G29" s="85" t="str">
        <f aca="false">IF(D29="","",IF(F29&gt;=E29,D29*(E29/E29),D29*(F29/E29)))</f>
        <v/>
      </c>
      <c r="H29" s="68"/>
      <c r="I29" s="103" t="s">
        <v>76</v>
      </c>
      <c r="J29" s="103" t="n">
        <f aca="false">($J$28*100)/60</f>
        <v>0</v>
      </c>
      <c r="K29" s="44"/>
      <c r="L29" s="44"/>
      <c r="M29" s="4"/>
      <c r="N29" s="4"/>
      <c r="O29" s="4"/>
      <c r="P29" s="4"/>
      <c r="Q29" s="4"/>
      <c r="R29" s="4"/>
      <c r="S29" s="4"/>
      <c r="T29" s="4"/>
      <c r="U29" s="4"/>
      <c r="V29" s="4"/>
      <c r="W29" s="4"/>
      <c r="X29" s="4"/>
      <c r="Y29" s="4"/>
    </row>
    <row r="30" customFormat="false" ht="20.1" hidden="false" customHeight="true" outlineLevel="0" collapsed="false">
      <c r="A30" s="179"/>
      <c r="B30" s="81"/>
      <c r="C30" s="81"/>
      <c r="D30" s="180" t="str">
        <f aca="false">IF(B30="","",DAYS360(B30,C30+1))</f>
        <v/>
      </c>
      <c r="E30" s="83"/>
      <c r="F30" s="83"/>
      <c r="G30" s="85" t="str">
        <f aca="false">IF(D30="","",IF(F30&gt;=E30,D30*(E30/E30),D30*(F30/E30)))</f>
        <v/>
      </c>
      <c r="H30" s="68"/>
      <c r="I30" s="105" t="s">
        <v>76</v>
      </c>
      <c r="J30" s="104"/>
      <c r="K30" s="44"/>
      <c r="L30" s="44"/>
      <c r="M30" s="4"/>
      <c r="N30" s="4"/>
      <c r="O30" s="4"/>
      <c r="P30" s="4"/>
      <c r="Q30" s="4"/>
      <c r="R30" s="4"/>
      <c r="S30" s="4"/>
      <c r="T30" s="4"/>
      <c r="U30" s="4"/>
      <c r="V30" s="4"/>
      <c r="W30" s="4"/>
      <c r="X30" s="4"/>
      <c r="Y30" s="4"/>
    </row>
    <row r="31" customFormat="false" ht="20.1" hidden="false" customHeight="true" outlineLevel="0" collapsed="false">
      <c r="A31" s="179"/>
      <c r="B31" s="81"/>
      <c r="C31" s="81"/>
      <c r="D31" s="180" t="str">
        <f aca="false">IF(B31="","",DAYS360(B31,C31+1))</f>
        <v/>
      </c>
      <c r="E31" s="83"/>
      <c r="F31" s="83"/>
      <c r="G31" s="85" t="str">
        <f aca="false">IF(D31="","",IF(F31&gt;=E31,D31*(E31/E31),D31*(F31/E31)))</f>
        <v/>
      </c>
      <c r="H31" s="68"/>
      <c r="I31" s="105" t="s">
        <v>75</v>
      </c>
      <c r="J31" s="107" t="n">
        <f aca="false">($J$30*60)/100</f>
        <v>0</v>
      </c>
      <c r="K31" s="44"/>
      <c r="L31" s="44"/>
      <c r="M31" s="4"/>
      <c r="N31" s="4"/>
      <c r="O31" s="4"/>
      <c r="P31" s="4"/>
      <c r="Q31" s="4"/>
      <c r="R31" s="4"/>
      <c r="S31" s="4"/>
      <c r="T31" s="4"/>
      <c r="U31" s="4"/>
      <c r="V31" s="4"/>
      <c r="W31" s="4"/>
      <c r="X31" s="4"/>
      <c r="Y31" s="4"/>
    </row>
    <row r="32" customFormat="false" ht="20.1" hidden="false" customHeight="true" outlineLevel="0" collapsed="false">
      <c r="A32" s="179"/>
      <c r="B32" s="81"/>
      <c r="C32" s="81"/>
      <c r="D32" s="180" t="str">
        <f aca="false">IF(B32="","",DAYS360(B32,C32+1))</f>
        <v/>
      </c>
      <c r="E32" s="83"/>
      <c r="F32" s="83"/>
      <c r="G32" s="85" t="str">
        <f aca="false">IF(D32="","",IF(F32&gt;=E32,D32*(E32/E32),D32*(F32/E32)))</f>
        <v/>
      </c>
      <c r="H32" s="68"/>
      <c r="I32" s="4"/>
      <c r="J32" s="4"/>
      <c r="K32" s="44"/>
      <c r="L32" s="44"/>
      <c r="M32" s="4"/>
      <c r="N32" s="4"/>
      <c r="O32" s="4"/>
      <c r="P32" s="4"/>
      <c r="Q32" s="4"/>
      <c r="R32" s="4"/>
      <c r="S32" s="4"/>
      <c r="T32" s="4"/>
      <c r="U32" s="4"/>
      <c r="V32" s="4"/>
      <c r="W32" s="4"/>
      <c r="X32" s="4"/>
      <c r="Y32" s="4"/>
    </row>
    <row r="33" customFormat="false" ht="20.1" hidden="false" customHeight="true" outlineLevel="0" collapsed="false">
      <c r="A33" s="179"/>
      <c r="B33" s="81"/>
      <c r="C33" s="81"/>
      <c r="D33" s="180" t="str">
        <f aca="false">IF(B33="","",DAYS360(B33,C33+1))</f>
        <v/>
      </c>
      <c r="E33" s="83"/>
      <c r="F33" s="83"/>
      <c r="G33" s="85" t="str">
        <f aca="false">IF(D33="","",IF(F33&gt;=E33,D33*(E33/E33),D33*(F33/E33)))</f>
        <v/>
      </c>
      <c r="H33" s="68"/>
      <c r="I33" s="4"/>
      <c r="J33" s="4"/>
      <c r="K33" s="4"/>
      <c r="L33" s="4"/>
      <c r="M33" s="4"/>
      <c r="N33" s="4"/>
      <c r="O33" s="4"/>
      <c r="P33" s="4"/>
      <c r="Q33" s="4"/>
      <c r="R33" s="4"/>
      <c r="S33" s="4"/>
      <c r="T33" s="4"/>
      <c r="U33" s="4"/>
      <c r="V33" s="4"/>
      <c r="W33" s="4"/>
      <c r="X33" s="4"/>
      <c r="Y33" s="4"/>
    </row>
    <row r="34" customFormat="false" ht="20.1" hidden="false" customHeight="true" outlineLevel="0" collapsed="false">
      <c r="A34" s="179"/>
      <c r="B34" s="81"/>
      <c r="C34" s="81"/>
      <c r="D34" s="180" t="str">
        <f aca="false">IF(B34="","",DAYS360(B34,C34+1))</f>
        <v/>
      </c>
      <c r="E34" s="83"/>
      <c r="F34" s="83"/>
      <c r="G34" s="85" t="str">
        <f aca="false">IF(D34="","",IF(F34&gt;=E34,D34*(E34/E34),D34*(F34/E34)))</f>
        <v/>
      </c>
      <c r="H34" s="68"/>
      <c r="I34" s="4"/>
      <c r="J34" s="4"/>
      <c r="K34" s="4"/>
      <c r="L34" s="4"/>
      <c r="M34" s="4"/>
      <c r="N34" s="4"/>
      <c r="O34" s="4"/>
      <c r="P34" s="4"/>
      <c r="Q34" s="4"/>
      <c r="R34" s="4"/>
      <c r="S34" s="4"/>
      <c r="T34" s="4"/>
      <c r="U34" s="4"/>
      <c r="V34" s="4"/>
      <c r="W34" s="4"/>
      <c r="X34" s="4"/>
      <c r="Y34" s="4"/>
    </row>
    <row r="35" customFormat="false" ht="20.1" hidden="false" customHeight="true" outlineLevel="0" collapsed="false">
      <c r="A35" s="179"/>
      <c r="B35" s="81"/>
      <c r="C35" s="81"/>
      <c r="D35" s="180" t="str">
        <f aca="false">IF(B35="","",DAYS360(B35,C35+1))</f>
        <v/>
      </c>
      <c r="E35" s="83"/>
      <c r="F35" s="83"/>
      <c r="G35" s="85" t="str">
        <f aca="false">IF(D35="","",IF(F35&gt;=E35,D35*(E35/E35),D35*(F35/E35)))</f>
        <v/>
      </c>
      <c r="H35" s="108"/>
      <c r="I35" s="4"/>
      <c r="J35" s="4"/>
      <c r="K35" s="4"/>
      <c r="L35" s="4"/>
      <c r="M35" s="4"/>
      <c r="N35" s="4"/>
      <c r="O35" s="4"/>
      <c r="P35" s="4"/>
      <c r="Q35" s="4"/>
      <c r="R35" s="4"/>
      <c r="S35" s="4"/>
      <c r="T35" s="4"/>
      <c r="U35" s="4"/>
      <c r="V35" s="4"/>
      <c r="W35" s="4"/>
      <c r="X35" s="4"/>
      <c r="Y35" s="4"/>
    </row>
    <row r="36" customFormat="false" ht="20.1" hidden="false" customHeight="true" outlineLevel="0" collapsed="false">
      <c r="A36" s="179"/>
      <c r="B36" s="81"/>
      <c r="C36" s="81"/>
      <c r="D36" s="180" t="str">
        <f aca="false">IF(B36="","",DAYS360(B36,C36+1))</f>
        <v/>
      </c>
      <c r="E36" s="83"/>
      <c r="F36" s="83"/>
      <c r="G36" s="85" t="str">
        <f aca="false">IF(D36="","",IF(F36&gt;=E36,D36*(E36/E36),D36*(F36/E36)))</f>
        <v/>
      </c>
      <c r="H36" s="4"/>
      <c r="I36" s="4"/>
      <c r="J36" s="4"/>
      <c r="K36" s="4"/>
      <c r="L36" s="4"/>
      <c r="M36" s="4"/>
      <c r="N36" s="4"/>
      <c r="O36" s="4"/>
      <c r="P36" s="4"/>
      <c r="Q36" s="4"/>
      <c r="R36" s="4"/>
      <c r="S36" s="4"/>
      <c r="T36" s="4"/>
      <c r="U36" s="4"/>
      <c r="V36" s="4"/>
      <c r="W36" s="4"/>
      <c r="X36" s="4"/>
      <c r="Y36" s="4"/>
    </row>
    <row r="37" customFormat="false" ht="20.1" hidden="false" customHeight="true" outlineLevel="0" collapsed="false">
      <c r="A37" s="179"/>
      <c r="B37" s="81"/>
      <c r="C37" s="81"/>
      <c r="D37" s="180" t="str">
        <f aca="false">IF(B37="","",DAYS360(B37,C37+1))</f>
        <v/>
      </c>
      <c r="E37" s="83"/>
      <c r="F37" s="83"/>
      <c r="G37" s="85" t="str">
        <f aca="false">IF(D37="","",IF(F37&gt;=E37,D37*(E37/E37),D37*(F37/E37)))</f>
        <v/>
      </c>
      <c r="H37" s="31"/>
      <c r="I37" s="4"/>
      <c r="J37" s="4"/>
      <c r="K37" s="4"/>
      <c r="L37" s="4"/>
      <c r="M37" s="4"/>
      <c r="N37" s="4"/>
      <c r="O37" s="4"/>
      <c r="P37" s="4"/>
      <c r="Q37" s="4"/>
      <c r="R37" s="4"/>
      <c r="S37" s="4"/>
      <c r="T37" s="4"/>
      <c r="U37" s="4"/>
      <c r="V37" s="4"/>
      <c r="W37" s="4"/>
      <c r="X37" s="4"/>
      <c r="Y37" s="4"/>
    </row>
    <row r="38" customFormat="false" ht="20.1" hidden="false" customHeight="true" outlineLevel="0" collapsed="false">
      <c r="A38" s="179"/>
      <c r="B38" s="81"/>
      <c r="C38" s="81"/>
      <c r="D38" s="180" t="str">
        <f aca="false">IF(B38="","",DAYS360(B38,C38+1))</f>
        <v/>
      </c>
      <c r="E38" s="83"/>
      <c r="F38" s="83"/>
      <c r="G38" s="85" t="str">
        <f aca="false">IF(D38="","",IF(F38&gt;=E38,D38*(E38/E38),D38*(F38/E38)))</f>
        <v/>
      </c>
      <c r="H38" s="31"/>
      <c r="I38" s="4"/>
      <c r="J38" s="4"/>
      <c r="K38" s="4"/>
      <c r="L38" s="4"/>
      <c r="M38" s="4"/>
      <c r="N38" s="4"/>
      <c r="O38" s="4"/>
      <c r="P38" s="4"/>
      <c r="Q38" s="4"/>
      <c r="R38" s="4"/>
      <c r="S38" s="4"/>
      <c r="T38" s="4"/>
      <c r="U38" s="4"/>
      <c r="V38" s="4"/>
      <c r="W38" s="4"/>
      <c r="X38" s="4"/>
      <c r="Y38" s="4"/>
    </row>
    <row r="39" customFormat="false" ht="20.1" hidden="false" customHeight="true" outlineLevel="0" collapsed="false">
      <c r="A39" s="179"/>
      <c r="B39" s="81"/>
      <c r="C39" s="81"/>
      <c r="D39" s="180" t="str">
        <f aca="false">IF(B39="","",DAYS360(B39,C39+1))</f>
        <v/>
      </c>
      <c r="E39" s="83"/>
      <c r="F39" s="83"/>
      <c r="G39" s="85" t="str">
        <f aca="false">IF(D39="","",IF(F39&gt;=E39,D39*(E39/E39),D39*(F39/E39)))</f>
        <v/>
      </c>
      <c r="H39" s="31"/>
      <c r="I39" s="4"/>
      <c r="J39" s="4"/>
      <c r="K39" s="4"/>
      <c r="L39" s="4"/>
      <c r="M39" s="4"/>
      <c r="N39" s="4"/>
      <c r="O39" s="4"/>
      <c r="P39" s="4"/>
      <c r="Q39" s="4"/>
      <c r="R39" s="4"/>
      <c r="S39" s="4"/>
      <c r="T39" s="4"/>
      <c r="U39" s="4"/>
      <c r="V39" s="4"/>
      <c r="W39" s="4"/>
      <c r="X39" s="4"/>
      <c r="Y39" s="4"/>
    </row>
    <row r="40" customFormat="false" ht="20.1" hidden="false" customHeight="true" outlineLevel="0" collapsed="false">
      <c r="A40" s="179"/>
      <c r="B40" s="81"/>
      <c r="C40" s="81"/>
      <c r="D40" s="180" t="str">
        <f aca="false">IF(B40="","",DAYS360(B40,C40+1))</f>
        <v/>
      </c>
      <c r="E40" s="83"/>
      <c r="F40" s="83"/>
      <c r="G40" s="85" t="str">
        <f aca="false">IF(D40="","",IF(F40&gt;=E40,D40*(E40/E40),D40*(F40/E40)))</f>
        <v/>
      </c>
      <c r="H40" s="31"/>
      <c r="I40" s="4"/>
      <c r="J40" s="4"/>
      <c r="K40" s="4"/>
      <c r="L40" s="4"/>
      <c r="M40" s="4"/>
      <c r="N40" s="4"/>
      <c r="O40" s="4"/>
      <c r="P40" s="4"/>
      <c r="Q40" s="4"/>
      <c r="R40" s="4"/>
      <c r="S40" s="4"/>
      <c r="T40" s="4"/>
      <c r="U40" s="4"/>
      <c r="V40" s="4"/>
      <c r="W40" s="4"/>
      <c r="X40" s="4"/>
      <c r="Y40" s="4"/>
    </row>
    <row r="41" customFormat="false" ht="20.1" hidden="false" customHeight="true" outlineLevel="0" collapsed="false">
      <c r="A41" s="179"/>
      <c r="B41" s="81"/>
      <c r="C41" s="81"/>
      <c r="D41" s="180" t="str">
        <f aca="false">IF(B41="","",DAYS360(B41,C41+1))</f>
        <v/>
      </c>
      <c r="E41" s="83"/>
      <c r="F41" s="83"/>
      <c r="G41" s="85" t="str">
        <f aca="false">IF(D41="","",IF(F41&gt;=E41,D41*(E41/E41),D41*(F41/E41)))</f>
        <v/>
      </c>
      <c r="H41" s="31"/>
      <c r="I41" s="4"/>
      <c r="J41" s="4"/>
      <c r="K41" s="4"/>
      <c r="L41" s="4"/>
      <c r="M41" s="4"/>
      <c r="N41" s="4"/>
      <c r="O41" s="4"/>
      <c r="P41" s="4"/>
      <c r="Q41" s="4"/>
      <c r="R41" s="4"/>
      <c r="S41" s="4"/>
      <c r="T41" s="4"/>
      <c r="U41" s="4"/>
      <c r="V41" s="4"/>
      <c r="W41" s="4"/>
      <c r="X41" s="4"/>
      <c r="Y41" s="4"/>
    </row>
    <row r="42" customFormat="false" ht="20.1" hidden="false" customHeight="true" outlineLevel="0" collapsed="false">
      <c r="A42" s="179"/>
      <c r="B42" s="81"/>
      <c r="C42" s="81"/>
      <c r="D42" s="180" t="str">
        <f aca="false">IF(B42="","",DAYS360(B42,C42+1))</f>
        <v/>
      </c>
      <c r="E42" s="83"/>
      <c r="F42" s="83"/>
      <c r="G42" s="85" t="str">
        <f aca="false">IF(D42="","",IF(F42&gt;=E42,D42*(E42/E42),D42*(F42/E42)))</f>
        <v/>
      </c>
      <c r="H42" s="31"/>
      <c r="I42" s="4"/>
      <c r="J42" s="4"/>
      <c r="K42" s="4"/>
      <c r="L42" s="4"/>
      <c r="M42" s="4"/>
      <c r="N42" s="4"/>
      <c r="O42" s="4"/>
      <c r="P42" s="4"/>
      <c r="Q42" s="4"/>
      <c r="R42" s="4"/>
      <c r="S42" s="4"/>
      <c r="T42" s="4"/>
      <c r="U42" s="4"/>
      <c r="V42" s="4"/>
      <c r="W42" s="4"/>
      <c r="X42" s="4"/>
      <c r="Y42" s="4"/>
    </row>
    <row r="43" customFormat="false" ht="20.1" hidden="false" customHeight="true" outlineLevel="0" collapsed="false">
      <c r="A43" s="179"/>
      <c r="B43" s="81"/>
      <c r="C43" s="81"/>
      <c r="D43" s="180" t="str">
        <f aca="false">IF(B43="","",DAYS360(B43,C43+1))</f>
        <v/>
      </c>
      <c r="E43" s="83"/>
      <c r="F43" s="83"/>
      <c r="G43" s="85" t="str">
        <f aca="false">IF(D43="","",IF(F43&gt;=E43,D43*(E43/E43),D43*(F43/E43)))</f>
        <v/>
      </c>
      <c r="H43" s="4"/>
      <c r="I43" s="4"/>
      <c r="J43" s="4"/>
      <c r="K43" s="4"/>
      <c r="L43" s="4"/>
      <c r="M43" s="4"/>
      <c r="N43" s="4"/>
      <c r="O43" s="4"/>
      <c r="P43" s="4"/>
      <c r="Q43" s="4"/>
      <c r="R43" s="4"/>
      <c r="S43" s="4"/>
      <c r="T43" s="4"/>
      <c r="U43" s="4"/>
      <c r="V43" s="4"/>
      <c r="W43" s="4"/>
      <c r="X43" s="4"/>
      <c r="Y43" s="4"/>
    </row>
    <row r="44" customFormat="false" ht="20.1" hidden="false" customHeight="true" outlineLevel="0" collapsed="false">
      <c r="A44" s="179"/>
      <c r="B44" s="81"/>
      <c r="C44" s="81"/>
      <c r="D44" s="180" t="str">
        <f aca="false">IF(B44="","",DAYS360(B44,C44+1))</f>
        <v/>
      </c>
      <c r="E44" s="83"/>
      <c r="F44" s="83"/>
      <c r="G44" s="85" t="str">
        <f aca="false">IF(D44="","",IF(F44&gt;=E44,D44*(E44/E44),D44*(F44/E44)))</f>
        <v/>
      </c>
      <c r="H44" s="4"/>
      <c r="I44" s="4"/>
      <c r="J44" s="4"/>
      <c r="K44" s="4"/>
      <c r="L44" s="4"/>
      <c r="M44" s="4"/>
      <c r="N44" s="4"/>
      <c r="O44" s="4"/>
      <c r="P44" s="4"/>
      <c r="Q44" s="4"/>
      <c r="R44" s="4"/>
      <c r="S44" s="4"/>
      <c r="T44" s="4"/>
      <c r="U44" s="4"/>
      <c r="V44" s="4"/>
      <c r="W44" s="4"/>
      <c r="X44" s="4"/>
      <c r="Y44" s="4"/>
    </row>
    <row r="45" customFormat="false" ht="20.1" hidden="false" customHeight="true" outlineLevel="0" collapsed="false">
      <c r="A45" s="179"/>
      <c r="B45" s="81"/>
      <c r="C45" s="81"/>
      <c r="D45" s="180" t="str">
        <f aca="false">IF(B45="","",DAYS360(B45,C45+1))</f>
        <v/>
      </c>
      <c r="E45" s="83"/>
      <c r="F45" s="83"/>
      <c r="G45" s="85" t="str">
        <f aca="false">IF(D45="","",IF(F45&gt;=E45,D45*(E45/E45),D45*(F45/E45)))</f>
        <v/>
      </c>
      <c r="H45" s="4"/>
      <c r="I45" s="4"/>
      <c r="J45" s="4"/>
      <c r="K45" s="4"/>
      <c r="L45" s="4"/>
      <c r="M45" s="4"/>
      <c r="N45" s="4"/>
      <c r="O45" s="4"/>
      <c r="P45" s="4"/>
      <c r="Q45" s="4"/>
      <c r="R45" s="4"/>
      <c r="S45" s="4"/>
      <c r="T45" s="4"/>
      <c r="U45" s="4"/>
      <c r="V45" s="4"/>
      <c r="W45" s="4"/>
      <c r="X45" s="4"/>
      <c r="Y45" s="4"/>
    </row>
    <row r="46" customFormat="false" ht="20.1" hidden="false" customHeight="true" outlineLevel="0" collapsed="false">
      <c r="A46" s="179"/>
      <c r="B46" s="81"/>
      <c r="C46" s="81"/>
      <c r="D46" s="180" t="str">
        <f aca="false">IF(B46="","",DAYS360(B46,C46+1))</f>
        <v/>
      </c>
      <c r="E46" s="83"/>
      <c r="F46" s="83"/>
      <c r="G46" s="85" t="str">
        <f aca="false">IF(D46="","",IF(F46&gt;=E46,D46*(E46/E46),D46*(F46/E46)))</f>
        <v/>
      </c>
      <c r="H46" s="4"/>
      <c r="I46" s="4"/>
      <c r="J46" s="4"/>
      <c r="K46" s="4"/>
      <c r="L46" s="4"/>
      <c r="M46" s="4"/>
      <c r="N46" s="4"/>
      <c r="O46" s="4"/>
      <c r="P46" s="4"/>
      <c r="Q46" s="4"/>
      <c r="R46" s="4"/>
      <c r="S46" s="4"/>
      <c r="T46" s="4"/>
      <c r="U46" s="4"/>
      <c r="V46" s="4"/>
      <c r="W46" s="4"/>
      <c r="X46" s="4"/>
      <c r="Y46" s="4"/>
    </row>
    <row r="47" customFormat="false" ht="20.1" hidden="false" customHeight="true" outlineLevel="0" collapsed="false">
      <c r="A47" s="179"/>
      <c r="B47" s="81"/>
      <c r="C47" s="81"/>
      <c r="D47" s="180" t="str">
        <f aca="false">IF(B47="","",DAYS360(B47,C47+1))</f>
        <v/>
      </c>
      <c r="E47" s="83"/>
      <c r="F47" s="83"/>
      <c r="G47" s="85" t="str">
        <f aca="false">IF(D47="","",IF(F47&gt;=E47,D47*(E47/E47),D47*(F47/E47)))</f>
        <v/>
      </c>
      <c r="H47" s="4"/>
      <c r="I47" s="4"/>
      <c r="J47" s="4"/>
      <c r="K47" s="4"/>
      <c r="L47" s="4"/>
      <c r="M47" s="4"/>
      <c r="N47" s="4"/>
      <c r="O47" s="4"/>
      <c r="P47" s="4"/>
      <c r="Q47" s="4"/>
      <c r="R47" s="4"/>
      <c r="S47" s="4"/>
      <c r="T47" s="4"/>
      <c r="U47" s="4"/>
      <c r="V47" s="4"/>
      <c r="W47" s="4"/>
      <c r="X47" s="4"/>
      <c r="Y47" s="4"/>
    </row>
    <row r="48" customFormat="false" ht="20.1" hidden="false" customHeight="true" outlineLevel="0" collapsed="false">
      <c r="A48" s="179"/>
      <c r="B48" s="81"/>
      <c r="C48" s="81"/>
      <c r="D48" s="180" t="str">
        <f aca="false">IF(B48="","",DAYS360(B48,C48+1))</f>
        <v/>
      </c>
      <c r="E48" s="83"/>
      <c r="F48" s="83"/>
      <c r="G48" s="85" t="str">
        <f aca="false">IF(D48="","",IF(F48&gt;=E48,D48*(E48/E48),D48*(F48/E48)))</f>
        <v/>
      </c>
      <c r="H48" s="4"/>
      <c r="I48" s="4"/>
      <c r="J48" s="4"/>
      <c r="K48" s="4"/>
      <c r="L48" s="4"/>
      <c r="M48" s="4"/>
      <c r="N48" s="4"/>
      <c r="O48" s="4"/>
      <c r="P48" s="4"/>
      <c r="Q48" s="4"/>
      <c r="R48" s="4"/>
      <c r="S48" s="4"/>
      <c r="T48" s="4"/>
      <c r="U48" s="4"/>
      <c r="V48" s="4"/>
      <c r="W48" s="4"/>
      <c r="X48" s="4"/>
      <c r="Y48" s="4"/>
    </row>
    <row r="49" customFormat="false" ht="20.1" hidden="false" customHeight="true" outlineLevel="0" collapsed="false">
      <c r="A49" s="179"/>
      <c r="B49" s="81"/>
      <c r="C49" s="81"/>
      <c r="D49" s="180" t="str">
        <f aca="false">IF(B49="","",DAYS360(B49,C49+1))</f>
        <v/>
      </c>
      <c r="E49" s="83"/>
      <c r="F49" s="83"/>
      <c r="G49" s="85" t="str">
        <f aca="false">IF(D49="","",IF(F49&gt;=E49,D49*(E49/E49),D49*(F49/E49)))</f>
        <v/>
      </c>
      <c r="H49" s="4"/>
      <c r="I49" s="4"/>
      <c r="J49" s="4"/>
      <c r="K49" s="4"/>
      <c r="L49" s="4"/>
      <c r="M49" s="4"/>
      <c r="N49" s="4"/>
      <c r="O49" s="4"/>
      <c r="P49" s="4"/>
      <c r="Q49" s="4"/>
      <c r="R49" s="4"/>
      <c r="S49" s="4"/>
      <c r="T49" s="4"/>
      <c r="U49" s="4"/>
      <c r="V49" s="4"/>
      <c r="W49" s="4"/>
      <c r="X49" s="4"/>
      <c r="Y49" s="4"/>
    </row>
    <row r="50" customFormat="false" ht="20.1" hidden="false" customHeight="true" outlineLevel="0" collapsed="false">
      <c r="A50" s="179"/>
      <c r="B50" s="81"/>
      <c r="C50" s="81"/>
      <c r="D50" s="180" t="str">
        <f aca="false">IF(B50="","",DAYS360(B50,C50+1))</f>
        <v/>
      </c>
      <c r="E50" s="83"/>
      <c r="F50" s="83"/>
      <c r="G50" s="85" t="str">
        <f aca="false">IF(D50="","",IF(F50&gt;=E50,D50*(E50/E50),D50*(F50/E50)))</f>
        <v/>
      </c>
      <c r="H50" s="4"/>
      <c r="I50" s="4"/>
      <c r="J50" s="4"/>
      <c r="K50" s="4"/>
      <c r="L50" s="4"/>
      <c r="M50" s="4"/>
      <c r="N50" s="4"/>
      <c r="O50" s="4"/>
      <c r="P50" s="4"/>
      <c r="Q50" s="4"/>
      <c r="R50" s="4"/>
      <c r="S50" s="4"/>
      <c r="T50" s="4"/>
      <c r="U50" s="4"/>
      <c r="V50" s="4"/>
      <c r="W50" s="4"/>
      <c r="X50" s="4"/>
      <c r="Y50" s="4"/>
    </row>
    <row r="51" customFormat="false" ht="20.1" hidden="false" customHeight="true" outlineLevel="0" collapsed="false">
      <c r="A51" s="179"/>
      <c r="B51" s="81"/>
      <c r="C51" s="81"/>
      <c r="D51" s="180" t="str">
        <f aca="false">IF(B51="","",DAYS360(B51,C51+1))</f>
        <v/>
      </c>
      <c r="E51" s="83"/>
      <c r="F51" s="83"/>
      <c r="G51" s="85" t="str">
        <f aca="false">IF(D51="","",IF(F51&gt;=E51,D51*(E51/E51),D51*(F51/E51)))</f>
        <v/>
      </c>
      <c r="H51" s="4"/>
      <c r="I51" s="4"/>
      <c r="J51" s="4"/>
      <c r="K51" s="4"/>
      <c r="L51" s="4"/>
      <c r="M51" s="4"/>
      <c r="N51" s="4"/>
      <c r="O51" s="4"/>
      <c r="P51" s="4"/>
      <c r="Q51" s="4"/>
      <c r="R51" s="4"/>
      <c r="S51" s="4"/>
      <c r="T51" s="4"/>
      <c r="U51" s="4"/>
      <c r="V51" s="4"/>
      <c r="W51" s="4"/>
      <c r="X51" s="4"/>
      <c r="Y51" s="4"/>
    </row>
    <row r="52" customFormat="false" ht="20.1" hidden="false" customHeight="true" outlineLevel="0" collapsed="false">
      <c r="A52" s="179"/>
      <c r="B52" s="81"/>
      <c r="C52" s="81"/>
      <c r="D52" s="180" t="str">
        <f aca="false">IF(B52="","",DAYS360(B52,C52+1))</f>
        <v/>
      </c>
      <c r="E52" s="83"/>
      <c r="F52" s="83"/>
      <c r="G52" s="85" t="str">
        <f aca="false">IF(D52="","",IF(F52&gt;=E52,D52*(E52/E52),D52*(F52/E52)))</f>
        <v/>
      </c>
      <c r="H52" s="4"/>
      <c r="I52" s="4"/>
      <c r="J52" s="4"/>
      <c r="K52" s="4"/>
      <c r="L52" s="4"/>
      <c r="M52" s="4"/>
      <c r="N52" s="4"/>
      <c r="O52" s="4"/>
      <c r="P52" s="4"/>
      <c r="Q52" s="4"/>
      <c r="R52" s="4"/>
      <c r="S52" s="4"/>
      <c r="T52" s="4"/>
      <c r="U52" s="4"/>
      <c r="V52" s="4"/>
      <c r="W52" s="4"/>
      <c r="X52" s="4"/>
      <c r="Y52" s="4"/>
    </row>
    <row r="53" customFormat="false" ht="20.1" hidden="false" customHeight="true" outlineLevel="0" collapsed="false">
      <c r="A53" s="179"/>
      <c r="B53" s="81"/>
      <c r="C53" s="81"/>
      <c r="D53" s="180" t="str">
        <f aca="false">IF(B53="","",DAYS360(B53,C53+1))</f>
        <v/>
      </c>
      <c r="E53" s="83"/>
      <c r="F53" s="83"/>
      <c r="G53" s="85" t="str">
        <f aca="false">IF(D53="","",IF(F53&gt;=E53,D53*(E53/E53),D53*(F53/E53)))</f>
        <v/>
      </c>
      <c r="H53" s="4"/>
      <c r="I53" s="4"/>
      <c r="J53" s="4"/>
      <c r="K53" s="4"/>
      <c r="L53" s="4"/>
      <c r="M53" s="4"/>
      <c r="N53" s="4"/>
      <c r="O53" s="4"/>
      <c r="P53" s="4"/>
      <c r="Q53" s="4"/>
      <c r="R53" s="4"/>
      <c r="S53" s="4"/>
      <c r="T53" s="4"/>
      <c r="U53" s="4"/>
      <c r="V53" s="4"/>
      <c r="W53" s="4"/>
      <c r="X53" s="4"/>
      <c r="Y53" s="4"/>
    </row>
    <row r="54" customFormat="false" ht="20.1" hidden="false" customHeight="true" outlineLevel="0" collapsed="false">
      <c r="A54" s="179"/>
      <c r="B54" s="81"/>
      <c r="C54" s="81"/>
      <c r="D54" s="180" t="str">
        <f aca="false">IF(B54="","",DAYS360(B54,C54+1))</f>
        <v/>
      </c>
      <c r="E54" s="83"/>
      <c r="F54" s="83"/>
      <c r="G54" s="85" t="str">
        <f aca="false">IF(D54="","",IF(F54&gt;=E54,D54*(E54/E54),D54*(F54/E54)))</f>
        <v/>
      </c>
      <c r="H54" s="4"/>
      <c r="I54" s="4"/>
      <c r="J54" s="4"/>
      <c r="K54" s="4"/>
      <c r="L54" s="4"/>
      <c r="M54" s="4"/>
      <c r="N54" s="4"/>
      <c r="O54" s="4"/>
      <c r="P54" s="4"/>
      <c r="Q54" s="4"/>
      <c r="R54" s="4"/>
      <c r="S54" s="4"/>
      <c r="T54" s="4"/>
      <c r="U54" s="4"/>
      <c r="V54" s="4"/>
      <c r="W54" s="4"/>
      <c r="X54" s="4"/>
      <c r="Y54" s="4"/>
    </row>
    <row r="55" customFormat="false" ht="20.1" hidden="false" customHeight="true" outlineLevel="0" collapsed="false">
      <c r="A55" s="179"/>
      <c r="B55" s="81"/>
      <c r="C55" s="81"/>
      <c r="D55" s="180" t="str">
        <f aca="false">IF(B55="","",DAYS360(B55,C55+1))</f>
        <v/>
      </c>
      <c r="E55" s="83"/>
      <c r="F55" s="83"/>
      <c r="G55" s="85" t="str">
        <f aca="false">IF(D55="","",IF(F55&gt;=E55,D55*(E55/E55),D55*(F55/E55)))</f>
        <v/>
      </c>
      <c r="H55" s="4"/>
      <c r="I55" s="4"/>
      <c r="J55" s="4"/>
      <c r="K55" s="4"/>
      <c r="L55" s="4"/>
      <c r="M55" s="4"/>
      <c r="N55" s="4"/>
      <c r="O55" s="4"/>
      <c r="P55" s="4"/>
      <c r="Q55" s="4"/>
      <c r="R55" s="4"/>
      <c r="S55" s="4"/>
      <c r="T55" s="4"/>
      <c r="U55" s="4"/>
      <c r="V55" s="4"/>
      <c r="W55" s="4"/>
      <c r="X55" s="4"/>
      <c r="Y55" s="4"/>
    </row>
    <row r="56" customFormat="false" ht="20.1" hidden="false" customHeight="true" outlineLevel="0" collapsed="false">
      <c r="A56" s="179"/>
      <c r="B56" s="81"/>
      <c r="C56" s="81"/>
      <c r="D56" s="180" t="str">
        <f aca="false">IF(B56="","",DAYS360(B56,C56+1))</f>
        <v/>
      </c>
      <c r="E56" s="83"/>
      <c r="F56" s="83"/>
      <c r="G56" s="85" t="str">
        <f aca="false">IF(D56="","",IF(F56&gt;=E56,D56*(E56/E56),D56*(F56/E56)))</f>
        <v/>
      </c>
      <c r="H56" s="4"/>
      <c r="I56" s="4"/>
      <c r="J56" s="4"/>
      <c r="K56" s="4"/>
      <c r="L56" s="4"/>
      <c r="M56" s="4"/>
      <c r="N56" s="4"/>
      <c r="O56" s="4"/>
      <c r="P56" s="4"/>
      <c r="Q56" s="4"/>
      <c r="R56" s="4"/>
      <c r="S56" s="4"/>
      <c r="T56" s="4"/>
      <c r="U56" s="4"/>
      <c r="V56" s="4"/>
      <c r="W56" s="4"/>
      <c r="X56" s="4"/>
      <c r="Y56" s="4"/>
    </row>
    <row r="57" customFormat="false" ht="20.1" hidden="false" customHeight="true" outlineLevel="0" collapsed="false">
      <c r="A57" s="179"/>
      <c r="B57" s="81"/>
      <c r="C57" s="81"/>
      <c r="D57" s="180" t="str">
        <f aca="false">IF(B57="","",DAYS360(B57,C57+1))</f>
        <v/>
      </c>
      <c r="E57" s="83"/>
      <c r="F57" s="83"/>
      <c r="G57" s="85" t="str">
        <f aca="false">IF(D57="","",IF(F57&gt;=E57,D57*(E57/E57),D57*(F57/E57)))</f>
        <v/>
      </c>
      <c r="H57" s="4"/>
      <c r="I57" s="4"/>
      <c r="J57" s="4"/>
      <c r="K57" s="4"/>
      <c r="L57" s="4"/>
      <c r="M57" s="4"/>
      <c r="N57" s="4"/>
      <c r="O57" s="4"/>
      <c r="P57" s="4"/>
      <c r="Q57" s="4"/>
      <c r="R57" s="4"/>
      <c r="S57" s="4"/>
      <c r="T57" s="4"/>
      <c r="U57" s="4"/>
      <c r="V57" s="4"/>
      <c r="W57" s="4"/>
      <c r="X57" s="4"/>
      <c r="Y57" s="4"/>
    </row>
    <row r="58" customFormat="false" ht="20.1" hidden="false" customHeight="true" outlineLevel="0" collapsed="false">
      <c r="A58" s="179"/>
      <c r="B58" s="81"/>
      <c r="C58" s="81"/>
      <c r="D58" s="180" t="str">
        <f aca="false">IF(B58="","",DAYS360(B58,C58+1))</f>
        <v/>
      </c>
      <c r="E58" s="83"/>
      <c r="F58" s="83"/>
      <c r="G58" s="85" t="str">
        <f aca="false">IF(D58="","",IF(F58&gt;=E58,D58*(E58/E58),D58*(F58/E58)))</f>
        <v/>
      </c>
      <c r="H58" s="4"/>
      <c r="I58" s="4"/>
      <c r="J58" s="4"/>
      <c r="K58" s="4"/>
      <c r="L58" s="4"/>
      <c r="M58" s="4"/>
      <c r="N58" s="4"/>
      <c r="O58" s="4"/>
      <c r="P58" s="4"/>
      <c r="Q58" s="4"/>
      <c r="R58" s="4"/>
      <c r="S58" s="4"/>
      <c r="T58" s="4"/>
      <c r="U58" s="4"/>
      <c r="V58" s="4"/>
      <c r="W58" s="4"/>
      <c r="X58" s="4"/>
      <c r="Y58" s="4"/>
    </row>
    <row r="59" customFormat="false" ht="20.1" hidden="false" customHeight="true" outlineLevel="0" collapsed="false">
      <c r="A59" s="179"/>
      <c r="B59" s="81"/>
      <c r="C59" s="81"/>
      <c r="D59" s="180" t="str">
        <f aca="false">IF(B59="","",DAYS360(B59,C59+1))</f>
        <v/>
      </c>
      <c r="E59" s="83"/>
      <c r="F59" s="83"/>
      <c r="G59" s="85" t="str">
        <f aca="false">IF(D59="","",IF(F59&gt;=E59,D59*(E59/E59),D59*(F59/E59)))</f>
        <v/>
      </c>
      <c r="H59" s="4"/>
      <c r="I59" s="4"/>
      <c r="J59" s="4"/>
      <c r="K59" s="4"/>
      <c r="L59" s="4"/>
      <c r="M59" s="4"/>
      <c r="N59" s="4"/>
      <c r="O59" s="4"/>
      <c r="P59" s="4"/>
      <c r="Q59" s="4"/>
      <c r="R59" s="4"/>
      <c r="S59" s="4"/>
      <c r="T59" s="4"/>
      <c r="U59" s="4"/>
      <c r="V59" s="4"/>
      <c r="W59" s="4"/>
      <c r="X59" s="4"/>
      <c r="Y59" s="4"/>
    </row>
    <row r="60" customFormat="false" ht="20.1" hidden="false" customHeight="true" outlineLevel="0" collapsed="false">
      <c r="A60" s="179"/>
      <c r="B60" s="81"/>
      <c r="C60" s="81"/>
      <c r="D60" s="180" t="str">
        <f aca="false">IF(B60="","",DAYS360(B60,C60+1))</f>
        <v/>
      </c>
      <c r="E60" s="83"/>
      <c r="F60" s="83"/>
      <c r="G60" s="85" t="str">
        <f aca="false">IF(D60="","",IF(F60&gt;=E60,D60*(E60/E60),D60*(F60/E60)))</f>
        <v/>
      </c>
      <c r="H60" s="4"/>
      <c r="I60" s="4"/>
      <c r="J60" s="4"/>
      <c r="K60" s="4"/>
      <c r="L60" s="4"/>
      <c r="M60" s="4"/>
      <c r="N60" s="4"/>
      <c r="O60" s="4"/>
      <c r="P60" s="4"/>
      <c r="Q60" s="4"/>
      <c r="R60" s="4"/>
      <c r="S60" s="4"/>
      <c r="T60" s="4"/>
      <c r="U60" s="4"/>
      <c r="V60" s="4"/>
      <c r="W60" s="4"/>
      <c r="X60" s="4"/>
      <c r="Y60" s="4"/>
    </row>
    <row r="61" customFormat="false" ht="20.1" hidden="false" customHeight="true" outlineLevel="0" collapsed="false">
      <c r="A61" s="179"/>
      <c r="B61" s="81"/>
      <c r="C61" s="81"/>
      <c r="D61" s="180" t="str">
        <f aca="false">IF(B61="","",DAYS360(B61,C61+1))</f>
        <v/>
      </c>
      <c r="E61" s="83"/>
      <c r="F61" s="83"/>
      <c r="G61" s="85" t="str">
        <f aca="false">IF(D61="","",IF(F61&gt;=E61,D61*(E61/E61),D61*(F61/E61)))</f>
        <v/>
      </c>
      <c r="H61" s="4"/>
      <c r="I61" s="4"/>
      <c r="J61" s="4"/>
      <c r="K61" s="4"/>
      <c r="L61" s="4"/>
      <c r="M61" s="4"/>
      <c r="N61" s="4"/>
      <c r="O61" s="4"/>
      <c r="P61" s="4"/>
      <c r="Q61" s="4"/>
      <c r="R61" s="4"/>
      <c r="S61" s="4"/>
      <c r="T61" s="4"/>
      <c r="U61" s="4"/>
      <c r="V61" s="4"/>
      <c r="W61" s="4"/>
      <c r="X61" s="4"/>
      <c r="Y61" s="4"/>
    </row>
    <row r="62" customFormat="false" ht="20.1" hidden="false" customHeight="true" outlineLevel="0" collapsed="false">
      <c r="A62" s="179"/>
      <c r="B62" s="81"/>
      <c r="C62" s="81"/>
      <c r="D62" s="180" t="str">
        <f aca="false">IF(B62="","",DAYS360(B62,C62+1))</f>
        <v/>
      </c>
      <c r="E62" s="83"/>
      <c r="F62" s="83"/>
      <c r="G62" s="85" t="str">
        <f aca="false">IF(D62="","",IF(F62&gt;=E62,D62*(E62/E62),D62*(F62/E62)))</f>
        <v/>
      </c>
      <c r="H62" s="4"/>
      <c r="I62" s="4"/>
      <c r="J62" s="4"/>
      <c r="K62" s="4"/>
      <c r="L62" s="4"/>
      <c r="M62" s="4"/>
      <c r="N62" s="4"/>
      <c r="O62" s="4"/>
      <c r="P62" s="4"/>
      <c r="Q62" s="4"/>
      <c r="R62" s="4"/>
      <c r="S62" s="4"/>
      <c r="T62" s="4"/>
      <c r="U62" s="4"/>
      <c r="V62" s="4"/>
      <c r="W62" s="4"/>
      <c r="X62" s="4"/>
      <c r="Y62" s="4"/>
    </row>
    <row r="63" customFormat="false" ht="20.1" hidden="false" customHeight="true" outlineLevel="0" collapsed="false">
      <c r="A63" s="179"/>
      <c r="B63" s="81"/>
      <c r="C63" s="81"/>
      <c r="D63" s="180" t="str">
        <f aca="false">IF(B63="","",DAYS360(B63,C63+1))</f>
        <v/>
      </c>
      <c r="E63" s="83"/>
      <c r="F63" s="83"/>
      <c r="G63" s="85" t="str">
        <f aca="false">IF(D63="","",IF(F63&gt;=E63,D63*(E63/E63),D63*(F63/E63)))</f>
        <v/>
      </c>
      <c r="H63" s="4"/>
      <c r="I63" s="4"/>
      <c r="J63" s="4"/>
      <c r="K63" s="4"/>
      <c r="L63" s="4"/>
      <c r="M63" s="4"/>
      <c r="N63" s="4"/>
      <c r="O63" s="4"/>
      <c r="P63" s="4"/>
      <c r="Q63" s="4"/>
      <c r="R63" s="4"/>
      <c r="S63" s="4"/>
      <c r="T63" s="4"/>
      <c r="U63" s="4"/>
      <c r="V63" s="4"/>
      <c r="W63" s="4"/>
      <c r="X63" s="4"/>
      <c r="Y63" s="4"/>
    </row>
    <row r="64" customFormat="false" ht="20.1" hidden="false" customHeight="true" outlineLevel="0" collapsed="false">
      <c r="A64" s="179"/>
      <c r="B64" s="81"/>
      <c r="C64" s="81"/>
      <c r="D64" s="180" t="str">
        <f aca="false">IF(B64="","",DAYS360(B64,C64+1))</f>
        <v/>
      </c>
      <c r="E64" s="83"/>
      <c r="F64" s="83"/>
      <c r="G64" s="85" t="str">
        <f aca="false">IF(D64="","",IF(F64&gt;=E64,D64*(E64/E64),D64*(F64/E64)))</f>
        <v/>
      </c>
      <c r="H64" s="4"/>
      <c r="I64" s="4"/>
      <c r="J64" s="4"/>
      <c r="K64" s="4"/>
      <c r="L64" s="4"/>
      <c r="M64" s="4"/>
      <c r="N64" s="4"/>
      <c r="O64" s="4"/>
      <c r="P64" s="4"/>
      <c r="Q64" s="4"/>
      <c r="R64" s="4"/>
      <c r="S64" s="4"/>
      <c r="T64" s="4"/>
      <c r="U64" s="4"/>
      <c r="V64" s="4"/>
      <c r="W64" s="4"/>
      <c r="X64" s="4"/>
      <c r="Y64" s="4"/>
    </row>
    <row r="65" customFormat="false" ht="20.1" hidden="false" customHeight="true" outlineLevel="0" collapsed="false">
      <c r="A65" s="179"/>
      <c r="B65" s="81"/>
      <c r="C65" s="81"/>
      <c r="D65" s="180" t="str">
        <f aca="false">IF(B65="","",DAYS360(B65,C65+1))</f>
        <v/>
      </c>
      <c r="E65" s="83"/>
      <c r="F65" s="83"/>
      <c r="G65" s="85" t="str">
        <f aca="false">IF(D65="","",IF(F65&gt;=E65,D65*(E65/E65),D65*(F65/E65)))</f>
        <v/>
      </c>
      <c r="H65" s="4"/>
      <c r="I65" s="4"/>
      <c r="J65" s="4"/>
      <c r="K65" s="4"/>
      <c r="L65" s="4"/>
      <c r="M65" s="4"/>
      <c r="N65" s="4"/>
      <c r="O65" s="4"/>
      <c r="P65" s="4"/>
      <c r="Q65" s="4"/>
      <c r="R65" s="4"/>
      <c r="S65" s="4"/>
      <c r="T65" s="4"/>
      <c r="U65" s="4"/>
      <c r="V65" s="4"/>
      <c r="W65" s="4"/>
      <c r="X65" s="4"/>
      <c r="Y65" s="4"/>
    </row>
    <row r="66" customFormat="false" ht="20.1" hidden="false" customHeight="true" outlineLevel="0" collapsed="false">
      <c r="A66" s="179"/>
      <c r="B66" s="81"/>
      <c r="C66" s="81"/>
      <c r="D66" s="180" t="str">
        <f aca="false">IF(B66="","",DAYS360(B66,C66+1))</f>
        <v/>
      </c>
      <c r="E66" s="83"/>
      <c r="F66" s="83"/>
      <c r="G66" s="85" t="str">
        <f aca="false">IF(D66="","",IF(F66&gt;=E66,D66*(E66/E66),D66*(F66/E66)))</f>
        <v/>
      </c>
      <c r="H66" s="4"/>
      <c r="I66" s="4"/>
      <c r="J66" s="4"/>
      <c r="K66" s="4"/>
      <c r="L66" s="4"/>
      <c r="M66" s="4"/>
      <c r="N66" s="4"/>
      <c r="O66" s="4"/>
      <c r="P66" s="4"/>
      <c r="Q66" s="4"/>
      <c r="R66" s="4"/>
      <c r="S66" s="4"/>
      <c r="T66" s="4"/>
      <c r="U66" s="4"/>
      <c r="V66" s="4"/>
      <c r="W66" s="4"/>
      <c r="X66" s="4"/>
      <c r="Y66" s="4"/>
    </row>
    <row r="67" customFormat="false" ht="20.1" hidden="false" customHeight="true" outlineLevel="0" collapsed="false">
      <c r="A67" s="179"/>
      <c r="B67" s="81"/>
      <c r="C67" s="81"/>
      <c r="D67" s="180" t="str">
        <f aca="false">IF(B67="","",DAYS360(B67,C67+1))</f>
        <v/>
      </c>
      <c r="E67" s="83"/>
      <c r="F67" s="83"/>
      <c r="G67" s="85" t="str">
        <f aca="false">IF(D67="","",IF(F67&gt;=E67,D67*(E67/E67),D67*(F67/E67)))</f>
        <v/>
      </c>
      <c r="H67" s="4"/>
      <c r="I67" s="4"/>
      <c r="J67" s="4"/>
      <c r="K67" s="4"/>
      <c r="L67" s="4"/>
      <c r="M67" s="4"/>
      <c r="N67" s="4"/>
      <c r="O67" s="4"/>
      <c r="P67" s="4"/>
      <c r="Q67" s="4"/>
      <c r="R67" s="4"/>
      <c r="S67" s="4"/>
      <c r="T67" s="4"/>
      <c r="U67" s="4"/>
      <c r="V67" s="4"/>
      <c r="W67" s="4"/>
      <c r="X67" s="4"/>
      <c r="Y67" s="4"/>
    </row>
    <row r="68" customFormat="false" ht="20.1" hidden="false" customHeight="true" outlineLevel="0" collapsed="false">
      <c r="A68" s="179"/>
      <c r="B68" s="81"/>
      <c r="C68" s="81"/>
      <c r="D68" s="180" t="str">
        <f aca="false">IF(B68="","",DAYS360(B68,C68+1))</f>
        <v/>
      </c>
      <c r="E68" s="83"/>
      <c r="F68" s="83"/>
      <c r="G68" s="85" t="str">
        <f aca="false">IF(D68="","",IF(F68&gt;=E68,D68*(E68/E68),D68*(F68/E68)))</f>
        <v/>
      </c>
      <c r="H68" s="4"/>
      <c r="I68" s="4"/>
      <c r="J68" s="4"/>
      <c r="K68" s="4"/>
      <c r="L68" s="4"/>
      <c r="M68" s="4"/>
      <c r="N68" s="4"/>
      <c r="O68" s="4"/>
      <c r="P68" s="4"/>
      <c r="Q68" s="4"/>
      <c r="R68" s="4"/>
      <c r="S68" s="4"/>
      <c r="T68" s="4"/>
      <c r="U68" s="4"/>
      <c r="V68" s="4"/>
      <c r="W68" s="4"/>
      <c r="X68" s="4"/>
      <c r="Y68" s="4"/>
    </row>
    <row r="69" customFormat="false" ht="20.1" hidden="false" customHeight="true" outlineLevel="0" collapsed="false">
      <c r="A69" s="179"/>
      <c r="B69" s="81"/>
      <c r="C69" s="81"/>
      <c r="D69" s="180" t="str">
        <f aca="false">IF(B69="","",DAYS360(B69,C69+1))</f>
        <v/>
      </c>
      <c r="E69" s="83"/>
      <c r="F69" s="83"/>
      <c r="G69" s="85" t="str">
        <f aca="false">IF(D69="","",IF(F69&gt;=E69,D69*(E69/E69),D69*(F69/E69)))</f>
        <v/>
      </c>
      <c r="H69" s="4"/>
      <c r="I69" s="4"/>
      <c r="J69" s="4"/>
      <c r="K69" s="4"/>
      <c r="L69" s="4"/>
      <c r="M69" s="4"/>
      <c r="N69" s="4"/>
      <c r="O69" s="4"/>
      <c r="P69" s="4"/>
      <c r="Q69" s="4"/>
      <c r="R69" s="4"/>
      <c r="S69" s="4"/>
      <c r="T69" s="4"/>
      <c r="U69" s="4"/>
      <c r="V69" s="4"/>
      <c r="W69" s="4"/>
      <c r="X69" s="4"/>
      <c r="Y69" s="4"/>
    </row>
    <row r="70" customFormat="false" ht="20.1" hidden="false" customHeight="true" outlineLevel="0" collapsed="false">
      <c r="A70" s="179"/>
      <c r="B70" s="81"/>
      <c r="C70" s="81"/>
      <c r="D70" s="180" t="str">
        <f aca="false">IF(B70="","",DAYS360(B70,C70+1))</f>
        <v/>
      </c>
      <c r="E70" s="83"/>
      <c r="F70" s="83"/>
      <c r="G70" s="85" t="str">
        <f aca="false">IF(D70="","",IF(F70&gt;=E70,D70*(E70/E70),D70*(F70/E70)))</f>
        <v/>
      </c>
      <c r="H70" s="4"/>
      <c r="I70" s="4"/>
      <c r="J70" s="4"/>
      <c r="K70" s="4"/>
      <c r="L70" s="4"/>
      <c r="M70" s="4"/>
      <c r="N70" s="4"/>
      <c r="O70" s="4"/>
      <c r="P70" s="4"/>
      <c r="Q70" s="4"/>
      <c r="R70" s="4"/>
      <c r="S70" s="4"/>
      <c r="T70" s="4"/>
      <c r="U70" s="4"/>
      <c r="V70" s="4"/>
      <c r="W70" s="4"/>
      <c r="X70" s="4"/>
      <c r="Y70" s="4"/>
    </row>
    <row r="71" customFormat="false" ht="20.1" hidden="false" customHeight="true" outlineLevel="0" collapsed="false">
      <c r="A71" s="179"/>
      <c r="B71" s="81"/>
      <c r="C71" s="81"/>
      <c r="D71" s="180" t="str">
        <f aca="false">IF(B71="","",DAYS360(B71,C71+1))</f>
        <v/>
      </c>
      <c r="E71" s="83"/>
      <c r="F71" s="83"/>
      <c r="G71" s="85" t="str">
        <f aca="false">IF(D71="","",IF(F71&gt;=E71,D71*(E71/E71),D71*(F71/E71)))</f>
        <v/>
      </c>
      <c r="H71" s="4"/>
      <c r="I71" s="4"/>
      <c r="J71" s="4"/>
      <c r="K71" s="4"/>
      <c r="L71" s="4"/>
      <c r="M71" s="4"/>
      <c r="N71" s="4"/>
      <c r="O71" s="4"/>
      <c r="P71" s="4"/>
      <c r="Q71" s="4"/>
      <c r="R71" s="4"/>
      <c r="S71" s="4"/>
      <c r="T71" s="4"/>
      <c r="U71" s="4"/>
      <c r="V71" s="4"/>
      <c r="W71" s="4"/>
      <c r="X71" s="4"/>
      <c r="Y71" s="4"/>
    </row>
    <row r="72" customFormat="false" ht="20.1" hidden="false" customHeight="true" outlineLevel="0" collapsed="false">
      <c r="A72" s="179"/>
      <c r="B72" s="81"/>
      <c r="C72" s="81"/>
      <c r="D72" s="180" t="str">
        <f aca="false">IF(B72="","",DAYS360(B72,C72+1))</f>
        <v/>
      </c>
      <c r="E72" s="83"/>
      <c r="F72" s="83"/>
      <c r="G72" s="85" t="str">
        <f aca="false">IF(D72="","",IF(F72&gt;=E72,D72*(E72/E72),D72*(F72/E72)))</f>
        <v/>
      </c>
      <c r="H72" s="4"/>
      <c r="I72" s="4"/>
      <c r="J72" s="4"/>
      <c r="K72" s="4"/>
      <c r="L72" s="4"/>
      <c r="M72" s="4"/>
      <c r="N72" s="4"/>
      <c r="O72" s="4"/>
      <c r="P72" s="4"/>
      <c r="Q72" s="4"/>
      <c r="R72" s="4"/>
      <c r="S72" s="4"/>
      <c r="T72" s="4"/>
      <c r="U72" s="4"/>
      <c r="V72" s="4"/>
      <c r="W72" s="4"/>
      <c r="X72" s="4"/>
      <c r="Y72" s="4"/>
    </row>
    <row r="73" customFormat="false" ht="20.1" hidden="false" customHeight="true" outlineLevel="0" collapsed="false">
      <c r="A73" s="179"/>
      <c r="B73" s="81"/>
      <c r="C73" s="81"/>
      <c r="D73" s="180" t="str">
        <f aca="false">IF(B73="","",DAYS360(B73,C73+1))</f>
        <v/>
      </c>
      <c r="E73" s="83"/>
      <c r="F73" s="83"/>
      <c r="G73" s="85" t="str">
        <f aca="false">IF(D73="","",IF(F73&gt;=E73,D73*(E73/E73),D73*(F73/E73)))</f>
        <v/>
      </c>
      <c r="H73" s="4"/>
      <c r="I73" s="4"/>
      <c r="J73" s="4"/>
      <c r="K73" s="4"/>
      <c r="L73" s="4"/>
      <c r="M73" s="4"/>
      <c r="N73" s="4"/>
      <c r="O73" s="4"/>
      <c r="P73" s="4"/>
      <c r="Q73" s="4"/>
      <c r="R73" s="4"/>
      <c r="S73" s="4"/>
      <c r="T73" s="4"/>
      <c r="U73" s="4"/>
      <c r="V73" s="4"/>
      <c r="W73" s="4"/>
      <c r="X73" s="4"/>
      <c r="Y73" s="4"/>
    </row>
    <row r="74" customFormat="false" ht="20.1" hidden="false" customHeight="true" outlineLevel="0" collapsed="false">
      <c r="A74" s="179"/>
      <c r="B74" s="81"/>
      <c r="C74" s="81"/>
      <c r="D74" s="180" t="str">
        <f aca="false">IF(B74="","",DAYS360(B74,C74+1))</f>
        <v/>
      </c>
      <c r="E74" s="83"/>
      <c r="F74" s="83"/>
      <c r="G74" s="85" t="str">
        <f aca="false">IF(D74="","",IF(F74&gt;=E74,D74*(E74/E74),D74*(F74/E74)))</f>
        <v/>
      </c>
      <c r="H74" s="4"/>
      <c r="I74" s="4"/>
      <c r="J74" s="4"/>
      <c r="K74" s="4"/>
      <c r="L74" s="4"/>
      <c r="M74" s="4"/>
      <c r="N74" s="4"/>
      <c r="O74" s="4"/>
      <c r="P74" s="4"/>
      <c r="Q74" s="4"/>
      <c r="R74" s="4"/>
      <c r="S74" s="4"/>
      <c r="T74" s="4"/>
      <c r="U74" s="4"/>
      <c r="V74" s="4"/>
      <c r="W74" s="4"/>
      <c r="X74" s="4"/>
      <c r="Y74" s="4"/>
    </row>
    <row r="75" customFormat="false" ht="20.1" hidden="false" customHeight="true" outlineLevel="0" collapsed="false">
      <c r="A75" s="179"/>
      <c r="B75" s="81"/>
      <c r="C75" s="81"/>
      <c r="D75" s="180" t="str">
        <f aca="false">IF(B75="","",DAYS360(B75,C75+1))</f>
        <v/>
      </c>
      <c r="E75" s="83"/>
      <c r="F75" s="83"/>
      <c r="G75" s="85" t="str">
        <f aca="false">IF(D75="","",IF(F75&gt;=E75,D75*(E75/E75),D75*(F75/E75)))</f>
        <v/>
      </c>
      <c r="H75" s="4"/>
      <c r="I75" s="4"/>
      <c r="J75" s="4"/>
      <c r="K75" s="4"/>
      <c r="L75" s="4"/>
      <c r="M75" s="4"/>
      <c r="N75" s="4"/>
      <c r="O75" s="4"/>
      <c r="P75" s="4"/>
      <c r="Q75" s="4"/>
      <c r="R75" s="4"/>
      <c r="S75" s="4"/>
      <c r="T75" s="4"/>
      <c r="U75" s="4"/>
      <c r="V75" s="4"/>
      <c r="W75" s="4"/>
      <c r="X75" s="4"/>
      <c r="Y75" s="4"/>
    </row>
    <row r="76" customFormat="false" ht="20.1" hidden="false" customHeight="true" outlineLevel="0" collapsed="false">
      <c r="A76" s="179"/>
      <c r="B76" s="81"/>
      <c r="C76" s="81"/>
      <c r="D76" s="180" t="str">
        <f aca="false">IF(B76="","",DAYS360(B76,C76+1))</f>
        <v/>
      </c>
      <c r="E76" s="83"/>
      <c r="F76" s="83"/>
      <c r="G76" s="85" t="str">
        <f aca="false">IF(D76="","",IF(F76&gt;=E76,D76*(E76/E76),D76*(F76/E76)))</f>
        <v/>
      </c>
    </row>
    <row r="77" customFormat="false" ht="20.1" hidden="false" customHeight="true" outlineLevel="0" collapsed="false">
      <c r="A77" s="179"/>
      <c r="B77" s="81"/>
      <c r="C77" s="81"/>
      <c r="D77" s="180" t="str">
        <f aca="false">IF(B77="","",DAYS360(B77,C77+1))</f>
        <v/>
      </c>
      <c r="E77" s="83"/>
      <c r="F77" s="83"/>
      <c r="G77" s="85" t="str">
        <f aca="false">IF(D77="","",IF(F77&gt;=E77,D77*(E77/E77),D77*(F77/E77)))</f>
        <v/>
      </c>
    </row>
    <row r="78" customFormat="false" ht="20.1" hidden="false" customHeight="true" outlineLevel="0" collapsed="false">
      <c r="A78" s="179"/>
      <c r="B78" s="81"/>
      <c r="C78" s="81"/>
      <c r="D78" s="180" t="str">
        <f aca="false">IF(B78="","",DAYS360(B78,C78+1))</f>
        <v/>
      </c>
      <c r="E78" s="83"/>
      <c r="F78" s="83"/>
      <c r="G78" s="85" t="str">
        <f aca="false">IF(D78="","",IF(F78&gt;=E78,D78*(E78/E78),D78*(F78/E78)))</f>
        <v/>
      </c>
    </row>
    <row r="79" customFormat="false" ht="20.1" hidden="false" customHeight="true" outlineLevel="0" collapsed="false">
      <c r="A79" s="179"/>
      <c r="B79" s="81"/>
      <c r="C79" s="81"/>
      <c r="D79" s="180" t="str">
        <f aca="false">IF(B79="","",DAYS360(B79,C79+1))</f>
        <v/>
      </c>
      <c r="E79" s="83"/>
      <c r="F79" s="83"/>
      <c r="G79" s="85" t="str">
        <f aca="false">IF(D79="","",IF(F79&gt;=E79,D79*(E79/E79),D79*(F79/E79)))</f>
        <v/>
      </c>
    </row>
    <row r="80" customFormat="false" ht="20.1" hidden="false" customHeight="true" outlineLevel="0" collapsed="false">
      <c r="A80" s="179"/>
      <c r="B80" s="81"/>
      <c r="C80" s="81"/>
      <c r="D80" s="180" t="str">
        <f aca="false">IF(B80="","",DAYS360(B80,C80+1))</f>
        <v/>
      </c>
      <c r="E80" s="83"/>
      <c r="F80" s="83"/>
      <c r="G80" s="85" t="str">
        <f aca="false">IF(D80="","",IF(F80&gt;=E80,D80*(E80/E80),D80*(F80/E80)))</f>
        <v/>
      </c>
    </row>
    <row r="81" customFormat="false" ht="20.1" hidden="false" customHeight="true" outlineLevel="0" collapsed="false">
      <c r="A81" s="179"/>
      <c r="B81" s="81"/>
      <c r="C81" s="81"/>
      <c r="D81" s="180" t="str">
        <f aca="false">IF(B81="","",DAYS360(B81,C81+1))</f>
        <v/>
      </c>
      <c r="E81" s="83"/>
      <c r="F81" s="83"/>
      <c r="G81" s="85" t="str">
        <f aca="false">IF(D81="","",IF(F81&gt;=E81,D81*(E81/E81),D81*(F81/E81)))</f>
        <v/>
      </c>
    </row>
    <row r="82" customFormat="false" ht="20.1" hidden="false" customHeight="true" outlineLevel="0" collapsed="false">
      <c r="A82" s="179"/>
      <c r="B82" s="81"/>
      <c r="C82" s="81"/>
      <c r="D82" s="180" t="str">
        <f aca="false">IF(B82="","",DAYS360(B82,C82+1))</f>
        <v/>
      </c>
      <c r="E82" s="83"/>
      <c r="F82" s="83"/>
      <c r="G82" s="85" t="str">
        <f aca="false">IF(D82="","",IF(F82&gt;=E82,D82*(E82/E82),D82*(F82/E82)))</f>
        <v/>
      </c>
    </row>
    <row r="83" customFormat="false" ht="20.1" hidden="false" customHeight="true" outlineLevel="0" collapsed="false">
      <c r="A83" s="179"/>
      <c r="B83" s="81"/>
      <c r="C83" s="81"/>
      <c r="D83" s="180" t="str">
        <f aca="false">IF(B83="","",DAYS360(B83,C83+1))</f>
        <v/>
      </c>
      <c r="E83" s="83"/>
      <c r="F83" s="83"/>
      <c r="G83" s="85" t="str">
        <f aca="false">IF(D83="","",IF(F83&gt;=E83,D83*(E83/E83),D83*(F83/E83)))</f>
        <v/>
      </c>
    </row>
    <row r="84" customFormat="false" ht="20.1" hidden="false" customHeight="true" outlineLevel="0" collapsed="false">
      <c r="A84" s="179"/>
      <c r="B84" s="81"/>
      <c r="C84" s="81"/>
      <c r="D84" s="180" t="str">
        <f aca="false">IF(B84="","",DAYS360(B84,C84+1))</f>
        <v/>
      </c>
      <c r="E84" s="83"/>
      <c r="F84" s="83"/>
      <c r="G84" s="85" t="str">
        <f aca="false">IF(D84="","",IF(F84&gt;=E84,D84*(E84/E84),D84*(F84/E84)))</f>
        <v/>
      </c>
    </row>
    <row r="85" customFormat="false" ht="20.1" hidden="false" customHeight="true" outlineLevel="0" collapsed="false">
      <c r="A85" s="179"/>
      <c r="B85" s="81"/>
      <c r="C85" s="81"/>
      <c r="D85" s="180" t="str">
        <f aca="false">IF(B85="","",DAYS360(B85,C85+1))</f>
        <v/>
      </c>
      <c r="E85" s="83"/>
      <c r="F85" s="83"/>
      <c r="G85" s="85" t="str">
        <f aca="false">IF(D85="","",IF(F85&gt;=E85,D85*(E85/E85),D85*(F85/E85)))</f>
        <v/>
      </c>
    </row>
    <row r="86" customFormat="false" ht="20.1" hidden="false" customHeight="true" outlineLevel="0" collapsed="false">
      <c r="A86" s="179"/>
      <c r="B86" s="81"/>
      <c r="C86" s="81"/>
      <c r="D86" s="180" t="str">
        <f aca="false">IF(B86="","",DAYS360(B86,C86+1))</f>
        <v/>
      </c>
      <c r="E86" s="83"/>
      <c r="F86" s="83"/>
      <c r="G86" s="85" t="str">
        <f aca="false">IF(D86="","",IF(F86&gt;=E86,D86*(E86/E86),D86*(F86/E86)))</f>
        <v/>
      </c>
    </row>
    <row r="87" customFormat="false" ht="20.1" hidden="false" customHeight="true" outlineLevel="0" collapsed="false">
      <c r="A87" s="179"/>
      <c r="B87" s="81"/>
      <c r="C87" s="81"/>
      <c r="D87" s="180" t="str">
        <f aca="false">IF(B87="","",DAYS360(B87,C87+1))</f>
        <v/>
      </c>
      <c r="E87" s="83"/>
      <c r="F87" s="83"/>
      <c r="G87" s="85" t="str">
        <f aca="false">IF(D87="","",IF(F87&gt;=E87,D87*(E87/E87),D87*(F87/E87)))</f>
        <v/>
      </c>
    </row>
    <row r="88" customFormat="false" ht="20.1" hidden="false" customHeight="true" outlineLevel="0" collapsed="false">
      <c r="A88" s="179"/>
      <c r="B88" s="81"/>
      <c r="C88" s="81"/>
      <c r="D88" s="180" t="str">
        <f aca="false">IF(B88="","",DAYS360(B88,C88+1))</f>
        <v/>
      </c>
      <c r="E88" s="83"/>
      <c r="F88" s="83"/>
      <c r="G88" s="85" t="str">
        <f aca="false">IF(D88="","",IF(F88&gt;=E88,D88*(E88/E88),D88*(F88/E88)))</f>
        <v/>
      </c>
    </row>
    <row r="89" customFormat="false" ht="20.1" hidden="false" customHeight="true" outlineLevel="0" collapsed="false">
      <c r="A89" s="179"/>
      <c r="B89" s="81"/>
      <c r="C89" s="81"/>
      <c r="D89" s="180" t="str">
        <f aca="false">IF(B89="","",DAYS360(B89,C89+1))</f>
        <v/>
      </c>
      <c r="E89" s="83"/>
      <c r="F89" s="83"/>
      <c r="G89" s="85" t="str">
        <f aca="false">IF(D89="","",IF(F89&gt;=E89,D89*(E89/E89),D89*(F89/E89)))</f>
        <v/>
      </c>
    </row>
    <row r="90" customFormat="false" ht="20.1" hidden="false" customHeight="true" outlineLevel="0" collapsed="false">
      <c r="A90" s="179"/>
      <c r="B90" s="81"/>
      <c r="C90" s="81"/>
      <c r="D90" s="180" t="str">
        <f aca="false">IF(B90="","",DAYS360(B90,C90+1))</f>
        <v/>
      </c>
      <c r="E90" s="83"/>
      <c r="F90" s="83"/>
      <c r="G90" s="85" t="str">
        <f aca="false">IF(D90="","",IF(F90&gt;=E90,D90*(E90/E90),D90*(F90/E90)))</f>
        <v/>
      </c>
    </row>
    <row r="91" customFormat="false" ht="20.1" hidden="false" customHeight="true" outlineLevel="0" collapsed="false">
      <c r="A91" s="179"/>
      <c r="B91" s="81"/>
      <c r="C91" s="81"/>
      <c r="D91" s="180" t="str">
        <f aca="false">IF(B91="","",DAYS360(B91,C91+1))</f>
        <v/>
      </c>
      <c r="E91" s="83"/>
      <c r="F91" s="83"/>
      <c r="G91" s="85" t="str">
        <f aca="false">IF(D91="","",IF(F91&gt;=E91,D91*(E91/E91),D91*(F91/E91)))</f>
        <v/>
      </c>
    </row>
    <row r="92" customFormat="false" ht="20.1" hidden="false" customHeight="true" outlineLevel="0" collapsed="false">
      <c r="A92" s="179"/>
      <c r="B92" s="81"/>
      <c r="C92" s="81"/>
      <c r="D92" s="180" t="str">
        <f aca="false">IF(B92="","",DAYS360(B92,C92+1))</f>
        <v/>
      </c>
      <c r="E92" s="83"/>
      <c r="F92" s="83"/>
      <c r="G92" s="85" t="str">
        <f aca="false">IF(D92="","",IF(F92&gt;=E92,D92*(E92/E92),D92*(F92/E92)))</f>
        <v/>
      </c>
    </row>
    <row r="93" customFormat="false" ht="20.1" hidden="false" customHeight="true" outlineLevel="0" collapsed="false">
      <c r="A93" s="179"/>
      <c r="B93" s="81"/>
      <c r="C93" s="81"/>
      <c r="D93" s="180" t="str">
        <f aca="false">IF(B93="","",DAYS360(B93,C93+1))</f>
        <v/>
      </c>
      <c r="E93" s="83"/>
      <c r="F93" s="83"/>
      <c r="G93" s="85" t="str">
        <f aca="false">IF(D93="","",IF(F93&gt;=E93,D93*(E93/E93),D93*(F93/E93)))</f>
        <v/>
      </c>
    </row>
    <row r="94" customFormat="false" ht="20.1" hidden="false" customHeight="true" outlineLevel="0" collapsed="false">
      <c r="A94" s="179"/>
      <c r="B94" s="81"/>
      <c r="C94" s="81"/>
      <c r="D94" s="180" t="str">
        <f aca="false">IF(B94="","",DAYS360(B94,C94+1))</f>
        <v/>
      </c>
      <c r="E94" s="83"/>
      <c r="F94" s="83"/>
      <c r="G94" s="85" t="str">
        <f aca="false">IF(D94="","",IF(F94&gt;=E94,D94*(E94/E94),D94*(F94/E94)))</f>
        <v/>
      </c>
    </row>
    <row r="95" customFormat="false" ht="20.1" hidden="false" customHeight="true" outlineLevel="0" collapsed="false">
      <c r="A95" s="179"/>
      <c r="B95" s="81"/>
      <c r="C95" s="81"/>
      <c r="D95" s="180" t="str">
        <f aca="false">IF(B95="","",DAYS360(B95,C95+1))</f>
        <v/>
      </c>
      <c r="E95" s="83"/>
      <c r="F95" s="83"/>
      <c r="G95" s="85" t="str">
        <f aca="false">IF(D95="","",IF(F95&gt;=E95,D95*(E95/E95),D95*(F95/E95)))</f>
        <v/>
      </c>
    </row>
    <row r="96" customFormat="false" ht="20.1" hidden="false" customHeight="true" outlineLevel="0" collapsed="false">
      <c r="A96" s="179"/>
      <c r="B96" s="81"/>
      <c r="C96" s="81"/>
      <c r="D96" s="180" t="str">
        <f aca="false">IF(B96="","",DAYS360(B96,C96+1))</f>
        <v/>
      </c>
      <c r="E96" s="83"/>
      <c r="F96" s="83"/>
      <c r="G96" s="85" t="str">
        <f aca="false">IF(D96="","",IF(F96&gt;=E96,D96*(E96/E96),D96*(F96/E96)))</f>
        <v/>
      </c>
    </row>
    <row r="97" customFormat="false" ht="20.1" hidden="false" customHeight="true" outlineLevel="0" collapsed="false">
      <c r="A97" s="179"/>
      <c r="B97" s="81"/>
      <c r="C97" s="81"/>
      <c r="D97" s="180" t="str">
        <f aca="false">IF(B97="","",DAYS360(B97,C97+1))</f>
        <v/>
      </c>
      <c r="E97" s="83"/>
      <c r="F97" s="83"/>
      <c r="G97" s="85" t="str">
        <f aca="false">IF(D97="","",IF(F97&gt;=E97,D97*(E97/E97),D97*(F97/E97)))</f>
        <v/>
      </c>
    </row>
    <row r="98" customFormat="false" ht="20.1" hidden="false" customHeight="true" outlineLevel="0" collapsed="false">
      <c r="A98" s="179"/>
      <c r="B98" s="81"/>
      <c r="C98" s="81"/>
      <c r="D98" s="180" t="str">
        <f aca="false">IF(B98="","",DAYS360(B98,C98+1))</f>
        <v/>
      </c>
      <c r="E98" s="83"/>
      <c r="F98" s="83"/>
      <c r="G98" s="85" t="str">
        <f aca="false">IF(D98="","",IF(F98&gt;=E98,D98*(E98/E98),D98*(F98/E98)))</f>
        <v/>
      </c>
    </row>
    <row r="99" customFormat="false" ht="20.1" hidden="false" customHeight="true" outlineLevel="0" collapsed="false">
      <c r="A99" s="179"/>
      <c r="B99" s="81"/>
      <c r="C99" s="81"/>
      <c r="D99" s="180" t="str">
        <f aca="false">IF(B99="","",DAYS360(B99,C99+1))</f>
        <v/>
      </c>
      <c r="E99" s="83"/>
      <c r="F99" s="83"/>
      <c r="G99" s="85" t="str">
        <f aca="false">IF(D99="","",IF(F99&gt;=E99,D99*(E99/E99),D99*(F99/E99)))</f>
        <v/>
      </c>
    </row>
    <row r="100" customFormat="false" ht="20.1" hidden="false" customHeight="true" outlineLevel="0" collapsed="false">
      <c r="A100" s="179"/>
      <c r="B100" s="81"/>
      <c r="C100" s="81"/>
      <c r="D100" s="180" t="str">
        <f aca="false">IF(B100="","",DAYS360(B100,C100+1))</f>
        <v/>
      </c>
      <c r="E100" s="83"/>
      <c r="F100" s="83"/>
      <c r="G100" s="85" t="str">
        <f aca="false">IF(D100="","",IF(F100&gt;=E100,D100*(E100/E100),D100*(F100/E100)))</f>
        <v/>
      </c>
    </row>
    <row r="101" customFormat="false" ht="20.1" hidden="false" customHeight="true" outlineLevel="0" collapsed="false">
      <c r="A101" s="179"/>
      <c r="B101" s="81"/>
      <c r="C101" s="81"/>
      <c r="D101" s="180" t="str">
        <f aca="false">IF(B101="","",DAYS360(B101,C101+1))</f>
        <v/>
      </c>
      <c r="E101" s="83"/>
      <c r="F101" s="83"/>
      <c r="G101" s="85" t="str">
        <f aca="false">IF(D101="","",IF(F101&gt;=E101,D101*(E101/E101),D101*(F101/E101)))</f>
        <v/>
      </c>
    </row>
    <row r="102" customFormat="false" ht="20.1" hidden="false" customHeight="true" outlineLevel="0" collapsed="false">
      <c r="A102" s="179"/>
      <c r="B102" s="81"/>
      <c r="C102" s="81"/>
      <c r="D102" s="180" t="str">
        <f aca="false">IF(B102="","",DAYS360(B102,C102+1))</f>
        <v/>
      </c>
      <c r="E102" s="83"/>
      <c r="F102" s="83"/>
      <c r="G102" s="85" t="str">
        <f aca="false">IF(D102="","",IF(F102&gt;=E102,D102*(E102/E102),D102*(F102/E102)))</f>
        <v/>
      </c>
    </row>
    <row r="103" customFormat="false" ht="20.1" hidden="false" customHeight="true" outlineLevel="0" collapsed="false">
      <c r="A103" s="179"/>
      <c r="B103" s="81"/>
      <c r="C103" s="81"/>
      <c r="D103" s="180" t="str">
        <f aca="false">IF(B103="","",DAYS360(B103,C103+1))</f>
        <v/>
      </c>
      <c r="E103" s="83"/>
      <c r="F103" s="83"/>
      <c r="G103" s="85" t="str">
        <f aca="false">IF(D103="","",IF(F103&gt;=E103,D103*(E103/E103),D103*(F103/E103)))</f>
        <v/>
      </c>
    </row>
    <row r="104" customFormat="false" ht="20.1" hidden="false" customHeight="true" outlineLevel="0" collapsed="false">
      <c r="A104" s="179"/>
      <c r="B104" s="81"/>
      <c r="C104" s="81"/>
      <c r="D104" s="180" t="str">
        <f aca="false">IF(B104="","",DAYS360(B104,C104+1))</f>
        <v/>
      </c>
      <c r="E104" s="83"/>
      <c r="F104" s="83"/>
      <c r="G104" s="85" t="str">
        <f aca="false">IF(D104="","",IF(F104&gt;=E104,D104*(E104/E104),D104*(F104/E104)))</f>
        <v/>
      </c>
    </row>
    <row r="105" customFormat="false" ht="20.1" hidden="false" customHeight="true" outlineLevel="0" collapsed="false">
      <c r="A105" s="179"/>
      <c r="B105" s="81"/>
      <c r="C105" s="81"/>
      <c r="D105" s="180" t="str">
        <f aca="false">IF(B105="","",DAYS360(B105,C105+1))</f>
        <v/>
      </c>
      <c r="E105" s="83"/>
      <c r="F105" s="83"/>
      <c r="G105" s="85" t="str">
        <f aca="false">IF(D105="","",IF(F105&gt;=E105,D105*(E105/E105),D105*(F105/E105)))</f>
        <v/>
      </c>
    </row>
    <row r="106" customFormat="false" ht="20.1" hidden="false" customHeight="true" outlineLevel="0" collapsed="false">
      <c r="A106" s="179"/>
      <c r="B106" s="81"/>
      <c r="C106" s="81"/>
      <c r="D106" s="180" t="str">
        <f aca="false">IF(B106="","",DAYS360(B106,C106+1))</f>
        <v/>
      </c>
      <c r="E106" s="83"/>
      <c r="F106" s="83"/>
      <c r="G106" s="85" t="str">
        <f aca="false">IF(D106="","",IF(F106&gt;=E106,D106*(E106/E106),D106*(F106/E106)))</f>
        <v/>
      </c>
    </row>
    <row r="107" customFormat="false" ht="20.1" hidden="false" customHeight="true" outlineLevel="0" collapsed="false">
      <c r="A107" s="179"/>
      <c r="B107" s="81"/>
      <c r="C107" s="81"/>
      <c r="D107" s="180" t="str">
        <f aca="false">IF(B107="","",DAYS360(B107,C107+1))</f>
        <v/>
      </c>
      <c r="E107" s="83"/>
      <c r="F107" s="83"/>
      <c r="G107" s="85" t="str">
        <f aca="false">IF(D107="","",IF(F107&gt;=E107,D107*(E107/E107),D107*(F107/E107)))</f>
        <v/>
      </c>
    </row>
    <row r="108" customFormat="false" ht="20.1" hidden="false" customHeight="true" outlineLevel="0" collapsed="false">
      <c r="A108" s="179"/>
      <c r="B108" s="81"/>
      <c r="C108" s="81"/>
      <c r="D108" s="180" t="str">
        <f aca="false">IF(B108="","",DAYS360(B108,C108+1))</f>
        <v/>
      </c>
      <c r="E108" s="83"/>
      <c r="F108" s="83"/>
      <c r="G108" s="85" t="str">
        <f aca="false">IF(D108="","",IF(F108&gt;=E108,D108*(E108/E108),D108*(F108/E108)))</f>
        <v/>
      </c>
    </row>
    <row r="109" customFormat="false" ht="20.1" hidden="false" customHeight="true" outlineLevel="0" collapsed="false">
      <c r="A109" s="179"/>
      <c r="B109" s="81"/>
      <c r="C109" s="81"/>
      <c r="D109" s="180" t="str">
        <f aca="false">IF(B109="","",DAYS360(B109,C109+1))</f>
        <v/>
      </c>
      <c r="E109" s="83"/>
      <c r="F109" s="83"/>
      <c r="G109" s="85" t="str">
        <f aca="false">IF(D109="","",IF(F109&gt;=E109,D109*(E109/E109),D109*(F109/E109)))</f>
        <v/>
      </c>
    </row>
    <row r="110" customFormat="false" ht="20.1" hidden="false" customHeight="true" outlineLevel="0" collapsed="false">
      <c r="A110" s="179"/>
      <c r="B110" s="81"/>
      <c r="C110" s="81"/>
      <c r="D110" s="180" t="str">
        <f aca="false">IF(B110="","",DAYS360(B110,C110+1))</f>
        <v/>
      </c>
      <c r="E110" s="83"/>
      <c r="F110" s="83"/>
      <c r="G110" s="85" t="str">
        <f aca="false">IF(D110="","",IF(F110&gt;=E110,D110*(E110/E110),D110*(F110/E110)))</f>
        <v/>
      </c>
    </row>
    <row r="111" customFormat="false" ht="20.1" hidden="false" customHeight="true" outlineLevel="0" collapsed="false">
      <c r="A111" s="179"/>
      <c r="B111" s="81"/>
      <c r="C111" s="81"/>
      <c r="D111" s="180" t="str">
        <f aca="false">IF(B111="","",DAYS360(B111,C111+1))</f>
        <v/>
      </c>
      <c r="E111" s="83"/>
      <c r="F111" s="83"/>
      <c r="G111" s="85" t="str">
        <f aca="false">IF(D111="","",IF(F111&gt;=E111,D111*(E111/E111),D111*(F111/E111)))</f>
        <v/>
      </c>
    </row>
    <row r="112" customFormat="false" ht="20.1" hidden="false" customHeight="true" outlineLevel="0" collapsed="false">
      <c r="A112" s="179"/>
      <c r="B112" s="81"/>
      <c r="C112" s="81"/>
      <c r="D112" s="180" t="str">
        <f aca="false">IF(B112="","",DAYS360(B112,C112+1))</f>
        <v/>
      </c>
      <c r="E112" s="83"/>
      <c r="F112" s="83"/>
      <c r="G112" s="85" t="str">
        <f aca="false">IF(D112="","",IF(F112&gt;=E112,D112*(E112/E112),D112*(F112/E112)))</f>
        <v/>
      </c>
    </row>
    <row r="113" customFormat="false" ht="20.1" hidden="false" customHeight="true" outlineLevel="0" collapsed="false">
      <c r="A113" s="179"/>
      <c r="B113" s="81"/>
      <c r="C113" s="81"/>
      <c r="D113" s="180" t="str">
        <f aca="false">IF(B113="","",DAYS360(B113,C113+1))</f>
        <v/>
      </c>
      <c r="E113" s="83"/>
      <c r="F113" s="83"/>
      <c r="G113" s="85" t="str">
        <f aca="false">IF(D113="","",IF(F113&gt;=E113,D113*(E113/E113),D113*(F113/E113)))</f>
        <v/>
      </c>
    </row>
    <row r="114" customFormat="false" ht="20.1" hidden="false" customHeight="true" outlineLevel="0" collapsed="false">
      <c r="A114" s="179"/>
      <c r="B114" s="81"/>
      <c r="C114" s="81"/>
      <c r="D114" s="180" t="str">
        <f aca="false">IF(B114="","",DAYS360(B114,C114+1))</f>
        <v/>
      </c>
      <c r="E114" s="83"/>
      <c r="F114" s="83"/>
      <c r="G114" s="85" t="str">
        <f aca="false">IF(D114="","",IF(F114&gt;=E114,D114*(E114/E114),D114*(F114/E114)))</f>
        <v/>
      </c>
    </row>
    <row r="115" customFormat="false" ht="20.1" hidden="false" customHeight="true" outlineLevel="0" collapsed="false">
      <c r="A115" s="179"/>
      <c r="B115" s="81"/>
      <c r="C115" s="81"/>
      <c r="D115" s="180" t="str">
        <f aca="false">IF(B115="","",DAYS360(B115,C115+1))</f>
        <v/>
      </c>
      <c r="E115" s="83"/>
      <c r="F115" s="83"/>
      <c r="G115" s="85" t="str">
        <f aca="false">IF(D115="","",IF(F115&gt;=E115,D115*(E115/E115),D115*(F115/E115)))</f>
        <v/>
      </c>
    </row>
    <row r="116" customFormat="false" ht="20.1" hidden="false" customHeight="true" outlineLevel="0" collapsed="false">
      <c r="A116" s="179"/>
      <c r="B116" s="81"/>
      <c r="C116" s="81"/>
      <c r="D116" s="180" t="str">
        <f aca="false">IF(B116="","",DAYS360(B116,C116+1))</f>
        <v/>
      </c>
      <c r="E116" s="83"/>
      <c r="F116" s="83"/>
      <c r="G116" s="85" t="str">
        <f aca="false">IF(D116="","",IF(F116&gt;=E116,D116*(E116/E116),D116*(F116/E116)))</f>
        <v/>
      </c>
    </row>
    <row r="117" customFormat="false" ht="20.1" hidden="false" customHeight="true" outlineLevel="0" collapsed="false">
      <c r="A117" s="179"/>
      <c r="B117" s="81"/>
      <c r="C117" s="81"/>
      <c r="D117" s="180" t="str">
        <f aca="false">IF(B117="","",DAYS360(B117,C117+1))</f>
        <v/>
      </c>
      <c r="E117" s="83"/>
      <c r="F117" s="83"/>
      <c r="G117" s="85" t="str">
        <f aca="false">IF(D117="","",IF(F117&gt;=E117,D117*(E117/E117),D117*(F117/E117)))</f>
        <v/>
      </c>
    </row>
    <row r="118" customFormat="false" ht="20.1" hidden="false" customHeight="true" outlineLevel="0" collapsed="false">
      <c r="A118" s="179"/>
      <c r="B118" s="81"/>
      <c r="C118" s="81"/>
      <c r="D118" s="180" t="str">
        <f aca="false">IF(B118="","",DAYS360(B118,C118+1))</f>
        <v/>
      </c>
      <c r="E118" s="83"/>
      <c r="F118" s="83"/>
      <c r="G118" s="85" t="str">
        <f aca="false">IF(D118="","",IF(F118&gt;=E118,D118*(E118/E118),D118*(F118/E118)))</f>
        <v/>
      </c>
    </row>
    <row r="119" customFormat="false" ht="20.1" hidden="false" customHeight="true" outlineLevel="0" collapsed="false">
      <c r="A119" s="179"/>
      <c r="B119" s="81"/>
      <c r="C119" s="81"/>
      <c r="D119" s="180" t="str">
        <f aca="false">IF(B119="","",DAYS360(B119,C119+1))</f>
        <v/>
      </c>
      <c r="E119" s="83"/>
      <c r="F119" s="83"/>
      <c r="G119" s="85" t="str">
        <f aca="false">IF(D119="","",IF(F119&gt;=E119,D119*(E119/E119),D119*(F119/E119)))</f>
        <v/>
      </c>
    </row>
    <row r="120" customFormat="false" ht="20.1" hidden="false" customHeight="true" outlineLevel="0" collapsed="false">
      <c r="A120" s="179"/>
      <c r="B120" s="81"/>
      <c r="C120" s="81"/>
      <c r="D120" s="180" t="str">
        <f aca="false">IF(B120="","",DAYS360(B120,C120+1))</f>
        <v/>
      </c>
      <c r="E120" s="83"/>
      <c r="F120" s="83"/>
      <c r="G120" s="85" t="str">
        <f aca="false">IF(D120="","",IF(F120&gt;=E120,D120*(E120/E120),D120*(F120/E120)))</f>
        <v/>
      </c>
    </row>
    <row r="121" customFormat="false" ht="20.1" hidden="false" customHeight="true" outlineLevel="0" collapsed="false">
      <c r="A121" s="179"/>
      <c r="B121" s="81"/>
      <c r="C121" s="81"/>
      <c r="D121" s="180" t="str">
        <f aca="false">IF(B121="","",DAYS360(B121,C121+1))</f>
        <v/>
      </c>
      <c r="E121" s="83"/>
      <c r="F121" s="83"/>
      <c r="G121" s="85" t="str">
        <f aca="false">IF(D121="","",IF(F121&gt;=E121,D121*(E121/E121),D121*(F121/E121)))</f>
        <v/>
      </c>
    </row>
    <row r="122" customFormat="false" ht="20.1" hidden="false" customHeight="true" outlineLevel="0" collapsed="false">
      <c r="A122" s="179"/>
      <c r="B122" s="81"/>
      <c r="C122" s="81"/>
      <c r="D122" s="180" t="str">
        <f aca="false">IF(B122="","",DAYS360(B122,C122+1))</f>
        <v/>
      </c>
      <c r="E122" s="83"/>
      <c r="F122" s="83"/>
      <c r="G122" s="85" t="str">
        <f aca="false">IF(D122="","",IF(F122&gt;=E122,D122*(E122/E122),D122*(F122/E122)))</f>
        <v/>
      </c>
    </row>
    <row r="123" customFormat="false" ht="20.1" hidden="false" customHeight="true" outlineLevel="0" collapsed="false">
      <c r="A123" s="179"/>
      <c r="B123" s="81"/>
      <c r="C123" s="81"/>
      <c r="D123" s="180" t="str">
        <f aca="false">IF(B123="","",DAYS360(B123,C123+1))</f>
        <v/>
      </c>
      <c r="E123" s="83"/>
      <c r="F123" s="83"/>
      <c r="G123" s="85" t="str">
        <f aca="false">IF(D123="","",IF(F123&gt;=E123,D123*(E123/E123),D123*(F123/E123)))</f>
        <v/>
      </c>
    </row>
    <row r="124" customFormat="false" ht="20.1" hidden="false" customHeight="true" outlineLevel="0" collapsed="false">
      <c r="A124" s="179"/>
      <c r="B124" s="81"/>
      <c r="C124" s="81"/>
      <c r="D124" s="180" t="str">
        <f aca="false">IF(B124="","",DAYS360(B124,C124+1))</f>
        <v/>
      </c>
      <c r="E124" s="83"/>
      <c r="F124" s="83"/>
      <c r="G124" s="85" t="str">
        <f aca="false">IF(D124="","",IF(F124&gt;=E124,D124*(E124/E124),D124*(F124/E124)))</f>
        <v/>
      </c>
    </row>
    <row r="125" customFormat="false" ht="20.1" hidden="false" customHeight="true" outlineLevel="0" collapsed="false">
      <c r="A125" s="179"/>
      <c r="B125" s="81"/>
      <c r="C125" s="81"/>
      <c r="D125" s="180" t="str">
        <f aca="false">IF(B125="","",DAYS360(B125,C125+1))</f>
        <v/>
      </c>
      <c r="E125" s="83"/>
      <c r="F125" s="83"/>
      <c r="G125" s="85" t="str">
        <f aca="false">IF(D125="","",IF(F125&gt;=E125,D125*(E125/E125),D125*(F125/E125)))</f>
        <v/>
      </c>
    </row>
    <row r="126" customFormat="false" ht="20.1" hidden="false" customHeight="true" outlineLevel="0" collapsed="false">
      <c r="A126" s="179"/>
      <c r="B126" s="81"/>
      <c r="C126" s="81"/>
      <c r="D126" s="180" t="str">
        <f aca="false">IF(B126="","",DAYS360(B126,C126+1))</f>
        <v/>
      </c>
      <c r="E126" s="83"/>
      <c r="F126" s="83"/>
      <c r="G126" s="85" t="str">
        <f aca="false">IF(D126="","",IF(F126&gt;=E126,D126*(E126/E126),D126*(F126/E126)))</f>
        <v/>
      </c>
    </row>
    <row r="127" customFormat="false" ht="20.1" hidden="false" customHeight="true" outlineLevel="0" collapsed="false">
      <c r="A127" s="179"/>
      <c r="B127" s="81"/>
      <c r="C127" s="81"/>
      <c r="D127" s="180" t="str">
        <f aca="false">IF(B127="","",DAYS360(B127,C127+1))</f>
        <v/>
      </c>
      <c r="E127" s="83"/>
      <c r="F127" s="83"/>
      <c r="G127" s="85" t="str">
        <f aca="false">IF(D127="","",IF(F127&gt;=E127,D127*(E127/E127),D127*(F127/E127)))</f>
        <v/>
      </c>
    </row>
    <row r="128" customFormat="false" ht="20.1" hidden="false" customHeight="true" outlineLevel="0" collapsed="false">
      <c r="A128" s="179"/>
      <c r="B128" s="81"/>
      <c r="C128" s="81"/>
      <c r="D128" s="180" t="str">
        <f aca="false">IF(B128="","",DAYS360(B128,C128+1))</f>
        <v/>
      </c>
      <c r="E128" s="83"/>
      <c r="F128" s="83"/>
      <c r="G128" s="85" t="str">
        <f aca="false">IF(D128="","",IF(F128&gt;=E128,D128*(E128/E128),D128*(F128/E128)))</f>
        <v/>
      </c>
    </row>
    <row r="129" customFormat="false" ht="20.1" hidden="false" customHeight="true" outlineLevel="0" collapsed="false">
      <c r="A129" s="179"/>
      <c r="B129" s="81"/>
      <c r="C129" s="81"/>
      <c r="D129" s="180" t="str">
        <f aca="false">IF(B129="","",DAYS360(B129,C129+1))</f>
        <v/>
      </c>
      <c r="E129" s="83"/>
      <c r="F129" s="83"/>
      <c r="G129" s="85" t="str">
        <f aca="false">IF(D129="","",IF(F129&gt;=E129,D129*(E129/E129),D129*(F129/E129)))</f>
        <v/>
      </c>
    </row>
    <row r="130" customFormat="false" ht="20.1" hidden="false" customHeight="true" outlineLevel="0" collapsed="false">
      <c r="A130" s="179"/>
      <c r="B130" s="81"/>
      <c r="C130" s="81"/>
      <c r="D130" s="180" t="str">
        <f aca="false">IF(B130="","",DAYS360(B130,C130+1))</f>
        <v/>
      </c>
      <c r="E130" s="83"/>
      <c r="F130" s="83"/>
      <c r="G130" s="85" t="str">
        <f aca="false">IF(D130="","",IF(F130&gt;=E130,D130*(E130/E130),D130*(F130/E130)))</f>
        <v/>
      </c>
    </row>
    <row r="131" customFormat="false" ht="20.1" hidden="false" customHeight="true" outlineLevel="0" collapsed="false">
      <c r="A131" s="179"/>
      <c r="B131" s="81"/>
      <c r="C131" s="81"/>
      <c r="D131" s="180" t="str">
        <f aca="false">IF(B131="","",DAYS360(B131,C131+1))</f>
        <v/>
      </c>
      <c r="E131" s="83"/>
      <c r="F131" s="83"/>
      <c r="G131" s="85" t="str">
        <f aca="false">IF(D131="","",IF(F131&gt;=E131,D131*(E131/E131),D131*(F131/E131)))</f>
        <v/>
      </c>
    </row>
    <row r="132" customFormat="false" ht="20.1" hidden="false" customHeight="true" outlineLevel="0" collapsed="false">
      <c r="A132" s="179"/>
      <c r="B132" s="81"/>
      <c r="C132" s="81"/>
      <c r="D132" s="180" t="str">
        <f aca="false">IF(B132="","",DAYS360(B132,C132+1))</f>
        <v/>
      </c>
      <c r="E132" s="83"/>
      <c r="F132" s="83"/>
      <c r="G132" s="85" t="str">
        <f aca="false">IF(D132="","",IF(F132&gt;=E132,D132*(E132/E132),D132*(F132/E132)))</f>
        <v/>
      </c>
    </row>
    <row r="133" customFormat="false" ht="20.1" hidden="false" customHeight="true" outlineLevel="0" collapsed="false">
      <c r="A133" s="179"/>
      <c r="B133" s="81"/>
      <c r="C133" s="81"/>
      <c r="D133" s="180" t="str">
        <f aca="false">IF(B133="","",DAYS360(B133,C133+1))</f>
        <v/>
      </c>
      <c r="E133" s="83"/>
      <c r="F133" s="83"/>
      <c r="G133" s="85" t="str">
        <f aca="false">IF(D133="","",IF(F133&gt;=E133,D133*(E133/E133),D133*(F133/E133)))</f>
        <v/>
      </c>
    </row>
    <row r="134" customFormat="false" ht="20.1" hidden="false" customHeight="true" outlineLevel="0" collapsed="false">
      <c r="A134" s="179"/>
      <c r="B134" s="81"/>
      <c r="C134" s="81"/>
      <c r="D134" s="180" t="str">
        <f aca="false">IF(B134="","",DAYS360(B134,C134+1))</f>
        <v/>
      </c>
      <c r="E134" s="83"/>
      <c r="F134" s="83"/>
      <c r="G134" s="85" t="str">
        <f aca="false">IF(D134="","",IF(F134&gt;=E134,D134*(E134/E134),D134*(F134/E134)))</f>
        <v/>
      </c>
    </row>
    <row r="135" customFormat="false" ht="20.1" hidden="false" customHeight="true" outlineLevel="0" collapsed="false">
      <c r="A135" s="179"/>
      <c r="B135" s="81"/>
      <c r="C135" s="81"/>
      <c r="D135" s="180" t="str">
        <f aca="false">IF(B135="","",DAYS360(B135,C135+1))</f>
        <v/>
      </c>
      <c r="E135" s="83"/>
      <c r="F135" s="83"/>
      <c r="G135" s="85" t="str">
        <f aca="false">IF(D135="","",IF(F135&gt;=E135,D135*(E135/E135),D135*(F135/E135)))</f>
        <v/>
      </c>
    </row>
    <row r="136" customFormat="false" ht="20.1" hidden="false" customHeight="true" outlineLevel="0" collapsed="false">
      <c r="A136" s="179"/>
      <c r="B136" s="81"/>
      <c r="C136" s="81"/>
      <c r="D136" s="180" t="str">
        <f aca="false">IF(B136="","",DAYS360(B136,C136+1))</f>
        <v/>
      </c>
      <c r="E136" s="83"/>
      <c r="F136" s="83"/>
      <c r="G136" s="85" t="str">
        <f aca="false">IF(D136="","",IF(F136&gt;=E136,D136*(E136/E136),D136*(F136/E136)))</f>
        <v/>
      </c>
    </row>
    <row r="137" customFormat="false" ht="20.1" hidden="false" customHeight="true" outlineLevel="0" collapsed="false">
      <c r="A137" s="179"/>
      <c r="B137" s="81"/>
      <c r="C137" s="81"/>
      <c r="D137" s="180" t="str">
        <f aca="false">IF(B137="","",DAYS360(B137,C137+1))</f>
        <v/>
      </c>
      <c r="E137" s="83"/>
      <c r="F137" s="83"/>
      <c r="G137" s="85" t="str">
        <f aca="false">IF(D137="","",IF(F137&gt;=E137,D137*(E137/E137),D137*(F137/E137)))</f>
        <v/>
      </c>
    </row>
    <row r="138" customFormat="false" ht="20.1" hidden="false" customHeight="true" outlineLevel="0" collapsed="false">
      <c r="A138" s="179"/>
      <c r="B138" s="81"/>
      <c r="C138" s="81"/>
      <c r="D138" s="180" t="str">
        <f aca="false">IF(B138="","",DAYS360(B138,C138+1))</f>
        <v/>
      </c>
      <c r="E138" s="83"/>
      <c r="F138" s="83"/>
      <c r="G138" s="85" t="str">
        <f aca="false">IF(D138="","",IF(F138&gt;=E138,D138*(E138/E138),D138*(F138/E138)))</f>
        <v/>
      </c>
    </row>
    <row r="139" customFormat="false" ht="20.1" hidden="false" customHeight="true" outlineLevel="0" collapsed="false">
      <c r="A139" s="179"/>
      <c r="B139" s="81"/>
      <c r="C139" s="81"/>
      <c r="D139" s="180" t="str">
        <f aca="false">IF(B139="","",DAYS360(B139,C139+1))</f>
        <v/>
      </c>
      <c r="E139" s="83"/>
      <c r="F139" s="83"/>
      <c r="G139" s="85" t="str">
        <f aca="false">IF(D139="","",IF(F139&gt;=E139,D139*(E139/E139),D139*(F139/E139)))</f>
        <v/>
      </c>
    </row>
    <row r="140" customFormat="false" ht="20.1" hidden="false" customHeight="true" outlineLevel="0" collapsed="false">
      <c r="A140" s="179"/>
      <c r="B140" s="81"/>
      <c r="C140" s="81"/>
      <c r="D140" s="180" t="str">
        <f aca="false">IF(B140="","",DAYS360(B140,C140+1))</f>
        <v/>
      </c>
      <c r="E140" s="83"/>
      <c r="F140" s="83"/>
      <c r="G140" s="85" t="str">
        <f aca="false">IF(D140="","",IF(F140&gt;=E140,D140*(E140/E140),D140*(F140/E140)))</f>
        <v/>
      </c>
    </row>
    <row r="141" customFormat="false" ht="20.1" hidden="false" customHeight="true" outlineLevel="0" collapsed="false">
      <c r="A141" s="179"/>
      <c r="B141" s="81"/>
      <c r="C141" s="81"/>
      <c r="D141" s="180" t="str">
        <f aca="false">IF(B141="","",DAYS360(B141,C141+1))</f>
        <v/>
      </c>
      <c r="E141" s="83"/>
      <c r="F141" s="83"/>
      <c r="G141" s="85" t="str">
        <f aca="false">IF(D141="","",IF(F141&gt;=E141,D141*(E141/E141),D141*(F141/E141)))</f>
        <v/>
      </c>
    </row>
    <row r="142" customFormat="false" ht="20.1" hidden="false" customHeight="true" outlineLevel="0" collapsed="false">
      <c r="A142" s="179"/>
      <c r="B142" s="81"/>
      <c r="C142" s="81"/>
      <c r="D142" s="180" t="str">
        <f aca="false">IF(B142="","",DAYS360(B142,C142+1))</f>
        <v/>
      </c>
      <c r="E142" s="83"/>
      <c r="F142" s="83"/>
      <c r="G142" s="85" t="str">
        <f aca="false">IF(D142="","",IF(F142&gt;=E142,D142*(E142/E142),D142*(F142/E142)))</f>
        <v/>
      </c>
    </row>
    <row r="143" customFormat="false" ht="20.1" hidden="false" customHeight="true" outlineLevel="0" collapsed="false">
      <c r="A143" s="179"/>
      <c r="B143" s="81"/>
      <c r="C143" s="81"/>
      <c r="D143" s="180" t="str">
        <f aca="false">IF(B143="","",DAYS360(B143,C143+1))</f>
        <v/>
      </c>
      <c r="E143" s="83"/>
      <c r="F143" s="83"/>
      <c r="G143" s="85" t="str">
        <f aca="false">IF(D143="","",IF(F143&gt;=E143,D143*(E143/E143),D143*(F143/E143)))</f>
        <v/>
      </c>
    </row>
    <row r="144" customFormat="false" ht="20.1" hidden="false" customHeight="true" outlineLevel="0" collapsed="false">
      <c r="A144" s="179"/>
      <c r="B144" s="81"/>
      <c r="C144" s="81"/>
      <c r="D144" s="180" t="str">
        <f aca="false">IF(B144="","",DAYS360(B144,C144+1))</f>
        <v/>
      </c>
      <c r="E144" s="83"/>
      <c r="F144" s="83"/>
      <c r="G144" s="85" t="str">
        <f aca="false">IF(D144="","",IF(F144&gt;=E144,D144*(E144/E144),D144*(F144/E144)))</f>
        <v/>
      </c>
    </row>
    <row r="145" customFormat="false" ht="20.1" hidden="false" customHeight="true" outlineLevel="0" collapsed="false">
      <c r="A145" s="179"/>
      <c r="B145" s="81"/>
      <c r="C145" s="81"/>
      <c r="D145" s="180" t="str">
        <f aca="false">IF(B145="","",DAYS360(B145,C145+1))</f>
        <v/>
      </c>
      <c r="E145" s="83"/>
      <c r="F145" s="83"/>
      <c r="G145" s="85" t="str">
        <f aca="false">IF(D145="","",IF(F145&gt;=E145,D145*(E145/E145),D145*(F145/E145)))</f>
        <v/>
      </c>
    </row>
    <row r="146" customFormat="false" ht="20.1" hidden="false" customHeight="true" outlineLevel="0" collapsed="false">
      <c r="A146" s="179"/>
      <c r="B146" s="81"/>
      <c r="C146" s="81"/>
      <c r="D146" s="180" t="str">
        <f aca="false">IF(B146="","",DAYS360(B146,C146+1))</f>
        <v/>
      </c>
      <c r="E146" s="83"/>
      <c r="F146" s="83"/>
      <c r="G146" s="85" t="str">
        <f aca="false">IF(D146="","",IF(F146&gt;=E146,D146*(E146/E146),D146*(F146/E146)))</f>
        <v/>
      </c>
    </row>
    <row r="147" customFormat="false" ht="20.1" hidden="false" customHeight="true" outlineLevel="0" collapsed="false">
      <c r="A147" s="179"/>
      <c r="B147" s="81"/>
      <c r="C147" s="81"/>
      <c r="D147" s="180" t="str">
        <f aca="false">IF(B147="","",DAYS360(B147,C147+1))</f>
        <v/>
      </c>
      <c r="E147" s="83"/>
      <c r="F147" s="83"/>
      <c r="G147" s="85" t="str">
        <f aca="false">IF(D147="","",IF(F147&gt;=E147,D147*(E147/E147),D147*(F147/E147)))</f>
        <v/>
      </c>
    </row>
    <row r="148" customFormat="false" ht="20.1" hidden="false" customHeight="true" outlineLevel="0" collapsed="false">
      <c r="A148" s="179"/>
      <c r="B148" s="81"/>
      <c r="C148" s="81"/>
      <c r="D148" s="180" t="str">
        <f aca="false">IF(B148="","",DAYS360(B148,C148+1))</f>
        <v/>
      </c>
      <c r="E148" s="83"/>
      <c r="F148" s="83"/>
      <c r="G148" s="85" t="str">
        <f aca="false">IF(D148="","",IF(F148&gt;=E148,D148*(E148/E148),D148*(F148/E148)))</f>
        <v/>
      </c>
    </row>
    <row r="149" customFormat="false" ht="20.1" hidden="false" customHeight="true" outlineLevel="0" collapsed="false">
      <c r="A149" s="179"/>
      <c r="B149" s="81"/>
      <c r="C149" s="81"/>
      <c r="D149" s="180" t="str">
        <f aca="false">IF(B149="","",DAYS360(B149,C149+1))</f>
        <v/>
      </c>
      <c r="E149" s="83"/>
      <c r="F149" s="83"/>
      <c r="G149" s="85" t="str">
        <f aca="false">IF(D149="","",IF(F149&gt;=E149,D149*(E149/E149),D149*(F149/E149)))</f>
        <v/>
      </c>
    </row>
    <row r="150" customFormat="false" ht="20.1" hidden="false" customHeight="true" outlineLevel="0" collapsed="false">
      <c r="A150" s="179"/>
      <c r="B150" s="81"/>
      <c r="C150" s="81"/>
      <c r="D150" s="180" t="str">
        <f aca="false">IF(B150="","",DAYS360(B150,C150+1))</f>
        <v/>
      </c>
      <c r="E150" s="83"/>
      <c r="F150" s="83"/>
      <c r="G150" s="85" t="str">
        <f aca="false">IF(D150="","",IF(F150&gt;=E150,D150*(E150/E150),D150*(F150/E150)))</f>
        <v/>
      </c>
    </row>
    <row r="151" customFormat="false" ht="20.1" hidden="false" customHeight="true" outlineLevel="0" collapsed="false">
      <c r="A151" s="179"/>
      <c r="B151" s="81"/>
      <c r="C151" s="81"/>
      <c r="D151" s="180" t="str">
        <f aca="false">IF(B151="","",DAYS360(B151,C151+1))</f>
        <v/>
      </c>
      <c r="E151" s="83"/>
      <c r="F151" s="83"/>
      <c r="G151" s="85" t="str">
        <f aca="false">IF(D151="","",IF(F151&gt;=E151,D151*(E151/E151),D151*(F151/E151)))</f>
        <v/>
      </c>
    </row>
    <row r="152" customFormat="false" ht="20.1" hidden="false" customHeight="true" outlineLevel="0" collapsed="false">
      <c r="A152" s="179"/>
      <c r="B152" s="81"/>
      <c r="C152" s="81"/>
      <c r="D152" s="180" t="str">
        <f aca="false">IF(B152="","",DAYS360(B152,C152+1))</f>
        <v/>
      </c>
      <c r="E152" s="83"/>
      <c r="F152" s="83"/>
      <c r="G152" s="85" t="str">
        <f aca="false">IF(D152="","",IF(F152&gt;=E152,D152*(E152/E152),D152*(F152/E152)))</f>
        <v/>
      </c>
    </row>
    <row r="153" customFormat="false" ht="20.1" hidden="false" customHeight="true" outlineLevel="0" collapsed="false">
      <c r="A153" s="179"/>
      <c r="B153" s="81"/>
      <c r="C153" s="81"/>
      <c r="D153" s="180" t="str">
        <f aca="false">IF(B153="","",DAYS360(B153,C153+1))</f>
        <v/>
      </c>
      <c r="E153" s="83"/>
      <c r="F153" s="83"/>
      <c r="G153" s="85" t="str">
        <f aca="false">IF(D153="","",IF(F153&gt;=E153,D153*(E153/E153),D153*(F153/E153)))</f>
        <v/>
      </c>
    </row>
    <row r="154" customFormat="false" ht="20.1" hidden="false" customHeight="true" outlineLevel="0" collapsed="false">
      <c r="A154" s="179"/>
      <c r="B154" s="81"/>
      <c r="C154" s="81"/>
      <c r="D154" s="180" t="str">
        <f aca="false">IF(B154="","",DAYS360(B154,C154+1))</f>
        <v/>
      </c>
      <c r="E154" s="83"/>
      <c r="F154" s="83"/>
      <c r="G154" s="85" t="str">
        <f aca="false">IF(D154="","",IF(F154&gt;=E154,D154*(E154/E154),D154*(F154/E154)))</f>
        <v/>
      </c>
    </row>
    <row r="155" customFormat="false" ht="20.1" hidden="false" customHeight="true" outlineLevel="0" collapsed="false">
      <c r="A155" s="179"/>
      <c r="B155" s="81"/>
      <c r="C155" s="81"/>
      <c r="D155" s="180" t="str">
        <f aca="false">IF(B155="","",DAYS360(B155,C155+1))</f>
        <v/>
      </c>
      <c r="E155" s="83"/>
      <c r="F155" s="83"/>
      <c r="G155" s="85" t="str">
        <f aca="false">IF(D155="","",IF(F155&gt;=E155,D155*(E155/E155),D155*(F155/E155)))</f>
        <v/>
      </c>
    </row>
    <row r="156" customFormat="false" ht="20.1" hidden="false" customHeight="true" outlineLevel="0" collapsed="false">
      <c r="A156" s="179"/>
      <c r="B156" s="81"/>
      <c r="C156" s="81"/>
      <c r="D156" s="180" t="str">
        <f aca="false">IF(B156="","",DAYS360(B156,C156+1))</f>
        <v/>
      </c>
      <c r="E156" s="83"/>
      <c r="F156" s="83"/>
      <c r="G156" s="85" t="str">
        <f aca="false">IF(D156="","",IF(F156&gt;=E156,D156*(E156/E156),D156*(F156/E156)))</f>
        <v/>
      </c>
    </row>
    <row r="157" customFormat="false" ht="20.1" hidden="false" customHeight="true" outlineLevel="0" collapsed="false">
      <c r="A157" s="179"/>
      <c r="B157" s="81"/>
      <c r="C157" s="81"/>
      <c r="D157" s="180" t="str">
        <f aca="false">IF(B157="","",DAYS360(B157,C157+1))</f>
        <v/>
      </c>
      <c r="E157" s="83"/>
      <c r="F157" s="83"/>
      <c r="G157" s="85" t="str">
        <f aca="false">IF(D157="","",IF(F157&gt;=E157,D157*(E157/E157),D157*(F157/E157)))</f>
        <v/>
      </c>
    </row>
    <row r="158" customFormat="false" ht="20.1" hidden="false" customHeight="true" outlineLevel="0" collapsed="false">
      <c r="A158" s="179"/>
      <c r="B158" s="81"/>
      <c r="C158" s="81"/>
      <c r="D158" s="180" t="str">
        <f aca="false">IF(B158="","",DAYS360(B158,C158+1))</f>
        <v/>
      </c>
      <c r="E158" s="83"/>
      <c r="F158" s="83"/>
      <c r="G158" s="85" t="str">
        <f aca="false">IF(D158="","",IF(F158&gt;=E158,D158*(E158/E158),D158*(F158/E158)))</f>
        <v/>
      </c>
    </row>
    <row r="159" customFormat="false" ht="20.1" hidden="false" customHeight="true" outlineLevel="0" collapsed="false">
      <c r="A159" s="179"/>
      <c r="B159" s="81"/>
      <c r="C159" s="81"/>
      <c r="D159" s="180" t="str">
        <f aca="false">IF(B159="","",DAYS360(B159,C159+1))</f>
        <v/>
      </c>
      <c r="E159" s="83"/>
      <c r="F159" s="83"/>
      <c r="G159" s="85" t="str">
        <f aca="false">IF(D159="","",IF(F159&gt;=E159,D159*(E159/E159),D159*(F159/E159)))</f>
        <v/>
      </c>
    </row>
    <row r="160" customFormat="false" ht="20.1" hidden="false" customHeight="true" outlineLevel="0" collapsed="false">
      <c r="A160" s="179"/>
      <c r="B160" s="81"/>
      <c r="C160" s="81"/>
      <c r="D160" s="180" t="str">
        <f aca="false">IF(B160="","",DAYS360(B160,C160+1))</f>
        <v/>
      </c>
      <c r="E160" s="83"/>
      <c r="F160" s="83"/>
      <c r="G160" s="85" t="str">
        <f aca="false">IF(D160="","",IF(F160&gt;=E160,D160*(E160/E160),D160*(F160/E160)))</f>
        <v/>
      </c>
    </row>
    <row r="161" customFormat="false" ht="20.1" hidden="false" customHeight="true" outlineLevel="0" collapsed="false">
      <c r="A161" s="179"/>
      <c r="B161" s="81"/>
      <c r="C161" s="81"/>
      <c r="D161" s="180" t="str">
        <f aca="false">IF(B161="","",DAYS360(B161,C161+1))</f>
        <v/>
      </c>
      <c r="E161" s="83"/>
      <c r="F161" s="83"/>
      <c r="G161" s="85" t="str">
        <f aca="false">IF(D161="","",IF(F161&gt;=E161,D161*(E161/E161),D161*(F161/E161)))</f>
        <v/>
      </c>
    </row>
    <row r="162" customFormat="false" ht="20.1" hidden="false" customHeight="true" outlineLevel="0" collapsed="false">
      <c r="A162" s="179"/>
      <c r="B162" s="81"/>
      <c r="C162" s="81"/>
      <c r="D162" s="180" t="str">
        <f aca="false">IF(B162="","",DAYS360(B162,C162+1))</f>
        <v/>
      </c>
      <c r="E162" s="83"/>
      <c r="F162" s="83"/>
      <c r="G162" s="85" t="str">
        <f aca="false">IF(D162="","",IF(F162&gt;=E162,D162*(E162/E162),D162*(F162/E162)))</f>
        <v/>
      </c>
    </row>
    <row r="163" customFormat="false" ht="20.1" hidden="false" customHeight="true" outlineLevel="0" collapsed="false">
      <c r="A163" s="179"/>
      <c r="B163" s="81"/>
      <c r="C163" s="81"/>
      <c r="D163" s="180" t="str">
        <f aca="false">IF(B163="","",DAYS360(B163,C163+1))</f>
        <v/>
      </c>
      <c r="E163" s="83"/>
      <c r="F163" s="83"/>
      <c r="G163" s="85" t="str">
        <f aca="false">IF(D163="","",IF(F163&gt;=E163,D163*(E163/E163),D163*(F163/E163)))</f>
        <v/>
      </c>
    </row>
    <row r="164" customFormat="false" ht="20.1" hidden="false" customHeight="true" outlineLevel="0" collapsed="false">
      <c r="A164" s="179"/>
      <c r="B164" s="81"/>
      <c r="C164" s="81"/>
      <c r="D164" s="180" t="str">
        <f aca="false">IF(B164="","",DAYS360(B164,C164+1))</f>
        <v/>
      </c>
      <c r="E164" s="83"/>
      <c r="F164" s="83"/>
      <c r="G164" s="85" t="str">
        <f aca="false">IF(D164="","",IF(F164&gt;=E164,D164*(E164/E164),D164*(F164/E164)))</f>
        <v/>
      </c>
    </row>
    <row r="165" customFormat="false" ht="20.1" hidden="false" customHeight="true" outlineLevel="0" collapsed="false">
      <c r="A165" s="179"/>
      <c r="B165" s="81"/>
      <c r="C165" s="81"/>
      <c r="D165" s="180" t="str">
        <f aca="false">IF(B165="","",DAYS360(B165,C165+1))</f>
        <v/>
      </c>
      <c r="E165" s="83"/>
      <c r="F165" s="83"/>
      <c r="G165" s="85" t="str">
        <f aca="false">IF(D165="","",IF(F165&gt;=E165,D165*(E165/E165),D165*(F165/E165)))</f>
        <v/>
      </c>
    </row>
    <row r="166" customFormat="false" ht="20.1" hidden="false" customHeight="true" outlineLevel="0" collapsed="false">
      <c r="A166" s="179"/>
      <c r="B166" s="81"/>
      <c r="C166" s="81"/>
      <c r="D166" s="180" t="str">
        <f aca="false">IF(B166="","",DAYS360(B166,C166+1))</f>
        <v/>
      </c>
      <c r="E166" s="83"/>
      <c r="F166" s="83"/>
      <c r="G166" s="85" t="str">
        <f aca="false">IF(D166="","",IF(F166&gt;=E166,D166*(E166/E166),D166*(F166/E166)))</f>
        <v/>
      </c>
    </row>
    <row r="167" customFormat="false" ht="20.1" hidden="false" customHeight="true" outlineLevel="0" collapsed="false">
      <c r="A167" s="179"/>
      <c r="B167" s="81"/>
      <c r="C167" s="81"/>
      <c r="D167" s="180" t="str">
        <f aca="false">IF(B167="","",DAYS360(B167,C167+1))</f>
        <v/>
      </c>
      <c r="E167" s="83"/>
      <c r="F167" s="83"/>
      <c r="G167" s="85" t="str">
        <f aca="false">IF(D167="","",IF(F167&gt;=E167,D167*(E167/E167),D167*(F167/E167)))</f>
        <v/>
      </c>
    </row>
    <row r="168" customFormat="false" ht="20.1" hidden="false" customHeight="true" outlineLevel="0" collapsed="false">
      <c r="A168" s="179"/>
      <c r="B168" s="81"/>
      <c r="C168" s="81"/>
      <c r="D168" s="180" t="str">
        <f aca="false">IF(B168="","",DAYS360(B168,C168+1))</f>
        <v/>
      </c>
      <c r="E168" s="83"/>
      <c r="F168" s="83"/>
      <c r="G168" s="85" t="str">
        <f aca="false">IF(D168="","",IF(F168&gt;=E168,D168*(E168/E168),D168*(F168/E168)))</f>
        <v/>
      </c>
    </row>
    <row r="169" customFormat="false" ht="20.1" hidden="false" customHeight="true" outlineLevel="0" collapsed="false">
      <c r="A169" s="179"/>
      <c r="B169" s="81"/>
      <c r="C169" s="81"/>
      <c r="D169" s="180" t="str">
        <f aca="false">IF(B169="","",DAYS360(B169,C169+1))</f>
        <v/>
      </c>
      <c r="E169" s="83"/>
      <c r="F169" s="83"/>
      <c r="G169" s="85" t="str">
        <f aca="false">IF(D169="","",IF(F169&gt;=E169,D169*(E169/E169),D169*(F169/E169)))</f>
        <v/>
      </c>
    </row>
    <row r="170" customFormat="false" ht="20.1" hidden="false" customHeight="true" outlineLevel="0" collapsed="false">
      <c r="A170" s="179"/>
      <c r="B170" s="81"/>
      <c r="C170" s="81"/>
      <c r="D170" s="180" t="str">
        <f aca="false">IF(B170="","",DAYS360(B170,C170+1))</f>
        <v/>
      </c>
      <c r="E170" s="83"/>
      <c r="F170" s="83"/>
      <c r="G170" s="85" t="str">
        <f aca="false">IF(D170="","",IF(F170&gt;=E170,D170*(E170/E170),D170*(F170/E170)))</f>
        <v/>
      </c>
    </row>
    <row r="171" customFormat="false" ht="20.1" hidden="false" customHeight="true" outlineLevel="0" collapsed="false">
      <c r="A171" s="179"/>
      <c r="B171" s="81"/>
      <c r="C171" s="81"/>
      <c r="D171" s="180" t="str">
        <f aca="false">IF(B171="","",DAYS360(B171,C171+1))</f>
        <v/>
      </c>
      <c r="E171" s="83"/>
      <c r="F171" s="83"/>
      <c r="G171" s="85" t="str">
        <f aca="false">IF(D171="","",IF(F171&gt;=E171,D171*(E171/E171),D171*(F171/E171)))</f>
        <v/>
      </c>
    </row>
    <row r="172" customFormat="false" ht="20.1" hidden="false" customHeight="true" outlineLevel="0" collapsed="false">
      <c r="A172" s="179"/>
      <c r="B172" s="81"/>
      <c r="C172" s="81"/>
      <c r="D172" s="180" t="str">
        <f aca="false">IF(B172="","",DAYS360(B172,C172+1))</f>
        <v/>
      </c>
      <c r="E172" s="83"/>
      <c r="F172" s="83"/>
      <c r="G172" s="85" t="str">
        <f aca="false">IF(D172="","",IF(F172&gt;=E172,D172*(E172/E172),D172*(F172/E172)))</f>
        <v/>
      </c>
    </row>
    <row r="173" customFormat="false" ht="20.1" hidden="false" customHeight="true" outlineLevel="0" collapsed="false">
      <c r="A173" s="179"/>
      <c r="B173" s="81"/>
      <c r="C173" s="81"/>
      <c r="D173" s="180" t="str">
        <f aca="false">IF(B173="","",DAYS360(B173,C173+1))</f>
        <v/>
      </c>
      <c r="E173" s="83"/>
      <c r="F173" s="83"/>
      <c r="G173" s="85" t="str">
        <f aca="false">IF(D173="","",IF(F173&gt;=E173,D173*(E173/E173),D173*(F173/E173)))</f>
        <v/>
      </c>
    </row>
    <row r="174" customFormat="false" ht="20.1" hidden="false" customHeight="true" outlineLevel="0" collapsed="false">
      <c r="A174" s="179"/>
      <c r="B174" s="81"/>
      <c r="C174" s="81"/>
      <c r="D174" s="180" t="str">
        <f aca="false">IF(B174="","",DAYS360(B174,C174+1))</f>
        <v/>
      </c>
      <c r="E174" s="83"/>
      <c r="F174" s="83"/>
      <c r="G174" s="85" t="str">
        <f aca="false">IF(D174="","",IF(F174&gt;=E174,D174*(E174/E174),D174*(F174/E174)))</f>
        <v/>
      </c>
    </row>
    <row r="175" customFormat="false" ht="20.1" hidden="false" customHeight="true" outlineLevel="0" collapsed="false">
      <c r="A175" s="179"/>
      <c r="B175" s="81"/>
      <c r="C175" s="81"/>
      <c r="D175" s="180" t="str">
        <f aca="false">IF(B175="","",DAYS360(B175,C175+1))</f>
        <v/>
      </c>
      <c r="E175" s="83"/>
      <c r="F175" s="83"/>
      <c r="G175" s="85" t="str">
        <f aca="false">IF(D175="","",IF(F175&gt;=E175,D175*(E175/E175),D175*(F175/E175)))</f>
        <v/>
      </c>
    </row>
    <row r="176" customFormat="false" ht="20.1" hidden="false" customHeight="true" outlineLevel="0" collapsed="false">
      <c r="A176" s="179"/>
      <c r="B176" s="81"/>
      <c r="C176" s="81"/>
      <c r="D176" s="180" t="str">
        <f aca="false">IF(B176="","",DAYS360(B176,C176+1))</f>
        <v/>
      </c>
      <c r="E176" s="83"/>
      <c r="F176" s="83"/>
      <c r="G176" s="85" t="str">
        <f aca="false">IF(D176="","",IF(F176&gt;=E176,D176*(E176/E176),D176*(F176/E176)))</f>
        <v/>
      </c>
    </row>
    <row r="177" customFormat="false" ht="20.1" hidden="false" customHeight="true" outlineLevel="0" collapsed="false">
      <c r="A177" s="179"/>
      <c r="B177" s="81"/>
      <c r="C177" s="81"/>
      <c r="D177" s="180" t="str">
        <f aca="false">IF(B177="","",DAYS360(B177,C177+1))</f>
        <v/>
      </c>
      <c r="E177" s="83"/>
      <c r="F177" s="83"/>
      <c r="G177" s="85" t="str">
        <f aca="false">IF(D177="","",IF(F177&gt;=E177,D177*(E177/E177),D177*(F177/E177)))</f>
        <v/>
      </c>
    </row>
    <row r="178" customFormat="false" ht="20.1" hidden="false" customHeight="true" outlineLevel="0" collapsed="false">
      <c r="A178" s="179"/>
      <c r="B178" s="81"/>
      <c r="C178" s="81"/>
      <c r="D178" s="180" t="str">
        <f aca="false">IF(B178="","",DAYS360(B178,C178+1))</f>
        <v/>
      </c>
      <c r="E178" s="83"/>
      <c r="F178" s="83"/>
      <c r="G178" s="85" t="str">
        <f aca="false">IF(D178="","",IF(F178&gt;=E178,D178*(E178/E178),D178*(F178/E178)))</f>
        <v/>
      </c>
    </row>
    <row r="179" customFormat="false" ht="20.1" hidden="false" customHeight="true" outlineLevel="0" collapsed="false">
      <c r="A179" s="179"/>
      <c r="B179" s="81"/>
      <c r="C179" s="81"/>
      <c r="D179" s="180" t="str">
        <f aca="false">IF(B179="","",DAYS360(B179,C179+1))</f>
        <v/>
      </c>
      <c r="E179" s="83"/>
      <c r="F179" s="83"/>
      <c r="G179" s="85" t="str">
        <f aca="false">IF(D179="","",IF(F179&gt;=E179,D179*(E179/E179),D179*(F179/E179)))</f>
        <v/>
      </c>
    </row>
    <row r="180" customFormat="false" ht="20.1" hidden="false" customHeight="true" outlineLevel="0" collapsed="false">
      <c r="A180" s="179"/>
      <c r="B180" s="81"/>
      <c r="C180" s="81"/>
      <c r="D180" s="180" t="str">
        <f aca="false">IF(B180="","",DAYS360(B180,C180+1))</f>
        <v/>
      </c>
      <c r="E180" s="83"/>
      <c r="F180" s="83"/>
      <c r="G180" s="85" t="str">
        <f aca="false">IF(D180="","",IF(F180&gt;=E180,D180*(E180/E180),D180*(F180/E180)))</f>
        <v/>
      </c>
    </row>
    <row r="181" customFormat="false" ht="20.1" hidden="false" customHeight="true" outlineLevel="0" collapsed="false">
      <c r="A181" s="179"/>
      <c r="B181" s="81"/>
      <c r="C181" s="81"/>
      <c r="D181" s="180" t="str">
        <f aca="false">IF(B181="","",DAYS360(B181,C181+1))</f>
        <v/>
      </c>
      <c r="E181" s="83"/>
      <c r="F181" s="83"/>
      <c r="G181" s="85" t="str">
        <f aca="false">IF(D181="","",IF(F181&gt;=E181,D181*(E181/E181),D181*(F181/E181)))</f>
        <v/>
      </c>
    </row>
    <row r="182" customFormat="false" ht="20.1" hidden="false" customHeight="true" outlineLevel="0" collapsed="false">
      <c r="A182" s="179"/>
      <c r="B182" s="81"/>
      <c r="C182" s="81"/>
      <c r="D182" s="180" t="str">
        <f aca="false">IF(B182="","",DAYS360(B182,C182+1))</f>
        <v/>
      </c>
      <c r="E182" s="83"/>
      <c r="F182" s="83"/>
      <c r="G182" s="85" t="str">
        <f aca="false">IF(D182="","",IF(F182&gt;=E182,D182*(E182/E182),D182*(F182/E182)))</f>
        <v/>
      </c>
    </row>
    <row r="183" customFormat="false" ht="20.1" hidden="false" customHeight="true" outlineLevel="0" collapsed="false">
      <c r="A183" s="179"/>
      <c r="B183" s="81"/>
      <c r="C183" s="81"/>
      <c r="D183" s="180" t="str">
        <f aca="false">IF(B183="","",DAYS360(B183,C183+1))</f>
        <v/>
      </c>
      <c r="E183" s="83"/>
      <c r="F183" s="83"/>
      <c r="G183" s="85" t="str">
        <f aca="false">IF(D183="","",IF(F183&gt;=E183,D183*(E183/E183),D183*(F183/E183)))</f>
        <v/>
      </c>
    </row>
    <row r="184" customFormat="false" ht="20.1" hidden="false" customHeight="true" outlineLevel="0" collapsed="false">
      <c r="A184" s="179"/>
      <c r="B184" s="81"/>
      <c r="C184" s="81"/>
      <c r="D184" s="180" t="str">
        <f aca="false">IF(B184="","",DAYS360(B184,C184+1))</f>
        <v/>
      </c>
      <c r="E184" s="83"/>
      <c r="F184" s="83"/>
      <c r="G184" s="85" t="str">
        <f aca="false">IF(D184="","",IF(F184&gt;=E184,D184*(E184/E184),D184*(F184/E184)))</f>
        <v/>
      </c>
    </row>
    <row r="185" customFormat="false" ht="20.1" hidden="false" customHeight="true" outlineLevel="0" collapsed="false">
      <c r="A185" s="179"/>
      <c r="B185" s="81"/>
      <c r="C185" s="81"/>
      <c r="D185" s="180" t="str">
        <f aca="false">IF(B185="","",DAYS360(B185,C185+1))</f>
        <v/>
      </c>
      <c r="E185" s="83"/>
      <c r="F185" s="83"/>
      <c r="G185" s="85" t="str">
        <f aca="false">IF(D185="","",IF(F185&gt;=E185,D185*(E185/E185),D185*(F185/E185)))</f>
        <v/>
      </c>
    </row>
    <row r="186" customFormat="false" ht="20.1" hidden="false" customHeight="true" outlineLevel="0" collapsed="false">
      <c r="A186" s="179"/>
      <c r="B186" s="81"/>
      <c r="C186" s="81"/>
      <c r="D186" s="180" t="str">
        <f aca="false">IF(B186="","",DAYS360(B186,C186+1))</f>
        <v/>
      </c>
      <c r="E186" s="83"/>
      <c r="F186" s="83"/>
      <c r="G186" s="85" t="str">
        <f aca="false">IF(D186="","",IF(F186&gt;=E186,D186*(E186/E186),D186*(F186/E186)))</f>
        <v/>
      </c>
    </row>
    <row r="187" customFormat="false" ht="20.1" hidden="false" customHeight="true" outlineLevel="0" collapsed="false">
      <c r="A187" s="179"/>
      <c r="B187" s="81"/>
      <c r="C187" s="81"/>
      <c r="D187" s="180" t="str">
        <f aca="false">IF(B187="","",DAYS360(B187,C187+1))</f>
        <v/>
      </c>
      <c r="E187" s="83"/>
      <c r="F187" s="83"/>
      <c r="G187" s="85" t="str">
        <f aca="false">IF(D187="","",IF(F187&gt;=E187,D187*(E187/E187),D187*(F187/E187)))</f>
        <v/>
      </c>
    </row>
    <row r="188" customFormat="false" ht="20.1" hidden="false" customHeight="true" outlineLevel="0" collapsed="false">
      <c r="A188" s="179"/>
      <c r="B188" s="81"/>
      <c r="C188" s="81"/>
      <c r="D188" s="180" t="str">
        <f aca="false">IF(B188="","",DAYS360(B188,C188+1))</f>
        <v/>
      </c>
      <c r="E188" s="83"/>
      <c r="F188" s="83"/>
      <c r="G188" s="85" t="str">
        <f aca="false">IF(D188="","",IF(F188&gt;=E188,D188*(E188/E188),D188*(F188/E188)))</f>
        <v/>
      </c>
    </row>
    <row r="189" customFormat="false" ht="20.1" hidden="false" customHeight="true" outlineLevel="0" collapsed="false">
      <c r="A189" s="179"/>
      <c r="B189" s="81"/>
      <c r="C189" s="81"/>
      <c r="D189" s="180" t="str">
        <f aca="false">IF(B189="","",DAYS360(B189,C189+1))</f>
        <v/>
      </c>
      <c r="E189" s="83"/>
      <c r="F189" s="83"/>
      <c r="G189" s="85" t="str">
        <f aca="false">IF(D189="","",IF(F189&gt;=E189,D189*(E189/E189),D189*(F189/E189)))</f>
        <v/>
      </c>
    </row>
    <row r="190" customFormat="false" ht="20.1" hidden="false" customHeight="true" outlineLevel="0" collapsed="false">
      <c r="A190" s="179"/>
      <c r="B190" s="81"/>
      <c r="C190" s="81"/>
      <c r="D190" s="180" t="str">
        <f aca="false">IF(B190="","",DAYS360(B190,C190+1))</f>
        <v/>
      </c>
      <c r="E190" s="83"/>
      <c r="F190" s="83"/>
      <c r="G190" s="85" t="str">
        <f aca="false">IF(D190="","",IF(F190&gt;=E190,D190*(E190/E190),D190*(F190/E190)))</f>
        <v/>
      </c>
    </row>
    <row r="191" customFormat="false" ht="20.1" hidden="false" customHeight="true" outlineLevel="0" collapsed="false">
      <c r="A191" s="179"/>
      <c r="B191" s="81"/>
      <c r="C191" s="81"/>
      <c r="D191" s="180" t="str">
        <f aca="false">IF(B191="","",DAYS360(B191,C191+1))</f>
        <v/>
      </c>
      <c r="E191" s="83"/>
      <c r="F191" s="83"/>
      <c r="G191" s="85" t="str">
        <f aca="false">IF(D191="","",IF(F191&gt;=E191,D191*(E191/E191),D191*(F191/E191)))</f>
        <v/>
      </c>
    </row>
    <row r="192" customFormat="false" ht="20.1" hidden="false" customHeight="true" outlineLevel="0" collapsed="false">
      <c r="A192" s="179"/>
      <c r="B192" s="81"/>
      <c r="C192" s="81"/>
      <c r="D192" s="180" t="str">
        <f aca="false">IF(B192="","",DAYS360(B192,C192+1))</f>
        <v/>
      </c>
      <c r="E192" s="83"/>
      <c r="F192" s="83"/>
      <c r="G192" s="85" t="str">
        <f aca="false">IF(D192="","",IF(F192&gt;=E192,D192*(E192/E192),D192*(F192/E192)))</f>
        <v/>
      </c>
    </row>
    <row r="193" customFormat="false" ht="20.1" hidden="false" customHeight="true" outlineLevel="0" collapsed="false">
      <c r="A193" s="179"/>
      <c r="B193" s="81"/>
      <c r="C193" s="81"/>
      <c r="D193" s="180" t="str">
        <f aca="false">IF(B193="","",DAYS360(B193,C193+1))</f>
        <v/>
      </c>
      <c r="E193" s="83"/>
      <c r="F193" s="83"/>
      <c r="G193" s="85" t="str">
        <f aca="false">IF(D193="","",IF(F193&gt;=E193,D193*(E193/E193),D193*(F193/E193)))</f>
        <v/>
      </c>
    </row>
    <row r="194" customFormat="false" ht="20.1" hidden="false" customHeight="true" outlineLevel="0" collapsed="false">
      <c r="A194" s="179"/>
      <c r="B194" s="81"/>
      <c r="C194" s="81"/>
      <c r="D194" s="180" t="str">
        <f aca="false">IF(B194="","",DAYS360(B194,C194+1))</f>
        <v/>
      </c>
      <c r="E194" s="83"/>
      <c r="F194" s="83"/>
      <c r="G194" s="85" t="str">
        <f aca="false">IF(D194="","",IF(F194&gt;=E194,D194*(E194/E194),D194*(F194/E194)))</f>
        <v/>
      </c>
    </row>
    <row r="195" customFormat="false" ht="20.1" hidden="false" customHeight="true" outlineLevel="0" collapsed="false">
      <c r="A195" s="179"/>
      <c r="B195" s="81"/>
      <c r="C195" s="81"/>
      <c r="D195" s="180" t="str">
        <f aca="false">IF(B195="","",DAYS360(B195,C195+1))</f>
        <v/>
      </c>
      <c r="E195" s="83"/>
      <c r="F195" s="83"/>
      <c r="G195" s="85" t="str">
        <f aca="false">IF(D195="","",IF(F195&gt;=E195,D195*(E195/E195),D195*(F195/E195)))</f>
        <v/>
      </c>
    </row>
    <row r="196" customFormat="false" ht="20.1" hidden="false" customHeight="true" outlineLevel="0" collapsed="false">
      <c r="A196" s="179"/>
      <c r="B196" s="81"/>
      <c r="C196" s="81"/>
      <c r="D196" s="180" t="str">
        <f aca="false">IF(B196="","",DAYS360(B196,C196+1))</f>
        <v/>
      </c>
      <c r="E196" s="83"/>
      <c r="F196" s="83"/>
      <c r="G196" s="85" t="str">
        <f aca="false">IF(D196="","",IF(F196&gt;=E196,D196*(E196/E196),D196*(F196/E196)))</f>
        <v/>
      </c>
    </row>
    <row r="197" customFormat="false" ht="20.1" hidden="false" customHeight="true" outlineLevel="0" collapsed="false">
      <c r="A197" s="179"/>
      <c r="B197" s="81"/>
      <c r="C197" s="81"/>
      <c r="D197" s="180" t="str">
        <f aca="false">IF(B197="","",DAYS360(B197,C197+1))</f>
        <v/>
      </c>
      <c r="E197" s="83"/>
      <c r="F197" s="83"/>
      <c r="G197" s="85" t="str">
        <f aca="false">IF(D197="","",IF(F197&gt;=E197,D197*(E197/E197),D197*(F197/E197)))</f>
        <v/>
      </c>
    </row>
    <row r="198" customFormat="false" ht="20.1" hidden="false" customHeight="true" outlineLevel="0" collapsed="false">
      <c r="A198" s="179"/>
      <c r="B198" s="81"/>
      <c r="C198" s="81"/>
      <c r="D198" s="180" t="str">
        <f aca="false">IF(B198="","",DAYS360(B198,C198+1))</f>
        <v/>
      </c>
      <c r="E198" s="83"/>
      <c r="F198" s="83"/>
      <c r="G198" s="85" t="str">
        <f aca="false">IF(D198="","",IF(F198&gt;=E198,D198*(E198/E198),D198*(F198/E198)))</f>
        <v/>
      </c>
    </row>
    <row r="199" customFormat="false" ht="20.1" hidden="false" customHeight="true" outlineLevel="0" collapsed="false">
      <c r="A199" s="179"/>
      <c r="B199" s="81"/>
      <c r="C199" s="81"/>
      <c r="D199" s="180" t="str">
        <f aca="false">IF(B199="","",DAYS360(B199,C199+1))</f>
        <v/>
      </c>
      <c r="E199" s="83"/>
      <c r="F199" s="83"/>
      <c r="G199" s="85" t="str">
        <f aca="false">IF(D199="","",IF(F199&gt;=E199,D199*(E199/E199),D199*(F199/E199)))</f>
        <v/>
      </c>
    </row>
    <row r="200" customFormat="false" ht="20.1" hidden="false" customHeight="true" outlineLevel="0" collapsed="false">
      <c r="A200" s="179"/>
      <c r="B200" s="81"/>
      <c r="C200" s="81"/>
      <c r="D200" s="180" t="str">
        <f aca="false">IF(B200="","",DAYS360(B200,C200+1))</f>
        <v/>
      </c>
      <c r="E200" s="83"/>
      <c r="F200" s="83"/>
      <c r="G200" s="85" t="str">
        <f aca="false">IF(D200="","",IF(F200&gt;=E200,D200*(E200/E200),D200*(F200/E200)))</f>
        <v/>
      </c>
    </row>
    <row r="201" customFormat="false" ht="20.1" hidden="false" customHeight="true" outlineLevel="0" collapsed="false">
      <c r="A201" s="179"/>
      <c r="B201" s="81"/>
      <c r="C201" s="81"/>
      <c r="D201" s="180" t="str">
        <f aca="false">IF(B201="","",DAYS360(B201,C201+1))</f>
        <v/>
      </c>
      <c r="E201" s="83"/>
      <c r="F201" s="83"/>
      <c r="G201" s="85" t="str">
        <f aca="false">IF(D201="","",IF(F201&gt;=E201,D201*(E201/E201),D201*(F201/E201)))</f>
        <v/>
      </c>
    </row>
    <row r="202" customFormat="false" ht="12.6" hidden="false" customHeight="false" outlineLevel="0" collapsed="false">
      <c r="B202" s="110"/>
      <c r="C202" s="110"/>
      <c r="D202" s="12"/>
      <c r="E202" s="110"/>
      <c r="F202" s="110"/>
      <c r="G202" s="16"/>
    </row>
    <row r="203" customFormat="false" ht="12.6" hidden="false" customHeight="false" outlineLevel="0" collapsed="false">
      <c r="B203" s="110"/>
      <c r="C203" s="110"/>
      <c r="D203" s="12"/>
      <c r="E203" s="110"/>
      <c r="F203" s="110"/>
      <c r="G203" s="16"/>
    </row>
    <row r="204" customFormat="false" ht="12.6" hidden="false" customHeight="false" outlineLevel="0" collapsed="false">
      <c r="B204" s="110"/>
      <c r="C204" s="110"/>
      <c r="D204" s="12"/>
      <c r="E204" s="110"/>
      <c r="F204" s="110"/>
      <c r="G204" s="16"/>
    </row>
    <row r="205" customFormat="false" ht="12.6" hidden="false" customHeight="false" outlineLevel="0" collapsed="false">
      <c r="B205" s="110"/>
      <c r="C205" s="110"/>
      <c r="D205" s="12"/>
      <c r="E205" s="110"/>
      <c r="F205" s="110"/>
      <c r="G205" s="16"/>
    </row>
    <row r="206" customFormat="false" ht="12.6" hidden="false" customHeight="false" outlineLevel="0" collapsed="false">
      <c r="B206" s="110"/>
      <c r="C206" s="110"/>
      <c r="D206" s="12"/>
      <c r="E206" s="110"/>
      <c r="F206" s="110"/>
      <c r="G206" s="16"/>
    </row>
    <row r="207" customFormat="false" ht="12.6" hidden="false" customHeight="false" outlineLevel="0" collapsed="false">
      <c r="B207" s="110"/>
      <c r="C207" s="110"/>
      <c r="D207" s="12"/>
      <c r="E207" s="110"/>
      <c r="F207" s="110"/>
      <c r="G207" s="16"/>
    </row>
    <row r="208" customFormat="false" ht="12.6" hidden="false" customHeight="false" outlineLevel="0" collapsed="false">
      <c r="B208" s="110"/>
      <c r="C208" s="110"/>
      <c r="D208" s="12"/>
      <c r="E208" s="110"/>
      <c r="F208" s="110"/>
      <c r="G208" s="16"/>
    </row>
    <row r="209" customFormat="false" ht="12.6" hidden="false" customHeight="false" outlineLevel="0" collapsed="false">
      <c r="B209" s="110"/>
      <c r="C209" s="110"/>
      <c r="D209" s="12"/>
      <c r="E209" s="110"/>
      <c r="F209" s="110"/>
      <c r="G209" s="16"/>
    </row>
    <row r="210" customFormat="false" ht="12.6" hidden="false" customHeight="false" outlineLevel="0" collapsed="false">
      <c r="B210" s="110"/>
      <c r="C210" s="110"/>
      <c r="D210" s="12"/>
      <c r="E210" s="110"/>
      <c r="F210" s="110"/>
      <c r="G210" s="16"/>
    </row>
    <row r="211" customFormat="false" ht="12.6" hidden="false" customHeight="false" outlineLevel="0" collapsed="false">
      <c r="B211" s="110"/>
      <c r="C211" s="110"/>
      <c r="D211" s="12"/>
      <c r="E211" s="110"/>
      <c r="F211" s="110"/>
      <c r="G211" s="16"/>
    </row>
    <row r="212" customFormat="false" ht="12.6" hidden="false" customHeight="false" outlineLevel="0" collapsed="false">
      <c r="B212" s="110"/>
      <c r="C212" s="110"/>
      <c r="D212" s="12"/>
      <c r="E212" s="110"/>
      <c r="F212" s="110"/>
      <c r="G212" s="16"/>
    </row>
    <row r="213" customFormat="false" ht="12.6" hidden="false" customHeight="false" outlineLevel="0" collapsed="false">
      <c r="B213" s="110"/>
      <c r="C213" s="110"/>
      <c r="D213" s="12"/>
      <c r="E213" s="110"/>
      <c r="F213" s="110"/>
      <c r="G213" s="16"/>
    </row>
    <row r="214" customFormat="false" ht="12.6" hidden="false" customHeight="false" outlineLevel="0" collapsed="false">
      <c r="B214" s="110"/>
      <c r="C214" s="110"/>
      <c r="D214" s="12"/>
      <c r="E214" s="110"/>
      <c r="F214" s="110"/>
      <c r="G214" s="16"/>
    </row>
    <row r="215" customFormat="false" ht="12.6" hidden="false" customHeight="false" outlineLevel="0" collapsed="false">
      <c r="B215" s="110"/>
      <c r="C215" s="110"/>
      <c r="D215" s="12"/>
      <c r="E215" s="110"/>
      <c r="F215" s="110"/>
      <c r="G215" s="16"/>
    </row>
    <row r="216" customFormat="false" ht="12.6" hidden="false" customHeight="false" outlineLevel="0" collapsed="false">
      <c r="B216" s="110"/>
      <c r="C216" s="110"/>
      <c r="D216" s="12"/>
      <c r="E216" s="110"/>
      <c r="F216" s="110"/>
      <c r="G216" s="16"/>
    </row>
    <row r="217" customFormat="false" ht="12.6" hidden="false" customHeight="false" outlineLevel="0" collapsed="false">
      <c r="B217" s="110"/>
      <c r="C217" s="110"/>
      <c r="D217" s="12"/>
      <c r="E217" s="110"/>
      <c r="F217" s="110"/>
      <c r="G217" s="16"/>
    </row>
    <row r="218" customFormat="false" ht="12.6" hidden="false" customHeight="false" outlineLevel="0" collapsed="false">
      <c r="B218" s="110"/>
      <c r="C218" s="110"/>
      <c r="D218" s="12"/>
      <c r="E218" s="110"/>
      <c r="F218" s="110"/>
      <c r="G218" s="16"/>
    </row>
    <row r="219" customFormat="false" ht="12.6" hidden="false" customHeight="false" outlineLevel="0" collapsed="false">
      <c r="B219" s="110"/>
      <c r="C219" s="110"/>
      <c r="D219" s="12"/>
      <c r="E219" s="110"/>
      <c r="F219" s="110"/>
      <c r="G219" s="16"/>
    </row>
    <row r="220" customFormat="false" ht="12.6" hidden="false" customHeight="false" outlineLevel="0" collapsed="false">
      <c r="B220" s="110"/>
      <c r="C220" s="110"/>
      <c r="D220" s="12"/>
      <c r="E220" s="110"/>
      <c r="F220" s="110"/>
      <c r="G220" s="16"/>
    </row>
    <row r="221" customFormat="false" ht="12.6" hidden="false" customHeight="false" outlineLevel="0" collapsed="false">
      <c r="B221" s="110"/>
      <c r="C221" s="110"/>
      <c r="D221" s="12"/>
      <c r="E221" s="110"/>
      <c r="F221" s="110"/>
      <c r="G221" s="16"/>
    </row>
    <row r="222" customFormat="false" ht="12.6" hidden="false" customHeight="false" outlineLevel="0" collapsed="false">
      <c r="B222" s="110"/>
      <c r="C222" s="110"/>
      <c r="D222" s="12"/>
      <c r="E222" s="110"/>
      <c r="F222" s="110"/>
      <c r="G222" s="16"/>
    </row>
    <row r="223" customFormat="false" ht="12.6" hidden="false" customHeight="false" outlineLevel="0" collapsed="false">
      <c r="B223" s="110"/>
      <c r="C223" s="110"/>
      <c r="D223" s="12"/>
      <c r="E223" s="110"/>
      <c r="F223" s="110"/>
      <c r="G223" s="16"/>
    </row>
    <row r="224" customFormat="false" ht="12.6" hidden="false" customHeight="false" outlineLevel="0" collapsed="false">
      <c r="B224" s="110"/>
      <c r="C224" s="110"/>
      <c r="D224" s="12"/>
      <c r="E224" s="110"/>
      <c r="F224" s="110"/>
      <c r="G224" s="16"/>
    </row>
    <row r="225" customFormat="false" ht="12.6" hidden="false" customHeight="false" outlineLevel="0" collapsed="false">
      <c r="B225" s="110"/>
      <c r="C225" s="110"/>
      <c r="D225" s="12"/>
      <c r="E225" s="110"/>
      <c r="F225" s="110"/>
      <c r="G225" s="16"/>
    </row>
    <row r="226" customFormat="false" ht="12.6" hidden="false" customHeight="false" outlineLevel="0" collapsed="false">
      <c r="B226" s="110"/>
      <c r="C226" s="110"/>
      <c r="D226" s="12"/>
      <c r="E226" s="110"/>
      <c r="F226" s="110"/>
      <c r="G226" s="16"/>
    </row>
    <row r="227" customFormat="false" ht="12.6" hidden="false" customHeight="false" outlineLevel="0" collapsed="false">
      <c r="B227" s="110"/>
      <c r="C227" s="110"/>
      <c r="D227" s="12"/>
      <c r="E227" s="110"/>
      <c r="F227" s="110"/>
      <c r="G227" s="16"/>
    </row>
    <row r="228" customFormat="false" ht="12.6" hidden="false" customHeight="false" outlineLevel="0" collapsed="false">
      <c r="B228" s="110"/>
      <c r="C228" s="110"/>
      <c r="D228" s="12"/>
      <c r="E228" s="110"/>
      <c r="F228" s="110"/>
      <c r="G228" s="16"/>
    </row>
    <row r="229" customFormat="false" ht="12.6" hidden="false" customHeight="false" outlineLevel="0" collapsed="false">
      <c r="B229" s="110"/>
      <c r="C229" s="110"/>
      <c r="D229" s="12"/>
      <c r="E229" s="110"/>
      <c r="F229" s="110"/>
      <c r="G229" s="16"/>
    </row>
    <row r="230" customFormat="false" ht="12.6" hidden="false" customHeight="false" outlineLevel="0" collapsed="false">
      <c r="B230" s="110"/>
      <c r="C230" s="110"/>
      <c r="D230" s="12"/>
      <c r="E230" s="110"/>
      <c r="F230" s="110"/>
      <c r="G230" s="16"/>
    </row>
    <row r="231" customFormat="false" ht="12.6" hidden="false" customHeight="false" outlineLevel="0" collapsed="false">
      <c r="B231" s="110"/>
      <c r="C231" s="110"/>
      <c r="D231" s="12"/>
      <c r="E231" s="110"/>
      <c r="F231" s="110"/>
      <c r="G231" s="16"/>
    </row>
    <row r="232" customFormat="false" ht="12.6" hidden="false" customHeight="false" outlineLevel="0" collapsed="false">
      <c r="B232" s="110"/>
      <c r="C232" s="110"/>
      <c r="D232" s="12"/>
      <c r="E232" s="110"/>
      <c r="F232" s="110"/>
      <c r="G232" s="16"/>
    </row>
    <row r="233" customFormat="false" ht="12.6" hidden="false" customHeight="false" outlineLevel="0" collapsed="false">
      <c r="B233" s="110"/>
      <c r="C233" s="110"/>
      <c r="D233" s="12"/>
      <c r="E233" s="110"/>
      <c r="F233" s="110"/>
      <c r="G233" s="16"/>
    </row>
    <row r="234" customFormat="false" ht="12.6" hidden="false" customHeight="false" outlineLevel="0" collapsed="false">
      <c r="B234" s="110"/>
      <c r="C234" s="110"/>
      <c r="D234" s="12"/>
      <c r="E234" s="110"/>
      <c r="F234" s="110"/>
      <c r="G234" s="16"/>
    </row>
    <row r="235" customFormat="false" ht="12.6" hidden="false" customHeight="false" outlineLevel="0" collapsed="false">
      <c r="B235" s="110"/>
      <c r="C235" s="110"/>
      <c r="D235" s="12"/>
      <c r="E235" s="110"/>
      <c r="F235" s="110"/>
      <c r="G235" s="16"/>
    </row>
    <row r="236" customFormat="false" ht="12.6" hidden="false" customHeight="false" outlineLevel="0" collapsed="false">
      <c r="B236" s="110"/>
      <c r="C236" s="110"/>
      <c r="D236" s="12"/>
      <c r="E236" s="110"/>
      <c r="F236" s="110"/>
      <c r="G236" s="16"/>
    </row>
    <row r="237" customFormat="false" ht="12.6" hidden="false" customHeight="false" outlineLevel="0" collapsed="false">
      <c r="B237" s="110"/>
      <c r="C237" s="110"/>
      <c r="D237" s="12"/>
      <c r="E237" s="110"/>
      <c r="F237" s="110"/>
      <c r="G237" s="16"/>
    </row>
    <row r="238" customFormat="false" ht="12.6" hidden="false" customHeight="false" outlineLevel="0" collapsed="false">
      <c r="B238" s="110"/>
      <c r="C238" s="110"/>
      <c r="D238" s="12"/>
      <c r="E238" s="110"/>
      <c r="F238" s="110"/>
      <c r="G238" s="16"/>
    </row>
    <row r="239" customFormat="false" ht="12.6" hidden="false" customHeight="false" outlineLevel="0" collapsed="false">
      <c r="B239" s="110"/>
      <c r="C239" s="110"/>
      <c r="D239" s="12"/>
      <c r="E239" s="110"/>
      <c r="F239" s="110"/>
      <c r="G239" s="16"/>
    </row>
    <row r="240" customFormat="false" ht="12.6" hidden="false" customHeight="false" outlineLevel="0" collapsed="false">
      <c r="B240" s="110"/>
      <c r="C240" s="110"/>
      <c r="D240" s="12"/>
      <c r="E240" s="110"/>
      <c r="F240" s="110"/>
      <c r="G240" s="16"/>
    </row>
    <row r="241" customFormat="false" ht="12.6" hidden="false" customHeight="false" outlineLevel="0" collapsed="false">
      <c r="B241" s="110"/>
      <c r="C241" s="110"/>
      <c r="D241" s="12"/>
      <c r="E241" s="110"/>
      <c r="F241" s="110"/>
      <c r="G241" s="16"/>
    </row>
    <row r="242" customFormat="false" ht="12.6" hidden="false" customHeight="false" outlineLevel="0" collapsed="false">
      <c r="B242" s="110"/>
      <c r="C242" s="110"/>
      <c r="D242" s="12"/>
      <c r="E242" s="110"/>
      <c r="F242" s="110"/>
      <c r="G242" s="16"/>
    </row>
    <row r="243" customFormat="false" ht="12.6" hidden="false" customHeight="false" outlineLevel="0" collapsed="false">
      <c r="B243" s="110"/>
      <c r="C243" s="110"/>
      <c r="D243" s="12"/>
      <c r="E243" s="110"/>
      <c r="F243" s="110"/>
      <c r="G243" s="16"/>
    </row>
    <row r="244" customFormat="false" ht="12.6" hidden="false" customHeight="false" outlineLevel="0" collapsed="false">
      <c r="B244" s="110"/>
      <c r="C244" s="110"/>
      <c r="D244" s="12"/>
      <c r="E244" s="110"/>
      <c r="F244" s="110"/>
      <c r="G244" s="16"/>
    </row>
    <row r="245" customFormat="false" ht="12.6" hidden="false" customHeight="false" outlineLevel="0" collapsed="false">
      <c r="B245" s="110"/>
      <c r="C245" s="110"/>
      <c r="D245" s="12"/>
      <c r="E245" s="110"/>
      <c r="F245" s="110"/>
      <c r="G245" s="16"/>
    </row>
    <row r="246" customFormat="false" ht="12.6" hidden="false" customHeight="false" outlineLevel="0" collapsed="false">
      <c r="B246" s="110"/>
      <c r="C246" s="110"/>
      <c r="D246" s="12"/>
      <c r="E246" s="110"/>
      <c r="F246" s="110"/>
      <c r="G246" s="16"/>
    </row>
    <row r="247" customFormat="false" ht="12.6" hidden="false" customHeight="false" outlineLevel="0" collapsed="false">
      <c r="B247" s="110"/>
      <c r="C247" s="110"/>
      <c r="D247" s="12"/>
      <c r="E247" s="110"/>
      <c r="F247" s="110"/>
      <c r="G247" s="16"/>
    </row>
    <row r="248" customFormat="false" ht="12.6" hidden="false" customHeight="false" outlineLevel="0" collapsed="false">
      <c r="B248" s="110"/>
      <c r="C248" s="110"/>
      <c r="D248" s="12"/>
      <c r="E248" s="110"/>
      <c r="F248" s="110"/>
      <c r="G248" s="16"/>
    </row>
    <row r="249" customFormat="false" ht="12.6" hidden="false" customHeight="false" outlineLevel="0" collapsed="false">
      <c r="B249" s="110"/>
      <c r="C249" s="110"/>
      <c r="D249" s="12"/>
      <c r="E249" s="110"/>
      <c r="F249" s="110"/>
      <c r="G249" s="16"/>
    </row>
    <row r="250" customFormat="false" ht="12.6" hidden="false" customHeight="false" outlineLevel="0" collapsed="false">
      <c r="B250" s="110"/>
      <c r="C250" s="110"/>
      <c r="D250" s="12"/>
      <c r="E250" s="110"/>
      <c r="F250" s="110"/>
      <c r="G250" s="16"/>
    </row>
    <row r="251" customFormat="false" ht="12.6" hidden="false" customHeight="false" outlineLevel="0" collapsed="false">
      <c r="B251" s="110"/>
      <c r="C251" s="110"/>
      <c r="D251" s="12"/>
      <c r="E251" s="110"/>
      <c r="F251" s="110"/>
      <c r="G251" s="16"/>
    </row>
    <row r="252" customFormat="false" ht="12.6" hidden="false" customHeight="false" outlineLevel="0" collapsed="false">
      <c r="B252" s="110"/>
      <c r="C252" s="110"/>
      <c r="D252" s="12"/>
      <c r="E252" s="110"/>
      <c r="F252" s="110"/>
      <c r="G252" s="16"/>
    </row>
    <row r="253" customFormat="false" ht="12.6" hidden="false" customHeight="false" outlineLevel="0" collapsed="false">
      <c r="B253" s="110"/>
      <c r="C253" s="110"/>
      <c r="D253" s="12"/>
      <c r="E253" s="110"/>
      <c r="F253" s="110"/>
      <c r="G253" s="16"/>
    </row>
    <row r="254" customFormat="false" ht="12.6" hidden="false" customHeight="false" outlineLevel="0" collapsed="false">
      <c r="B254" s="110"/>
      <c r="C254" s="110"/>
      <c r="D254" s="12"/>
      <c r="E254" s="110"/>
      <c r="F254" s="110"/>
      <c r="G254" s="16"/>
    </row>
    <row r="255" customFormat="false" ht="12.6" hidden="false" customHeight="false" outlineLevel="0" collapsed="false">
      <c r="B255" s="110"/>
      <c r="C255" s="110"/>
      <c r="D255" s="12"/>
      <c r="E255" s="110"/>
      <c r="F255" s="110"/>
      <c r="G255" s="16"/>
    </row>
    <row r="256" customFormat="false" ht="12.6" hidden="false" customHeight="false" outlineLevel="0" collapsed="false">
      <c r="B256" s="110"/>
      <c r="C256" s="110"/>
      <c r="D256" s="12"/>
      <c r="E256" s="110"/>
      <c r="F256" s="110"/>
      <c r="G256" s="16"/>
    </row>
    <row r="257" customFormat="false" ht="12.6" hidden="false" customHeight="false" outlineLevel="0" collapsed="false">
      <c r="B257" s="110"/>
      <c r="C257" s="110"/>
      <c r="D257" s="12"/>
      <c r="E257" s="110"/>
      <c r="F257" s="110"/>
      <c r="G257" s="16"/>
    </row>
    <row r="258" customFormat="false" ht="12.6" hidden="false" customHeight="false" outlineLevel="0" collapsed="false">
      <c r="B258" s="110"/>
      <c r="C258" s="110"/>
      <c r="D258" s="12"/>
      <c r="E258" s="110"/>
      <c r="F258" s="110"/>
      <c r="G258" s="16"/>
    </row>
    <row r="259" customFormat="false" ht="12.6" hidden="false" customHeight="false" outlineLevel="0" collapsed="false">
      <c r="B259" s="110"/>
      <c r="C259" s="110"/>
      <c r="D259" s="12"/>
      <c r="E259" s="110"/>
      <c r="F259" s="110"/>
      <c r="G259" s="16"/>
    </row>
    <row r="260" customFormat="false" ht="12.6" hidden="false" customHeight="false" outlineLevel="0" collapsed="false">
      <c r="B260" s="110"/>
      <c r="C260" s="110"/>
      <c r="D260" s="12"/>
      <c r="E260" s="110"/>
      <c r="F260" s="110"/>
      <c r="G260" s="16"/>
    </row>
    <row r="261" customFormat="false" ht="12.6" hidden="false" customHeight="false" outlineLevel="0" collapsed="false">
      <c r="B261" s="110"/>
      <c r="C261" s="110"/>
      <c r="D261" s="12"/>
      <c r="E261" s="110"/>
      <c r="F261" s="110"/>
      <c r="G261" s="16"/>
    </row>
    <row r="262" customFormat="false" ht="12.6" hidden="false" customHeight="false" outlineLevel="0" collapsed="false">
      <c r="B262" s="110"/>
      <c r="C262" s="110"/>
      <c r="D262" s="12"/>
      <c r="E262" s="110"/>
      <c r="F262" s="110"/>
      <c r="G262" s="16"/>
    </row>
    <row r="263" customFormat="false" ht="12.6" hidden="false" customHeight="false" outlineLevel="0" collapsed="false">
      <c r="B263" s="110"/>
      <c r="C263" s="110"/>
      <c r="D263" s="12"/>
      <c r="E263" s="110"/>
      <c r="F263" s="110"/>
      <c r="G263" s="16"/>
    </row>
    <row r="264" customFormat="false" ht="12.6" hidden="false" customHeight="false" outlineLevel="0" collapsed="false">
      <c r="B264" s="110"/>
      <c r="C264" s="110"/>
      <c r="D264" s="12"/>
      <c r="E264" s="110"/>
      <c r="F264" s="110"/>
      <c r="G264" s="16"/>
    </row>
    <row r="265" customFormat="false" ht="12.6" hidden="false" customHeight="false" outlineLevel="0" collapsed="false">
      <c r="B265" s="110"/>
      <c r="C265" s="110"/>
      <c r="D265" s="12"/>
      <c r="E265" s="110"/>
      <c r="F265" s="110"/>
      <c r="G265" s="16"/>
    </row>
    <row r="266" customFormat="false" ht="12.6" hidden="false" customHeight="false" outlineLevel="0" collapsed="false">
      <c r="B266" s="110"/>
      <c r="C266" s="110"/>
      <c r="D266" s="12"/>
      <c r="E266" s="110"/>
      <c r="F266" s="110"/>
      <c r="G266" s="16"/>
    </row>
    <row r="267" customFormat="false" ht="12.6" hidden="false" customHeight="false" outlineLevel="0" collapsed="false">
      <c r="B267" s="110"/>
      <c r="C267" s="110"/>
      <c r="D267" s="12"/>
      <c r="E267" s="110"/>
      <c r="F267" s="110"/>
      <c r="G267" s="16"/>
    </row>
    <row r="268" customFormat="false" ht="12.6" hidden="false" customHeight="false" outlineLevel="0" collapsed="false">
      <c r="B268" s="110"/>
      <c r="C268" s="110"/>
      <c r="D268" s="12"/>
      <c r="E268" s="110"/>
      <c r="F268" s="110"/>
      <c r="G268" s="16"/>
    </row>
    <row r="269" customFormat="false" ht="12.6" hidden="false" customHeight="false" outlineLevel="0" collapsed="false">
      <c r="B269" s="110"/>
      <c r="C269" s="110"/>
      <c r="D269" s="12"/>
      <c r="E269" s="110"/>
      <c r="F269" s="110"/>
      <c r="G269" s="16"/>
    </row>
    <row r="270" customFormat="false" ht="12.6" hidden="false" customHeight="false" outlineLevel="0" collapsed="false">
      <c r="B270" s="110"/>
      <c r="C270" s="110"/>
      <c r="D270" s="12"/>
      <c r="E270" s="110"/>
      <c r="F270" s="110"/>
      <c r="G270" s="16"/>
    </row>
    <row r="271" customFormat="false" ht="12.6" hidden="false" customHeight="false" outlineLevel="0" collapsed="false">
      <c r="B271" s="110"/>
      <c r="C271" s="110"/>
      <c r="D271" s="12"/>
      <c r="E271" s="110"/>
      <c r="F271" s="110"/>
      <c r="G271" s="16"/>
    </row>
    <row r="272" customFormat="false" ht="12.6" hidden="false" customHeight="false" outlineLevel="0" collapsed="false">
      <c r="B272" s="110"/>
      <c r="C272" s="110"/>
      <c r="D272" s="12"/>
      <c r="E272" s="110"/>
      <c r="F272" s="110"/>
      <c r="G272" s="16"/>
    </row>
    <row r="273" customFormat="false" ht="12.6" hidden="false" customHeight="false" outlineLevel="0" collapsed="false">
      <c r="B273" s="110"/>
      <c r="C273" s="110"/>
      <c r="D273" s="12"/>
      <c r="E273" s="110"/>
      <c r="F273" s="110"/>
      <c r="G273" s="16"/>
    </row>
    <row r="274" customFormat="false" ht="12.6" hidden="false" customHeight="false" outlineLevel="0" collapsed="false">
      <c r="B274" s="110"/>
      <c r="C274" s="110"/>
      <c r="D274" s="12"/>
      <c r="E274" s="110"/>
      <c r="F274" s="110"/>
      <c r="G274" s="16"/>
    </row>
    <row r="275" customFormat="false" ht="12.6" hidden="false" customHeight="false" outlineLevel="0" collapsed="false">
      <c r="B275" s="110"/>
      <c r="C275" s="110"/>
      <c r="D275" s="12"/>
      <c r="E275" s="110"/>
      <c r="F275" s="110"/>
      <c r="G275" s="16"/>
    </row>
    <row r="276" customFormat="false" ht="12.6" hidden="false" customHeight="false" outlineLevel="0" collapsed="false">
      <c r="B276" s="110"/>
      <c r="C276" s="110"/>
      <c r="D276" s="12"/>
      <c r="E276" s="110"/>
      <c r="F276" s="110"/>
      <c r="G276" s="16"/>
    </row>
    <row r="277" customFormat="false" ht="12.6" hidden="false" customHeight="false" outlineLevel="0" collapsed="false">
      <c r="B277" s="110"/>
      <c r="C277" s="110"/>
      <c r="D277" s="12"/>
      <c r="E277" s="110"/>
      <c r="F277" s="110"/>
      <c r="G277" s="16"/>
    </row>
    <row r="278" customFormat="false" ht="12.6" hidden="false" customHeight="false" outlineLevel="0" collapsed="false">
      <c r="B278" s="110"/>
      <c r="C278" s="110"/>
      <c r="D278" s="12"/>
      <c r="E278" s="110"/>
      <c r="F278" s="110"/>
      <c r="G278" s="16"/>
    </row>
    <row r="279" customFormat="false" ht="12.6" hidden="false" customHeight="false" outlineLevel="0" collapsed="false">
      <c r="B279" s="110"/>
      <c r="C279" s="110"/>
      <c r="D279" s="12"/>
      <c r="E279" s="110"/>
      <c r="F279" s="110"/>
      <c r="G279" s="16"/>
    </row>
    <row r="280" customFormat="false" ht="12.6" hidden="false" customHeight="false" outlineLevel="0" collapsed="false">
      <c r="B280" s="110"/>
      <c r="C280" s="110"/>
      <c r="D280" s="12"/>
      <c r="E280" s="110"/>
      <c r="F280" s="110"/>
      <c r="G280" s="16"/>
    </row>
    <row r="281" customFormat="false" ht="12.6" hidden="false" customHeight="false" outlineLevel="0" collapsed="false">
      <c r="B281" s="110"/>
      <c r="C281" s="110"/>
      <c r="D281" s="12"/>
      <c r="E281" s="110"/>
      <c r="F281" s="110"/>
      <c r="G281" s="16"/>
    </row>
    <row r="282" customFormat="false" ht="12.6" hidden="false" customHeight="false" outlineLevel="0" collapsed="false">
      <c r="B282" s="110"/>
      <c r="C282" s="110"/>
      <c r="D282" s="12"/>
      <c r="E282" s="110"/>
      <c r="F282" s="110"/>
      <c r="G282" s="16"/>
    </row>
    <row r="283" customFormat="false" ht="12.6" hidden="false" customHeight="false" outlineLevel="0" collapsed="false">
      <c r="B283" s="110"/>
      <c r="C283" s="110"/>
      <c r="D283" s="12"/>
      <c r="E283" s="110"/>
      <c r="F283" s="110"/>
      <c r="G283" s="16"/>
    </row>
    <row r="284" customFormat="false" ht="12.6" hidden="false" customHeight="false" outlineLevel="0" collapsed="false">
      <c r="B284" s="110"/>
      <c r="C284" s="110"/>
      <c r="D284" s="12"/>
      <c r="E284" s="110"/>
      <c r="F284" s="110"/>
      <c r="G284" s="16"/>
    </row>
    <row r="285" customFormat="false" ht="12.6" hidden="false" customHeight="false" outlineLevel="0" collapsed="false">
      <c r="B285" s="110"/>
      <c r="C285" s="110"/>
      <c r="D285" s="12"/>
      <c r="E285" s="110"/>
      <c r="F285" s="110"/>
      <c r="G285" s="16"/>
    </row>
    <row r="286" customFormat="false" ht="12.6" hidden="false" customHeight="false" outlineLevel="0" collapsed="false">
      <c r="B286" s="110"/>
      <c r="C286" s="110"/>
      <c r="D286" s="12"/>
      <c r="E286" s="110"/>
      <c r="F286" s="110"/>
      <c r="G286" s="16"/>
    </row>
    <row r="287" customFormat="false" ht="12.6" hidden="false" customHeight="false" outlineLevel="0" collapsed="false">
      <c r="B287" s="110"/>
      <c r="C287" s="110"/>
      <c r="D287" s="12"/>
      <c r="E287" s="110"/>
      <c r="F287" s="110"/>
      <c r="G287" s="16"/>
    </row>
    <row r="288" customFormat="false" ht="12.6" hidden="false" customHeight="false" outlineLevel="0" collapsed="false">
      <c r="B288" s="110"/>
      <c r="C288" s="110"/>
      <c r="D288" s="12"/>
      <c r="E288" s="110"/>
      <c r="F288" s="110"/>
      <c r="G288" s="16"/>
    </row>
    <row r="289" customFormat="false" ht="12.6" hidden="false" customHeight="false" outlineLevel="0" collapsed="false">
      <c r="B289" s="110"/>
      <c r="C289" s="110"/>
      <c r="D289" s="12"/>
      <c r="E289" s="110"/>
      <c r="F289" s="110"/>
      <c r="G289" s="16"/>
    </row>
    <row r="290" customFormat="false" ht="12.6" hidden="false" customHeight="false" outlineLevel="0" collapsed="false">
      <c r="B290" s="110"/>
      <c r="C290" s="110"/>
      <c r="D290" s="12"/>
      <c r="E290" s="110"/>
      <c r="F290" s="110"/>
      <c r="G290" s="16"/>
    </row>
    <row r="291" customFormat="false" ht="12.6" hidden="false" customHeight="false" outlineLevel="0" collapsed="false">
      <c r="B291" s="110"/>
      <c r="C291" s="110"/>
      <c r="D291" s="12"/>
      <c r="E291" s="110"/>
      <c r="F291" s="110"/>
      <c r="G291" s="16"/>
    </row>
    <row r="292" customFormat="false" ht="12.6" hidden="false" customHeight="false" outlineLevel="0" collapsed="false">
      <c r="B292" s="110"/>
      <c r="C292" s="110"/>
      <c r="D292" s="12"/>
      <c r="E292" s="110"/>
      <c r="F292" s="110"/>
      <c r="G292" s="16"/>
    </row>
    <row r="293" customFormat="false" ht="12.6" hidden="false" customHeight="false" outlineLevel="0" collapsed="false">
      <c r="B293" s="110"/>
      <c r="C293" s="110"/>
      <c r="D293" s="12"/>
      <c r="E293" s="110"/>
      <c r="F293" s="110"/>
      <c r="G293" s="16"/>
    </row>
    <row r="294" customFormat="false" ht="12.6" hidden="false" customHeight="false" outlineLevel="0" collapsed="false">
      <c r="B294" s="110"/>
      <c r="C294" s="110"/>
      <c r="D294" s="12"/>
      <c r="E294" s="110"/>
      <c r="F294" s="110"/>
      <c r="G294" s="16"/>
    </row>
    <row r="295" customFormat="false" ht="12.6" hidden="false" customHeight="false" outlineLevel="0" collapsed="false">
      <c r="B295" s="110"/>
      <c r="C295" s="110"/>
      <c r="D295" s="12"/>
      <c r="E295" s="110"/>
      <c r="F295" s="110"/>
      <c r="G295" s="16"/>
    </row>
    <row r="296" customFormat="false" ht="12.6" hidden="false" customHeight="false" outlineLevel="0" collapsed="false">
      <c r="B296" s="110"/>
      <c r="C296" s="110"/>
      <c r="D296" s="12"/>
      <c r="E296" s="110"/>
      <c r="F296" s="110"/>
      <c r="G296" s="16"/>
    </row>
    <row r="297" customFormat="false" ht="12.6" hidden="false" customHeight="false" outlineLevel="0" collapsed="false">
      <c r="B297" s="110"/>
      <c r="C297" s="110"/>
      <c r="D297" s="12"/>
      <c r="E297" s="110"/>
      <c r="F297" s="110"/>
      <c r="G297" s="16"/>
    </row>
    <row r="298" customFormat="false" ht="12.6" hidden="false" customHeight="false" outlineLevel="0" collapsed="false">
      <c r="B298" s="110"/>
      <c r="C298" s="110"/>
      <c r="D298" s="12"/>
      <c r="E298" s="110"/>
      <c r="F298" s="110"/>
      <c r="G298" s="16"/>
    </row>
    <row r="299" customFormat="false" ht="12.6" hidden="false" customHeight="false" outlineLevel="0" collapsed="false">
      <c r="B299" s="110"/>
      <c r="C299" s="110"/>
      <c r="D299" s="12"/>
      <c r="E299" s="110"/>
      <c r="F299" s="110"/>
      <c r="G299" s="16"/>
    </row>
    <row r="300" customFormat="false" ht="12.6" hidden="false" customHeight="false" outlineLevel="0" collapsed="false">
      <c r="B300" s="110"/>
      <c r="C300" s="110"/>
      <c r="D300" s="12"/>
      <c r="E300" s="110"/>
      <c r="F300" s="110"/>
      <c r="G300" s="16"/>
    </row>
    <row r="301" customFormat="false" ht="12.6" hidden="false" customHeight="false" outlineLevel="0" collapsed="false">
      <c r="B301" s="110"/>
      <c r="C301" s="110"/>
      <c r="D301" s="12"/>
      <c r="E301" s="110"/>
      <c r="F301" s="110"/>
      <c r="G301" s="16"/>
    </row>
    <row r="302" customFormat="false" ht="12.6" hidden="false" customHeight="false" outlineLevel="0" collapsed="false">
      <c r="B302" s="110"/>
      <c r="C302" s="110"/>
      <c r="D302" s="12"/>
      <c r="E302" s="110"/>
      <c r="F302" s="110"/>
      <c r="G302" s="16"/>
    </row>
    <row r="303" customFormat="false" ht="12.6" hidden="false" customHeight="false" outlineLevel="0" collapsed="false">
      <c r="B303" s="110"/>
      <c r="C303" s="110"/>
      <c r="D303" s="12"/>
      <c r="E303" s="110"/>
      <c r="F303" s="110"/>
      <c r="G303" s="16"/>
    </row>
    <row r="304" customFormat="false" ht="12.6" hidden="false" customHeight="false" outlineLevel="0" collapsed="false">
      <c r="B304" s="110"/>
      <c r="C304" s="110"/>
      <c r="D304" s="12"/>
      <c r="E304" s="110"/>
      <c r="F304" s="110"/>
      <c r="G304" s="16"/>
    </row>
    <row r="305" customFormat="false" ht="12.6" hidden="false" customHeight="false" outlineLevel="0" collapsed="false">
      <c r="B305" s="110"/>
      <c r="C305" s="110"/>
      <c r="D305" s="12"/>
      <c r="E305" s="110"/>
      <c r="F305" s="110"/>
      <c r="G305" s="16"/>
    </row>
    <row r="306" customFormat="false" ht="12.6" hidden="false" customHeight="false" outlineLevel="0" collapsed="false">
      <c r="B306" s="110"/>
      <c r="C306" s="110"/>
      <c r="D306" s="12"/>
      <c r="E306" s="110"/>
      <c r="F306" s="110"/>
      <c r="G306" s="16"/>
    </row>
    <row r="307" customFormat="false" ht="12.6" hidden="false" customHeight="false" outlineLevel="0" collapsed="false">
      <c r="B307" s="110"/>
      <c r="C307" s="110"/>
      <c r="D307" s="12"/>
      <c r="E307" s="110"/>
      <c r="F307" s="110"/>
      <c r="G307" s="16"/>
    </row>
    <row r="308" customFormat="false" ht="12.6" hidden="false" customHeight="false" outlineLevel="0" collapsed="false">
      <c r="B308" s="110"/>
      <c r="C308" s="110"/>
      <c r="D308" s="12"/>
      <c r="E308" s="110"/>
      <c r="F308" s="110"/>
      <c r="G308" s="16"/>
    </row>
    <row r="309" customFormat="false" ht="12.6" hidden="false" customHeight="false" outlineLevel="0" collapsed="false">
      <c r="B309" s="110"/>
      <c r="C309" s="110"/>
      <c r="D309" s="12"/>
      <c r="E309" s="110"/>
      <c r="F309" s="110"/>
      <c r="G309" s="16"/>
    </row>
    <row r="310" customFormat="false" ht="12.6" hidden="false" customHeight="false" outlineLevel="0" collapsed="false">
      <c r="B310" s="110"/>
      <c r="C310" s="110"/>
      <c r="D310" s="12"/>
      <c r="E310" s="110"/>
      <c r="F310" s="110"/>
      <c r="G310" s="16"/>
    </row>
    <row r="311" customFormat="false" ht="12.6" hidden="false" customHeight="false" outlineLevel="0" collapsed="false">
      <c r="B311" s="110"/>
      <c r="C311" s="110"/>
      <c r="D311" s="12"/>
      <c r="E311" s="110"/>
      <c r="F311" s="110"/>
      <c r="G311" s="16"/>
    </row>
    <row r="312" customFormat="false" ht="12.6" hidden="false" customHeight="false" outlineLevel="0" collapsed="false">
      <c r="B312" s="110"/>
      <c r="C312" s="110"/>
      <c r="D312" s="12"/>
      <c r="E312" s="110"/>
      <c r="F312" s="110"/>
      <c r="G312" s="16"/>
    </row>
    <row r="313" customFormat="false" ht="12.6" hidden="false" customHeight="false" outlineLevel="0" collapsed="false">
      <c r="B313" s="110"/>
      <c r="C313" s="110"/>
      <c r="D313" s="12"/>
      <c r="E313" s="110"/>
      <c r="F313" s="110"/>
      <c r="G313" s="16"/>
    </row>
    <row r="314" customFormat="false" ht="12.6" hidden="false" customHeight="false" outlineLevel="0" collapsed="false">
      <c r="B314" s="110"/>
      <c r="C314" s="110"/>
      <c r="D314" s="12"/>
      <c r="E314" s="110"/>
      <c r="F314" s="110"/>
      <c r="G314" s="16"/>
    </row>
    <row r="315" customFormat="false" ht="12.6" hidden="false" customHeight="false" outlineLevel="0" collapsed="false">
      <c r="B315" s="110"/>
      <c r="C315" s="110"/>
      <c r="D315" s="12"/>
      <c r="E315" s="110"/>
      <c r="F315" s="110"/>
      <c r="G315" s="16"/>
    </row>
    <row r="316" customFormat="false" ht="12.6" hidden="false" customHeight="false" outlineLevel="0" collapsed="false">
      <c r="B316" s="110"/>
      <c r="C316" s="110"/>
      <c r="D316" s="12"/>
      <c r="E316" s="110"/>
      <c r="F316" s="110"/>
      <c r="G316" s="16"/>
    </row>
    <row r="317" customFormat="false" ht="12.6" hidden="false" customHeight="false" outlineLevel="0" collapsed="false">
      <c r="B317" s="110"/>
      <c r="C317" s="110"/>
      <c r="D317" s="12"/>
      <c r="E317" s="110"/>
      <c r="F317" s="110"/>
      <c r="G317" s="16"/>
    </row>
    <row r="318" customFormat="false" ht="12.6" hidden="false" customHeight="false" outlineLevel="0" collapsed="false">
      <c r="B318" s="110"/>
      <c r="C318" s="110"/>
      <c r="D318" s="12"/>
      <c r="E318" s="110"/>
      <c r="F318" s="110"/>
      <c r="G318" s="16"/>
    </row>
    <row r="319" customFormat="false" ht="12.6" hidden="false" customHeight="false" outlineLevel="0" collapsed="false">
      <c r="B319" s="110"/>
      <c r="C319" s="110"/>
      <c r="D319" s="12"/>
      <c r="E319" s="110"/>
      <c r="F319" s="110"/>
      <c r="G319" s="16"/>
    </row>
    <row r="320" customFormat="false" ht="12.6" hidden="false" customHeight="false" outlineLevel="0" collapsed="false">
      <c r="B320" s="110"/>
      <c r="C320" s="110"/>
      <c r="D320" s="12"/>
      <c r="E320" s="110"/>
      <c r="F320" s="110"/>
      <c r="G320" s="16"/>
    </row>
    <row r="321" customFormat="false" ht="12.6" hidden="false" customHeight="false" outlineLevel="0" collapsed="false">
      <c r="B321" s="110"/>
      <c r="C321" s="110"/>
      <c r="D321" s="12"/>
      <c r="E321" s="110"/>
      <c r="F321" s="110"/>
      <c r="G321" s="16"/>
    </row>
    <row r="322" customFormat="false" ht="12.6" hidden="false" customHeight="false" outlineLevel="0" collapsed="false">
      <c r="B322" s="110"/>
      <c r="C322" s="110"/>
      <c r="D322" s="12"/>
      <c r="E322" s="110"/>
      <c r="F322" s="110"/>
      <c r="G322" s="16"/>
    </row>
    <row r="323" customFormat="false" ht="12.6" hidden="false" customHeight="false" outlineLevel="0" collapsed="false">
      <c r="B323" s="110"/>
      <c r="C323" s="110"/>
      <c r="D323" s="12"/>
      <c r="E323" s="110"/>
      <c r="F323" s="110"/>
      <c r="G323" s="16"/>
    </row>
    <row r="324" customFormat="false" ht="12.6" hidden="false" customHeight="false" outlineLevel="0" collapsed="false">
      <c r="B324" s="110"/>
      <c r="C324" s="110"/>
      <c r="D324" s="12"/>
      <c r="E324" s="110"/>
      <c r="F324" s="110"/>
      <c r="G324" s="16"/>
    </row>
    <row r="325" customFormat="false" ht="12.6" hidden="false" customHeight="false" outlineLevel="0" collapsed="false">
      <c r="B325" s="110"/>
      <c r="C325" s="110"/>
      <c r="D325" s="12"/>
      <c r="E325" s="110"/>
      <c r="F325" s="110"/>
      <c r="G325" s="16"/>
    </row>
    <row r="326" customFormat="false" ht="12.6" hidden="false" customHeight="false" outlineLevel="0" collapsed="false">
      <c r="B326" s="110"/>
      <c r="C326" s="110"/>
      <c r="D326" s="12"/>
      <c r="E326" s="110"/>
      <c r="F326" s="110"/>
      <c r="G326" s="16"/>
    </row>
    <row r="327" customFormat="false" ht="12.6" hidden="false" customHeight="false" outlineLevel="0" collapsed="false">
      <c r="B327" s="110"/>
      <c r="C327" s="110"/>
      <c r="D327" s="12"/>
      <c r="E327" s="110"/>
      <c r="F327" s="110"/>
      <c r="G327" s="16"/>
    </row>
    <row r="328" customFormat="false" ht="12.6" hidden="false" customHeight="false" outlineLevel="0" collapsed="false">
      <c r="B328" s="110"/>
      <c r="C328" s="110"/>
      <c r="D328" s="12"/>
      <c r="E328" s="110"/>
      <c r="F328" s="110"/>
      <c r="G328" s="16"/>
    </row>
    <row r="329" customFormat="false" ht="12.6" hidden="false" customHeight="false" outlineLevel="0" collapsed="false">
      <c r="B329" s="110"/>
      <c r="C329" s="110"/>
      <c r="D329" s="12"/>
      <c r="E329" s="110"/>
      <c r="F329" s="110"/>
      <c r="G329" s="16"/>
    </row>
    <row r="330" customFormat="false" ht="12.6" hidden="false" customHeight="false" outlineLevel="0" collapsed="false">
      <c r="B330" s="110"/>
      <c r="C330" s="110"/>
      <c r="D330" s="12"/>
      <c r="E330" s="110"/>
      <c r="F330" s="110"/>
      <c r="G330" s="16"/>
    </row>
    <row r="331" customFormat="false" ht="12.6" hidden="false" customHeight="false" outlineLevel="0" collapsed="false">
      <c r="B331" s="110"/>
      <c r="C331" s="110"/>
      <c r="D331" s="12"/>
      <c r="E331" s="110"/>
      <c r="F331" s="110"/>
      <c r="G331" s="16"/>
    </row>
    <row r="332" customFormat="false" ht="12.6" hidden="false" customHeight="false" outlineLevel="0" collapsed="false">
      <c r="B332" s="110"/>
      <c r="C332" s="110"/>
      <c r="D332" s="12"/>
      <c r="E332" s="110"/>
      <c r="F332" s="110"/>
      <c r="G332" s="16"/>
    </row>
    <row r="333" customFormat="false" ht="12.6" hidden="false" customHeight="false" outlineLevel="0" collapsed="false">
      <c r="B333" s="110"/>
      <c r="C333" s="110"/>
      <c r="D333" s="12"/>
      <c r="E333" s="110"/>
      <c r="F333" s="110"/>
      <c r="G333" s="16"/>
    </row>
    <row r="334" customFormat="false" ht="12.6" hidden="false" customHeight="false" outlineLevel="0" collapsed="false">
      <c r="B334" s="110"/>
      <c r="C334" s="110"/>
      <c r="D334" s="12"/>
      <c r="E334" s="110"/>
      <c r="F334" s="110"/>
      <c r="G334" s="16"/>
    </row>
    <row r="335" customFormat="false" ht="12.6" hidden="false" customHeight="false" outlineLevel="0" collapsed="false">
      <c r="B335" s="110"/>
      <c r="C335" s="110"/>
      <c r="D335" s="12"/>
      <c r="E335" s="110"/>
      <c r="F335" s="110"/>
      <c r="G335" s="16"/>
    </row>
    <row r="336" customFormat="false" ht="12.6" hidden="false" customHeight="false" outlineLevel="0" collapsed="false">
      <c r="B336" s="110"/>
      <c r="C336" s="110"/>
      <c r="D336" s="12"/>
      <c r="E336" s="110"/>
      <c r="F336" s="110"/>
      <c r="G336" s="16"/>
    </row>
    <row r="337" customFormat="false" ht="12.6" hidden="false" customHeight="false" outlineLevel="0" collapsed="false">
      <c r="B337" s="110"/>
      <c r="C337" s="110"/>
      <c r="D337" s="12"/>
      <c r="E337" s="110"/>
      <c r="F337" s="110"/>
      <c r="G337" s="16"/>
    </row>
    <row r="338" customFormat="false" ht="12.6" hidden="false" customHeight="false" outlineLevel="0" collapsed="false">
      <c r="B338" s="110"/>
      <c r="C338" s="110"/>
      <c r="D338" s="12"/>
      <c r="E338" s="110"/>
      <c r="F338" s="110"/>
      <c r="G338" s="16"/>
    </row>
    <row r="339" customFormat="false" ht="12.6" hidden="false" customHeight="false" outlineLevel="0" collapsed="false">
      <c r="B339" s="110"/>
      <c r="C339" s="110"/>
      <c r="D339" s="12"/>
      <c r="E339" s="110"/>
      <c r="F339" s="110"/>
      <c r="G339" s="16"/>
    </row>
    <row r="340" customFormat="false" ht="12.6" hidden="false" customHeight="false" outlineLevel="0" collapsed="false">
      <c r="B340" s="110"/>
      <c r="C340" s="110"/>
      <c r="D340" s="12"/>
      <c r="E340" s="110"/>
      <c r="F340" s="110"/>
      <c r="G340" s="16"/>
    </row>
    <row r="341" customFormat="false" ht="12.6" hidden="false" customHeight="false" outlineLevel="0" collapsed="false">
      <c r="B341" s="110"/>
      <c r="C341" s="110"/>
      <c r="D341" s="12"/>
      <c r="E341" s="110"/>
      <c r="F341" s="110"/>
      <c r="G341" s="16"/>
    </row>
    <row r="342" customFormat="false" ht="12.6" hidden="false" customHeight="false" outlineLevel="0" collapsed="false">
      <c r="B342" s="110"/>
      <c r="C342" s="110"/>
      <c r="D342" s="12"/>
      <c r="E342" s="110"/>
      <c r="F342" s="110"/>
      <c r="G342" s="16"/>
    </row>
    <row r="343" customFormat="false" ht="12.6" hidden="false" customHeight="false" outlineLevel="0" collapsed="false">
      <c r="B343" s="110"/>
      <c r="C343" s="110"/>
      <c r="D343" s="12"/>
      <c r="E343" s="110"/>
      <c r="F343" s="110"/>
      <c r="G343" s="16"/>
    </row>
    <row r="344" customFormat="false" ht="12.6" hidden="false" customHeight="false" outlineLevel="0" collapsed="false">
      <c r="B344" s="110"/>
      <c r="C344" s="110"/>
      <c r="D344" s="12"/>
      <c r="E344" s="110"/>
      <c r="F344" s="110"/>
      <c r="G344" s="16"/>
    </row>
    <row r="345" customFormat="false" ht="12.6" hidden="false" customHeight="false" outlineLevel="0" collapsed="false">
      <c r="B345" s="110"/>
      <c r="C345" s="110"/>
      <c r="D345" s="12"/>
      <c r="E345" s="110"/>
      <c r="F345" s="110"/>
      <c r="G345" s="16"/>
    </row>
    <row r="346" customFormat="false" ht="12.6" hidden="false" customHeight="false" outlineLevel="0" collapsed="false">
      <c r="B346" s="110"/>
      <c r="C346" s="110"/>
      <c r="D346" s="12"/>
      <c r="E346" s="110"/>
      <c r="F346" s="110"/>
      <c r="G346" s="16"/>
    </row>
    <row r="347" customFormat="false" ht="12.6" hidden="false" customHeight="false" outlineLevel="0" collapsed="false">
      <c r="B347" s="110"/>
      <c r="C347" s="110"/>
      <c r="D347" s="12"/>
      <c r="E347" s="110"/>
      <c r="F347" s="110"/>
      <c r="G347" s="16"/>
    </row>
    <row r="348" customFormat="false" ht="12.6" hidden="false" customHeight="false" outlineLevel="0" collapsed="false">
      <c r="B348" s="110"/>
      <c r="C348" s="110"/>
      <c r="D348" s="12"/>
      <c r="E348" s="110"/>
      <c r="F348" s="110"/>
      <c r="G348" s="16"/>
    </row>
    <row r="349" customFormat="false" ht="12.6" hidden="false" customHeight="false" outlineLevel="0" collapsed="false">
      <c r="B349" s="110"/>
      <c r="C349" s="110"/>
      <c r="D349" s="12"/>
      <c r="E349" s="110"/>
      <c r="F349" s="110"/>
      <c r="G349" s="16"/>
    </row>
    <row r="350" customFormat="false" ht="12.6" hidden="false" customHeight="false" outlineLevel="0" collapsed="false">
      <c r="B350" s="110"/>
      <c r="C350" s="110"/>
      <c r="D350" s="12"/>
      <c r="E350" s="110"/>
      <c r="F350" s="110"/>
      <c r="G350" s="16"/>
    </row>
    <row r="351" customFormat="false" ht="12.6" hidden="false" customHeight="false" outlineLevel="0" collapsed="false">
      <c r="B351" s="110"/>
      <c r="C351" s="110"/>
      <c r="D351" s="12"/>
      <c r="E351" s="110"/>
      <c r="F351" s="110"/>
      <c r="G351" s="16"/>
    </row>
    <row r="352" customFormat="false" ht="12.6" hidden="false" customHeight="false" outlineLevel="0" collapsed="false">
      <c r="B352" s="110"/>
      <c r="C352" s="110"/>
      <c r="D352" s="12"/>
      <c r="E352" s="110"/>
      <c r="F352" s="110"/>
      <c r="G352" s="16"/>
    </row>
    <row r="353" customFormat="false" ht="12.6" hidden="false" customHeight="false" outlineLevel="0" collapsed="false">
      <c r="B353" s="110"/>
      <c r="C353" s="110"/>
      <c r="D353" s="12"/>
      <c r="E353" s="110"/>
      <c r="F353" s="110"/>
      <c r="G353" s="16"/>
    </row>
    <row r="354" customFormat="false" ht="12.6" hidden="false" customHeight="false" outlineLevel="0" collapsed="false">
      <c r="B354" s="110"/>
      <c r="C354" s="110"/>
      <c r="D354" s="12"/>
      <c r="E354" s="110"/>
      <c r="F354" s="110"/>
      <c r="G354" s="16"/>
    </row>
    <row r="355" customFormat="false" ht="12.6" hidden="false" customHeight="false" outlineLevel="0" collapsed="false">
      <c r="B355" s="110"/>
      <c r="C355" s="110"/>
      <c r="D355" s="12"/>
      <c r="E355" s="110"/>
      <c r="F355" s="110"/>
      <c r="G355" s="16"/>
    </row>
    <row r="356" customFormat="false" ht="12.6" hidden="false" customHeight="false" outlineLevel="0" collapsed="false">
      <c r="B356" s="110"/>
      <c r="C356" s="110"/>
      <c r="D356" s="12"/>
      <c r="E356" s="110"/>
      <c r="F356" s="110"/>
      <c r="G356" s="16"/>
    </row>
    <row r="357" customFormat="false" ht="12.6" hidden="false" customHeight="false" outlineLevel="0" collapsed="false">
      <c r="B357" s="110"/>
      <c r="C357" s="110"/>
      <c r="D357" s="12"/>
      <c r="E357" s="110"/>
      <c r="F357" s="110"/>
      <c r="G357" s="16"/>
    </row>
    <row r="358" customFormat="false" ht="12.6" hidden="false" customHeight="false" outlineLevel="0" collapsed="false">
      <c r="B358" s="110"/>
      <c r="C358" s="110"/>
      <c r="D358" s="12"/>
      <c r="E358" s="110"/>
      <c r="F358" s="110"/>
      <c r="G358" s="16"/>
    </row>
    <row r="359" customFormat="false" ht="12.6" hidden="false" customHeight="false" outlineLevel="0" collapsed="false">
      <c r="B359" s="110"/>
      <c r="C359" s="110"/>
      <c r="D359" s="12"/>
      <c r="E359" s="110"/>
      <c r="F359" s="110"/>
      <c r="G359" s="16"/>
    </row>
    <row r="360" customFormat="false" ht="12.6" hidden="false" customHeight="false" outlineLevel="0" collapsed="false">
      <c r="B360" s="110"/>
      <c r="C360" s="110"/>
      <c r="D360" s="12"/>
      <c r="E360" s="110"/>
      <c r="F360" s="110"/>
      <c r="G360" s="16"/>
    </row>
    <row r="361" customFormat="false" ht="12.6" hidden="false" customHeight="false" outlineLevel="0" collapsed="false">
      <c r="B361" s="110"/>
      <c r="C361" s="110"/>
      <c r="D361" s="12"/>
      <c r="E361" s="110"/>
      <c r="F361" s="110"/>
      <c r="G361" s="16"/>
    </row>
    <row r="362" customFormat="false" ht="12.6" hidden="false" customHeight="false" outlineLevel="0" collapsed="false">
      <c r="B362" s="110"/>
      <c r="C362" s="110"/>
      <c r="D362" s="12"/>
      <c r="E362" s="110"/>
      <c r="F362" s="110"/>
      <c r="G362" s="16"/>
    </row>
    <row r="363" customFormat="false" ht="12.6" hidden="false" customHeight="false" outlineLevel="0" collapsed="false">
      <c r="B363" s="110"/>
      <c r="C363" s="110"/>
      <c r="D363" s="12"/>
      <c r="E363" s="110"/>
      <c r="F363" s="110"/>
      <c r="G363" s="16"/>
    </row>
    <row r="364" customFormat="false" ht="12.6" hidden="false" customHeight="false" outlineLevel="0" collapsed="false">
      <c r="B364" s="110"/>
      <c r="C364" s="110"/>
      <c r="D364" s="12"/>
      <c r="E364" s="110"/>
      <c r="F364" s="110"/>
      <c r="G364" s="16"/>
    </row>
    <row r="365" customFormat="false" ht="12.6" hidden="false" customHeight="false" outlineLevel="0" collapsed="false">
      <c r="B365" s="110"/>
      <c r="C365" s="110"/>
      <c r="D365" s="12"/>
      <c r="E365" s="110"/>
      <c r="F365" s="110"/>
      <c r="G365" s="16"/>
    </row>
    <row r="366" customFormat="false" ht="12.6" hidden="false" customHeight="false" outlineLevel="0" collapsed="false">
      <c r="B366" s="110"/>
      <c r="C366" s="110"/>
      <c r="D366" s="12"/>
      <c r="E366" s="110"/>
      <c r="F366" s="110"/>
      <c r="G366" s="16"/>
    </row>
    <row r="367" customFormat="false" ht="12.6" hidden="false" customHeight="false" outlineLevel="0" collapsed="false">
      <c r="B367" s="110"/>
      <c r="C367" s="110"/>
      <c r="D367" s="12"/>
      <c r="E367" s="110"/>
      <c r="F367" s="110"/>
      <c r="G367" s="16"/>
    </row>
    <row r="368" customFormat="false" ht="12.6" hidden="false" customHeight="false" outlineLevel="0" collapsed="false">
      <c r="B368" s="110"/>
      <c r="C368" s="110"/>
      <c r="D368" s="12"/>
      <c r="E368" s="110"/>
      <c r="F368" s="110"/>
      <c r="G368" s="16"/>
    </row>
    <row r="369" customFormat="false" ht="12.6" hidden="false" customHeight="false" outlineLevel="0" collapsed="false">
      <c r="B369" s="110"/>
      <c r="C369" s="110"/>
      <c r="D369" s="12"/>
      <c r="E369" s="110"/>
      <c r="F369" s="110"/>
      <c r="G369" s="16"/>
    </row>
    <row r="370" customFormat="false" ht="12.6" hidden="false" customHeight="false" outlineLevel="0" collapsed="false">
      <c r="B370" s="110"/>
      <c r="C370" s="110"/>
      <c r="D370" s="12"/>
      <c r="E370" s="110"/>
      <c r="F370" s="110"/>
      <c r="G370" s="16"/>
    </row>
    <row r="371" customFormat="false" ht="12.6" hidden="false" customHeight="false" outlineLevel="0" collapsed="false">
      <c r="B371" s="110"/>
      <c r="C371" s="110"/>
      <c r="D371" s="12"/>
      <c r="E371" s="110"/>
      <c r="F371" s="110"/>
      <c r="G371" s="16"/>
    </row>
    <row r="372" customFormat="false" ht="12.6" hidden="false" customHeight="false" outlineLevel="0" collapsed="false">
      <c r="B372" s="110"/>
      <c r="C372" s="110"/>
      <c r="D372" s="12"/>
      <c r="E372" s="110"/>
      <c r="F372" s="110"/>
      <c r="G372" s="16"/>
    </row>
    <row r="373" customFormat="false" ht="12.6" hidden="false" customHeight="false" outlineLevel="0" collapsed="false">
      <c r="B373" s="110"/>
      <c r="C373" s="110"/>
      <c r="D373" s="12"/>
      <c r="E373" s="110"/>
      <c r="F373" s="110"/>
      <c r="G373" s="16"/>
    </row>
    <row r="374" customFormat="false" ht="12.6" hidden="false" customHeight="false" outlineLevel="0" collapsed="false">
      <c r="B374" s="110"/>
      <c r="C374" s="110"/>
      <c r="D374" s="12"/>
      <c r="E374" s="110"/>
      <c r="F374" s="110"/>
      <c r="G374" s="16"/>
    </row>
    <row r="375" customFormat="false" ht="12.6" hidden="false" customHeight="false" outlineLevel="0" collapsed="false">
      <c r="B375" s="110"/>
      <c r="C375" s="110"/>
      <c r="D375" s="12"/>
      <c r="E375" s="110"/>
      <c r="F375" s="110"/>
      <c r="G375" s="16"/>
    </row>
    <row r="376" customFormat="false" ht="12.6" hidden="false" customHeight="false" outlineLevel="0" collapsed="false">
      <c r="B376" s="110"/>
      <c r="C376" s="110"/>
      <c r="D376" s="12"/>
      <c r="E376" s="110"/>
      <c r="F376" s="110"/>
      <c r="G376" s="16"/>
    </row>
    <row r="377" customFormat="false" ht="12.6" hidden="false" customHeight="false" outlineLevel="0" collapsed="false">
      <c r="B377" s="110"/>
      <c r="C377" s="110"/>
      <c r="D377" s="12"/>
      <c r="E377" s="110"/>
      <c r="F377" s="110"/>
      <c r="G377" s="16"/>
    </row>
    <row r="378" customFormat="false" ht="12.6" hidden="false" customHeight="false" outlineLevel="0" collapsed="false">
      <c r="B378" s="110"/>
      <c r="C378" s="110"/>
      <c r="D378" s="12"/>
      <c r="E378" s="110"/>
      <c r="F378" s="110"/>
      <c r="G378" s="16"/>
    </row>
    <row r="379" customFormat="false" ht="12.6" hidden="false" customHeight="false" outlineLevel="0" collapsed="false">
      <c r="B379" s="110"/>
      <c r="C379" s="110"/>
      <c r="D379" s="12"/>
      <c r="E379" s="110"/>
      <c r="F379" s="110"/>
      <c r="G379" s="16"/>
    </row>
    <row r="380" customFormat="false" ht="12.6" hidden="false" customHeight="false" outlineLevel="0" collapsed="false">
      <c r="B380" s="110"/>
      <c r="C380" s="110"/>
      <c r="D380" s="12"/>
      <c r="E380" s="110"/>
      <c r="F380" s="110"/>
      <c r="G380" s="16"/>
    </row>
    <row r="381" customFormat="false" ht="12.6" hidden="false" customHeight="false" outlineLevel="0" collapsed="false">
      <c r="B381" s="110"/>
      <c r="C381" s="110"/>
      <c r="D381" s="12"/>
      <c r="E381" s="110"/>
      <c r="F381" s="110"/>
      <c r="G381" s="16"/>
    </row>
    <row r="382" customFormat="false" ht="12.6" hidden="false" customHeight="false" outlineLevel="0" collapsed="false">
      <c r="B382" s="110"/>
      <c r="C382" s="110"/>
      <c r="D382" s="12"/>
      <c r="E382" s="110"/>
      <c r="F382" s="110"/>
      <c r="G382" s="16"/>
    </row>
    <row r="383" customFormat="false" ht="12.6" hidden="false" customHeight="false" outlineLevel="0" collapsed="false">
      <c r="B383" s="110"/>
      <c r="C383" s="110"/>
      <c r="D383" s="12"/>
      <c r="E383" s="110"/>
      <c r="F383" s="110"/>
      <c r="G383" s="16"/>
    </row>
    <row r="384" customFormat="false" ht="12.6" hidden="false" customHeight="false" outlineLevel="0" collapsed="false">
      <c r="B384" s="110"/>
      <c r="C384" s="110"/>
      <c r="D384" s="12"/>
      <c r="E384" s="110"/>
      <c r="F384" s="110"/>
      <c r="G384" s="16"/>
    </row>
    <row r="385" customFormat="false" ht="12.6" hidden="false" customHeight="false" outlineLevel="0" collapsed="false">
      <c r="B385" s="110"/>
      <c r="C385" s="110"/>
      <c r="D385" s="12"/>
      <c r="E385" s="110"/>
      <c r="F385" s="110"/>
      <c r="G385" s="16"/>
    </row>
    <row r="386" customFormat="false" ht="12.6" hidden="false" customHeight="false" outlineLevel="0" collapsed="false">
      <c r="B386" s="110"/>
      <c r="C386" s="110"/>
      <c r="D386" s="12"/>
      <c r="E386" s="110"/>
      <c r="F386" s="110"/>
      <c r="G386" s="16"/>
    </row>
    <row r="387" customFormat="false" ht="12.6" hidden="false" customHeight="false" outlineLevel="0" collapsed="false">
      <c r="B387" s="110"/>
      <c r="C387" s="110"/>
      <c r="D387" s="12"/>
      <c r="E387" s="110"/>
      <c r="F387" s="110"/>
      <c r="G387" s="16"/>
    </row>
    <row r="388" customFormat="false" ht="12.6" hidden="false" customHeight="false" outlineLevel="0" collapsed="false">
      <c r="B388" s="110"/>
      <c r="C388" s="110"/>
      <c r="D388" s="12"/>
      <c r="E388" s="110"/>
      <c r="F388" s="110"/>
      <c r="G388" s="16"/>
    </row>
    <row r="389" customFormat="false" ht="12.6" hidden="false" customHeight="false" outlineLevel="0" collapsed="false">
      <c r="B389" s="110"/>
      <c r="C389" s="110"/>
      <c r="D389" s="12"/>
      <c r="E389" s="110"/>
      <c r="F389" s="110"/>
      <c r="G389" s="16"/>
    </row>
    <row r="390" customFormat="false" ht="12.6" hidden="false" customHeight="false" outlineLevel="0" collapsed="false">
      <c r="B390" s="110"/>
      <c r="C390" s="110"/>
      <c r="D390" s="12"/>
      <c r="E390" s="110"/>
      <c r="F390" s="110"/>
      <c r="G390" s="16"/>
    </row>
    <row r="391" customFormat="false" ht="12.6" hidden="false" customHeight="false" outlineLevel="0" collapsed="false">
      <c r="B391" s="110"/>
      <c r="C391" s="110"/>
      <c r="D391" s="12"/>
      <c r="E391" s="110"/>
      <c r="F391" s="110"/>
      <c r="G391" s="16"/>
    </row>
    <row r="392" customFormat="false" ht="12.6" hidden="false" customHeight="false" outlineLevel="0" collapsed="false">
      <c r="B392" s="110"/>
      <c r="C392" s="110"/>
      <c r="D392" s="12"/>
      <c r="E392" s="110"/>
      <c r="F392" s="110"/>
      <c r="G392" s="16"/>
    </row>
    <row r="393" customFormat="false" ht="12.6" hidden="false" customHeight="false" outlineLevel="0" collapsed="false">
      <c r="B393" s="110"/>
      <c r="C393" s="110"/>
      <c r="D393" s="12"/>
      <c r="E393" s="110"/>
      <c r="F393" s="110"/>
      <c r="G393" s="16"/>
    </row>
    <row r="394" customFormat="false" ht="12.6" hidden="false" customHeight="false" outlineLevel="0" collapsed="false">
      <c r="B394" s="110"/>
      <c r="C394" s="110"/>
      <c r="D394" s="12"/>
      <c r="E394" s="110"/>
      <c r="F394" s="110"/>
      <c r="G394" s="16"/>
    </row>
    <row r="395" customFormat="false" ht="12.6" hidden="false" customHeight="false" outlineLevel="0" collapsed="false">
      <c r="B395" s="110"/>
      <c r="C395" s="110"/>
      <c r="D395" s="12"/>
      <c r="E395" s="110"/>
      <c r="F395" s="110"/>
      <c r="G395" s="16"/>
    </row>
    <row r="396" customFormat="false" ht="12.6" hidden="false" customHeight="false" outlineLevel="0" collapsed="false">
      <c r="B396" s="110"/>
      <c r="C396" s="110"/>
      <c r="D396" s="12"/>
      <c r="E396" s="110"/>
      <c r="F396" s="110"/>
      <c r="G396" s="16"/>
    </row>
    <row r="397" customFormat="false" ht="12.6" hidden="false" customHeight="false" outlineLevel="0" collapsed="false">
      <c r="B397" s="110"/>
      <c r="C397" s="110"/>
      <c r="D397" s="12"/>
      <c r="E397" s="110"/>
      <c r="F397" s="110"/>
      <c r="G397" s="16"/>
    </row>
    <row r="398" customFormat="false" ht="12.6" hidden="false" customHeight="false" outlineLevel="0" collapsed="false">
      <c r="B398" s="110"/>
      <c r="C398" s="110"/>
      <c r="D398" s="12"/>
      <c r="E398" s="110"/>
      <c r="F398" s="110"/>
      <c r="G398" s="16"/>
    </row>
    <row r="399" customFormat="false" ht="12.6" hidden="false" customHeight="false" outlineLevel="0" collapsed="false">
      <c r="B399" s="110"/>
      <c r="C399" s="110"/>
      <c r="D399" s="12"/>
      <c r="E399" s="110"/>
      <c r="F399" s="110"/>
      <c r="G399" s="16"/>
    </row>
    <row r="400" customFormat="false" ht="12.6" hidden="false" customHeight="false" outlineLevel="0" collapsed="false">
      <c r="B400" s="110"/>
      <c r="C400" s="110"/>
      <c r="D400" s="12"/>
      <c r="E400" s="110"/>
      <c r="F400" s="110"/>
      <c r="G400" s="16"/>
    </row>
    <row r="401" customFormat="false" ht="12.6" hidden="false" customHeight="false" outlineLevel="0" collapsed="false">
      <c r="B401" s="110"/>
      <c r="C401" s="110"/>
      <c r="D401" s="12"/>
      <c r="E401" s="110"/>
      <c r="F401" s="110"/>
      <c r="G401" s="16"/>
    </row>
    <row r="402" customFormat="false" ht="12.6" hidden="false" customHeight="false" outlineLevel="0" collapsed="false">
      <c r="B402" s="110"/>
      <c r="C402" s="110"/>
      <c r="D402" s="12"/>
      <c r="E402" s="110"/>
      <c r="F402" s="110"/>
      <c r="G402" s="16"/>
    </row>
    <row r="403" customFormat="false" ht="12.6" hidden="false" customHeight="false" outlineLevel="0" collapsed="false">
      <c r="B403" s="110"/>
      <c r="C403" s="110"/>
      <c r="D403" s="12"/>
      <c r="E403" s="110"/>
      <c r="F403" s="110"/>
      <c r="G403" s="16"/>
    </row>
    <row r="404" customFormat="false" ht="12.6" hidden="false" customHeight="false" outlineLevel="0" collapsed="false">
      <c r="B404" s="110"/>
      <c r="C404" s="110"/>
      <c r="D404" s="12"/>
      <c r="E404" s="110"/>
      <c r="F404" s="110"/>
      <c r="G404" s="16"/>
    </row>
    <row r="405" customFormat="false" ht="12.6" hidden="false" customHeight="false" outlineLevel="0" collapsed="false">
      <c r="B405" s="110"/>
      <c r="C405" s="110"/>
      <c r="D405" s="12"/>
      <c r="E405" s="110"/>
      <c r="F405" s="110"/>
      <c r="G405" s="16"/>
    </row>
    <row r="406" customFormat="false" ht="12.6" hidden="false" customHeight="false" outlineLevel="0" collapsed="false">
      <c r="B406" s="110"/>
      <c r="C406" s="110"/>
      <c r="D406" s="12"/>
      <c r="E406" s="110"/>
      <c r="F406" s="110"/>
      <c r="G406" s="16"/>
    </row>
    <row r="407" customFormat="false" ht="12.6" hidden="false" customHeight="false" outlineLevel="0" collapsed="false">
      <c r="B407" s="110"/>
      <c r="C407" s="110"/>
      <c r="D407" s="12"/>
      <c r="E407" s="110"/>
      <c r="F407" s="110"/>
      <c r="G407" s="16"/>
    </row>
    <row r="408" customFormat="false" ht="12.6" hidden="false" customHeight="false" outlineLevel="0" collapsed="false">
      <c r="B408" s="110"/>
      <c r="C408" s="110"/>
      <c r="D408" s="12"/>
      <c r="E408" s="110"/>
      <c r="F408" s="110"/>
      <c r="G408" s="16"/>
    </row>
    <row r="409" customFormat="false" ht="12.6" hidden="false" customHeight="false" outlineLevel="0" collapsed="false">
      <c r="B409" s="110"/>
      <c r="C409" s="110"/>
      <c r="D409" s="12"/>
      <c r="E409" s="110"/>
      <c r="F409" s="110"/>
      <c r="G409" s="16"/>
    </row>
    <row r="410" customFormat="false" ht="12.6" hidden="false" customHeight="false" outlineLevel="0" collapsed="false">
      <c r="B410" s="110"/>
      <c r="C410" s="110"/>
      <c r="D410" s="12"/>
      <c r="E410" s="110"/>
      <c r="F410" s="110"/>
      <c r="G410" s="16"/>
    </row>
    <row r="411" customFormat="false" ht="12.6" hidden="false" customHeight="false" outlineLevel="0" collapsed="false">
      <c r="B411" s="110"/>
      <c r="C411" s="110"/>
      <c r="D411" s="12"/>
      <c r="E411" s="110"/>
      <c r="F411" s="110"/>
      <c r="G411" s="16"/>
    </row>
    <row r="412" customFormat="false" ht="12.6" hidden="false" customHeight="false" outlineLevel="0" collapsed="false">
      <c r="B412" s="110"/>
      <c r="C412" s="110"/>
      <c r="D412" s="12"/>
      <c r="E412" s="110"/>
      <c r="F412" s="110"/>
      <c r="G412" s="16"/>
    </row>
    <row r="413" customFormat="false" ht="12.6" hidden="false" customHeight="false" outlineLevel="0" collapsed="false">
      <c r="B413" s="110"/>
      <c r="C413" s="110"/>
      <c r="D413" s="12"/>
      <c r="E413" s="110"/>
      <c r="F413" s="110"/>
      <c r="G413" s="16"/>
    </row>
    <row r="414" customFormat="false" ht="12.6" hidden="false" customHeight="false" outlineLevel="0" collapsed="false">
      <c r="B414" s="110"/>
      <c r="C414" s="110"/>
      <c r="D414" s="12"/>
      <c r="E414" s="110"/>
      <c r="F414" s="110"/>
      <c r="G414" s="16"/>
    </row>
    <row r="415" customFormat="false" ht="12.6" hidden="false" customHeight="false" outlineLevel="0" collapsed="false">
      <c r="B415" s="110"/>
      <c r="C415" s="110"/>
      <c r="D415" s="12"/>
      <c r="E415" s="110"/>
      <c r="F415" s="110"/>
      <c r="G415" s="16"/>
    </row>
    <row r="416" customFormat="false" ht="12.6" hidden="false" customHeight="false" outlineLevel="0" collapsed="false">
      <c r="B416" s="110"/>
      <c r="C416" s="110"/>
      <c r="D416" s="12"/>
      <c r="E416" s="110"/>
      <c r="F416" s="110"/>
      <c r="G416" s="16"/>
    </row>
    <row r="417" customFormat="false" ht="12.6" hidden="false" customHeight="false" outlineLevel="0" collapsed="false">
      <c r="B417" s="110"/>
      <c r="C417" s="110"/>
      <c r="D417" s="12"/>
      <c r="E417" s="110"/>
      <c r="F417" s="110"/>
      <c r="G417" s="16"/>
    </row>
    <row r="418" customFormat="false" ht="12.6" hidden="false" customHeight="false" outlineLevel="0" collapsed="false">
      <c r="B418" s="110"/>
      <c r="C418" s="110"/>
      <c r="D418" s="12"/>
      <c r="E418" s="110"/>
      <c r="F418" s="110"/>
      <c r="G418" s="16"/>
    </row>
    <row r="419" customFormat="false" ht="12.6" hidden="false" customHeight="false" outlineLevel="0" collapsed="false">
      <c r="B419" s="110"/>
      <c r="C419" s="110"/>
      <c r="D419" s="12"/>
      <c r="E419" s="110"/>
      <c r="F419" s="110"/>
      <c r="G419" s="16"/>
    </row>
    <row r="420" customFormat="false" ht="12.6" hidden="false" customHeight="false" outlineLevel="0" collapsed="false">
      <c r="B420" s="110"/>
      <c r="C420" s="110"/>
      <c r="D420" s="12"/>
      <c r="E420" s="110"/>
      <c r="F420" s="110"/>
      <c r="G420" s="16"/>
    </row>
    <row r="421" customFormat="false" ht="12.6" hidden="false" customHeight="false" outlineLevel="0" collapsed="false">
      <c r="B421" s="110"/>
      <c r="C421" s="110"/>
      <c r="D421" s="12"/>
      <c r="E421" s="110"/>
      <c r="F421" s="110"/>
      <c r="G421" s="16"/>
    </row>
    <row r="422" customFormat="false" ht="12.6" hidden="false" customHeight="false" outlineLevel="0" collapsed="false">
      <c r="B422" s="110"/>
      <c r="C422" s="110"/>
      <c r="D422" s="12"/>
      <c r="E422" s="110"/>
      <c r="F422" s="110"/>
      <c r="G422" s="16"/>
    </row>
    <row r="423" customFormat="false" ht="12.6" hidden="false" customHeight="false" outlineLevel="0" collapsed="false">
      <c r="B423" s="110"/>
      <c r="C423" s="110"/>
      <c r="D423" s="12"/>
      <c r="E423" s="110"/>
      <c r="F423" s="110"/>
      <c r="G423" s="16"/>
    </row>
    <row r="424" customFormat="false" ht="12.6" hidden="false" customHeight="false" outlineLevel="0" collapsed="false">
      <c r="B424" s="110"/>
      <c r="C424" s="110"/>
      <c r="D424" s="12"/>
      <c r="E424" s="110"/>
      <c r="F424" s="110"/>
      <c r="G424" s="16"/>
    </row>
    <row r="425" customFormat="false" ht="12.6" hidden="false" customHeight="false" outlineLevel="0" collapsed="false">
      <c r="B425" s="110"/>
      <c r="C425" s="110"/>
      <c r="D425" s="12"/>
      <c r="E425" s="110"/>
      <c r="F425" s="110"/>
      <c r="G425" s="16"/>
    </row>
    <row r="426" customFormat="false" ht="12.6" hidden="false" customHeight="false" outlineLevel="0" collapsed="false">
      <c r="B426" s="110"/>
      <c r="C426" s="110"/>
      <c r="D426" s="12"/>
      <c r="E426" s="110"/>
      <c r="F426" s="110"/>
      <c r="G426" s="16"/>
    </row>
    <row r="427" customFormat="false" ht="12.6" hidden="false" customHeight="false" outlineLevel="0" collapsed="false">
      <c r="B427" s="110"/>
      <c r="C427" s="110"/>
      <c r="D427" s="12"/>
      <c r="E427" s="110"/>
      <c r="F427" s="110"/>
      <c r="G427" s="16"/>
    </row>
    <row r="428" customFormat="false" ht="12.6" hidden="false" customHeight="false" outlineLevel="0" collapsed="false">
      <c r="B428" s="110"/>
      <c r="C428" s="110"/>
      <c r="D428" s="12"/>
      <c r="E428" s="110"/>
      <c r="F428" s="110"/>
      <c r="G428" s="16"/>
    </row>
    <row r="429" customFormat="false" ht="12.6" hidden="false" customHeight="false" outlineLevel="0" collapsed="false">
      <c r="B429" s="110"/>
      <c r="C429" s="110"/>
      <c r="D429" s="12"/>
      <c r="E429" s="110"/>
      <c r="F429" s="110"/>
      <c r="G429" s="16"/>
    </row>
    <row r="430" customFormat="false" ht="12.6" hidden="false" customHeight="false" outlineLevel="0" collapsed="false">
      <c r="B430" s="110"/>
      <c r="C430" s="110"/>
      <c r="D430" s="12"/>
      <c r="E430" s="110"/>
      <c r="F430" s="110"/>
      <c r="G430" s="16"/>
    </row>
    <row r="431" customFormat="false" ht="12.6" hidden="false" customHeight="false" outlineLevel="0" collapsed="false">
      <c r="B431" s="110"/>
      <c r="C431" s="110"/>
      <c r="D431" s="12"/>
      <c r="E431" s="110"/>
      <c r="F431" s="110"/>
      <c r="G431" s="16"/>
    </row>
    <row r="432" customFormat="false" ht="12.6" hidden="false" customHeight="false" outlineLevel="0" collapsed="false">
      <c r="B432" s="110"/>
      <c r="C432" s="110"/>
      <c r="D432" s="12"/>
      <c r="E432" s="110"/>
      <c r="F432" s="110"/>
      <c r="G432" s="16"/>
    </row>
    <row r="433" customFormat="false" ht="12.6" hidden="false" customHeight="false" outlineLevel="0" collapsed="false">
      <c r="B433" s="110"/>
      <c r="C433" s="110"/>
      <c r="D433" s="12"/>
      <c r="E433" s="110"/>
      <c r="F433" s="110"/>
      <c r="G433" s="16"/>
    </row>
    <row r="434" customFormat="false" ht="12.6" hidden="false" customHeight="false" outlineLevel="0" collapsed="false">
      <c r="B434" s="110"/>
      <c r="C434" s="110"/>
      <c r="D434" s="12"/>
      <c r="E434" s="110"/>
      <c r="F434" s="110"/>
      <c r="G434" s="16"/>
    </row>
    <row r="435" customFormat="false" ht="12.6" hidden="false" customHeight="false" outlineLevel="0" collapsed="false">
      <c r="B435" s="110"/>
      <c r="C435" s="110"/>
      <c r="D435" s="12"/>
      <c r="E435" s="110"/>
      <c r="F435" s="110"/>
      <c r="G435" s="16"/>
    </row>
    <row r="436" customFormat="false" ht="12.6" hidden="false" customHeight="false" outlineLevel="0" collapsed="false">
      <c r="B436" s="110"/>
      <c r="C436" s="110"/>
      <c r="D436" s="12"/>
      <c r="E436" s="110"/>
      <c r="F436" s="110"/>
      <c r="G436" s="16"/>
    </row>
    <row r="437" customFormat="false" ht="12.6" hidden="false" customHeight="false" outlineLevel="0" collapsed="false">
      <c r="B437" s="110"/>
      <c r="C437" s="110"/>
      <c r="D437" s="12"/>
      <c r="E437" s="110"/>
      <c r="F437" s="110"/>
      <c r="G437" s="16"/>
    </row>
    <row r="438" customFormat="false" ht="12.6" hidden="false" customHeight="false" outlineLevel="0" collapsed="false">
      <c r="B438" s="110"/>
      <c r="C438" s="110"/>
      <c r="D438" s="12"/>
      <c r="E438" s="110"/>
      <c r="F438" s="110"/>
      <c r="G438" s="16"/>
    </row>
    <row r="439" customFormat="false" ht="12.6" hidden="false" customHeight="false" outlineLevel="0" collapsed="false">
      <c r="B439" s="110"/>
      <c r="C439" s="110"/>
      <c r="D439" s="12"/>
      <c r="E439" s="110"/>
      <c r="F439" s="110"/>
      <c r="G439" s="16"/>
    </row>
    <row r="440" customFormat="false" ht="12.6" hidden="false" customHeight="false" outlineLevel="0" collapsed="false">
      <c r="B440" s="110"/>
      <c r="C440" s="110"/>
      <c r="D440" s="12"/>
      <c r="E440" s="110"/>
      <c r="F440" s="110"/>
      <c r="G440" s="16"/>
    </row>
    <row r="441" customFormat="false" ht="12.6" hidden="false" customHeight="false" outlineLevel="0" collapsed="false">
      <c r="B441" s="110"/>
      <c r="C441" s="110"/>
      <c r="D441" s="12"/>
      <c r="E441" s="110"/>
      <c r="F441" s="110"/>
      <c r="G441" s="16"/>
    </row>
    <row r="442" customFormat="false" ht="12.6" hidden="false" customHeight="false" outlineLevel="0" collapsed="false">
      <c r="B442" s="110"/>
      <c r="C442" s="110"/>
      <c r="D442" s="12"/>
      <c r="E442" s="110"/>
      <c r="F442" s="110"/>
      <c r="G442" s="16"/>
    </row>
    <row r="443" customFormat="false" ht="12.6" hidden="false" customHeight="false" outlineLevel="0" collapsed="false">
      <c r="B443" s="110"/>
      <c r="C443" s="110"/>
      <c r="D443" s="12"/>
      <c r="E443" s="110"/>
      <c r="F443" s="110"/>
      <c r="G443" s="16"/>
    </row>
    <row r="444" customFormat="false" ht="12.6" hidden="false" customHeight="false" outlineLevel="0" collapsed="false">
      <c r="B444" s="110"/>
      <c r="C444" s="110"/>
      <c r="D444" s="12"/>
      <c r="E444" s="110"/>
      <c r="F444" s="110"/>
      <c r="G444" s="16"/>
    </row>
    <row r="445" customFormat="false" ht="12.6" hidden="false" customHeight="false" outlineLevel="0" collapsed="false">
      <c r="B445" s="110"/>
      <c r="C445" s="110"/>
      <c r="D445" s="12"/>
      <c r="E445" s="110"/>
      <c r="F445" s="110"/>
      <c r="G445" s="16"/>
    </row>
    <row r="446" customFormat="false" ht="12.6" hidden="false" customHeight="false" outlineLevel="0" collapsed="false">
      <c r="B446" s="110"/>
      <c r="C446" s="110"/>
      <c r="D446" s="12"/>
      <c r="E446" s="110"/>
      <c r="F446" s="110"/>
      <c r="G446" s="16"/>
    </row>
    <row r="447" customFormat="false" ht="12.6" hidden="false" customHeight="false" outlineLevel="0" collapsed="false">
      <c r="B447" s="110"/>
      <c r="C447" s="110"/>
      <c r="D447" s="12"/>
      <c r="E447" s="110"/>
      <c r="F447" s="110"/>
      <c r="G447" s="16"/>
    </row>
    <row r="448" customFormat="false" ht="12.6" hidden="false" customHeight="false" outlineLevel="0" collapsed="false">
      <c r="B448" s="110"/>
      <c r="C448" s="110"/>
      <c r="D448" s="12"/>
      <c r="E448" s="110"/>
      <c r="F448" s="110"/>
      <c r="G448" s="16"/>
    </row>
    <row r="449" customFormat="false" ht="12.6" hidden="false" customHeight="false" outlineLevel="0" collapsed="false">
      <c r="B449" s="110"/>
      <c r="C449" s="110"/>
      <c r="D449" s="12"/>
      <c r="E449" s="110"/>
      <c r="F449" s="110"/>
      <c r="G449" s="16"/>
    </row>
    <row r="450" customFormat="false" ht="12.6" hidden="false" customHeight="false" outlineLevel="0" collapsed="false">
      <c r="B450" s="110"/>
      <c r="C450" s="110"/>
      <c r="D450" s="12"/>
      <c r="E450" s="110"/>
      <c r="F450" s="110"/>
      <c r="G450" s="16"/>
    </row>
    <row r="451" customFormat="false" ht="12.6" hidden="false" customHeight="false" outlineLevel="0" collapsed="false">
      <c r="B451" s="110"/>
      <c r="C451" s="110"/>
      <c r="D451" s="12"/>
      <c r="E451" s="110"/>
      <c r="F451" s="110"/>
      <c r="G451" s="16"/>
    </row>
    <row r="452" customFormat="false" ht="12.6" hidden="false" customHeight="false" outlineLevel="0" collapsed="false">
      <c r="B452" s="110"/>
      <c r="C452" s="110"/>
      <c r="D452" s="12"/>
      <c r="E452" s="110"/>
      <c r="F452" s="110"/>
      <c r="G452" s="16"/>
    </row>
    <row r="453" customFormat="false" ht="12.6" hidden="false" customHeight="false" outlineLevel="0" collapsed="false">
      <c r="B453" s="110"/>
      <c r="C453" s="110"/>
      <c r="D453" s="12"/>
      <c r="E453" s="110"/>
      <c r="F453" s="110"/>
      <c r="G453" s="16"/>
    </row>
    <row r="454" customFormat="false" ht="12.6" hidden="false" customHeight="false" outlineLevel="0" collapsed="false">
      <c r="B454" s="110"/>
      <c r="C454" s="110"/>
      <c r="D454" s="12"/>
      <c r="E454" s="110"/>
      <c r="F454" s="110"/>
      <c r="G454" s="16"/>
    </row>
    <row r="455" customFormat="false" ht="12.6" hidden="false" customHeight="false" outlineLevel="0" collapsed="false">
      <c r="B455" s="110"/>
      <c r="C455" s="110"/>
      <c r="D455" s="12"/>
      <c r="E455" s="110"/>
      <c r="F455" s="110"/>
      <c r="G455" s="16"/>
    </row>
    <row r="456" customFormat="false" ht="12.6" hidden="false" customHeight="false" outlineLevel="0" collapsed="false">
      <c r="B456" s="110"/>
      <c r="C456" s="110"/>
      <c r="D456" s="12"/>
      <c r="E456" s="110"/>
      <c r="F456" s="110"/>
      <c r="G456" s="16"/>
    </row>
    <row r="457" customFormat="false" ht="12.6" hidden="false" customHeight="false" outlineLevel="0" collapsed="false">
      <c r="B457" s="110"/>
      <c r="C457" s="110"/>
      <c r="D457" s="12"/>
      <c r="E457" s="110"/>
      <c r="F457" s="110"/>
      <c r="G457" s="16"/>
    </row>
    <row r="458" customFormat="false" ht="12.6" hidden="false" customHeight="false" outlineLevel="0" collapsed="false">
      <c r="B458" s="110"/>
      <c r="C458" s="110"/>
      <c r="D458" s="12"/>
      <c r="E458" s="110"/>
      <c r="F458" s="110"/>
      <c r="G458" s="16"/>
    </row>
    <row r="459" customFormat="false" ht="12.6" hidden="false" customHeight="false" outlineLevel="0" collapsed="false">
      <c r="B459" s="110"/>
      <c r="C459" s="110"/>
      <c r="D459" s="12"/>
      <c r="E459" s="110"/>
      <c r="F459" s="110"/>
      <c r="G459" s="16"/>
    </row>
    <row r="460" customFormat="false" ht="12.6" hidden="false" customHeight="false" outlineLevel="0" collapsed="false">
      <c r="B460" s="110"/>
      <c r="C460" s="110"/>
      <c r="D460" s="12"/>
      <c r="E460" s="110"/>
      <c r="F460" s="110"/>
      <c r="G460" s="16"/>
    </row>
    <row r="461" customFormat="false" ht="12.6" hidden="false" customHeight="false" outlineLevel="0" collapsed="false">
      <c r="B461" s="110"/>
      <c r="C461" s="110"/>
      <c r="D461" s="12"/>
      <c r="E461" s="110"/>
      <c r="F461" s="110"/>
      <c r="G461" s="16"/>
    </row>
    <row r="462" customFormat="false" ht="12.6" hidden="false" customHeight="false" outlineLevel="0" collapsed="false">
      <c r="B462" s="110"/>
      <c r="C462" s="110"/>
      <c r="D462" s="12"/>
      <c r="E462" s="110"/>
      <c r="F462" s="110"/>
      <c r="G462" s="16"/>
    </row>
    <row r="463" customFormat="false" ht="12.6" hidden="false" customHeight="false" outlineLevel="0" collapsed="false">
      <c r="B463" s="110"/>
      <c r="C463" s="110"/>
      <c r="D463" s="12"/>
      <c r="E463" s="110"/>
      <c r="F463" s="110"/>
      <c r="G463" s="16"/>
    </row>
    <row r="464" customFormat="false" ht="12.6" hidden="false" customHeight="false" outlineLevel="0" collapsed="false">
      <c r="B464" s="110"/>
      <c r="C464" s="110"/>
      <c r="D464" s="12"/>
      <c r="E464" s="110"/>
      <c r="F464" s="110"/>
      <c r="G464" s="16"/>
    </row>
    <row r="465" customFormat="false" ht="12.6" hidden="false" customHeight="false" outlineLevel="0" collapsed="false">
      <c r="B465" s="110"/>
      <c r="C465" s="110"/>
      <c r="D465" s="12"/>
      <c r="E465" s="110"/>
      <c r="F465" s="110"/>
      <c r="G465" s="16"/>
    </row>
    <row r="466" customFormat="false" ht="12.6" hidden="false" customHeight="false" outlineLevel="0" collapsed="false">
      <c r="B466" s="110"/>
      <c r="C466" s="110"/>
      <c r="D466" s="12"/>
      <c r="E466" s="110"/>
      <c r="F466" s="110"/>
      <c r="G466" s="16"/>
    </row>
    <row r="467" customFormat="false" ht="12.6" hidden="false" customHeight="false" outlineLevel="0" collapsed="false">
      <c r="B467" s="110"/>
      <c r="C467" s="110"/>
      <c r="D467" s="12"/>
      <c r="E467" s="110"/>
      <c r="F467" s="110"/>
      <c r="G467" s="16"/>
    </row>
    <row r="468" customFormat="false" ht="12.6" hidden="false" customHeight="false" outlineLevel="0" collapsed="false">
      <c r="B468" s="110"/>
      <c r="C468" s="110"/>
      <c r="D468" s="12"/>
      <c r="E468" s="110"/>
      <c r="F468" s="110"/>
      <c r="G468" s="16"/>
    </row>
    <row r="469" customFormat="false" ht="12.6" hidden="false" customHeight="false" outlineLevel="0" collapsed="false">
      <c r="B469" s="110"/>
      <c r="C469" s="110"/>
      <c r="D469" s="12"/>
      <c r="E469" s="110"/>
      <c r="F469" s="110"/>
      <c r="G469" s="16"/>
    </row>
    <row r="470" customFormat="false" ht="12.6" hidden="false" customHeight="false" outlineLevel="0" collapsed="false">
      <c r="B470" s="110"/>
      <c r="C470" s="110"/>
      <c r="D470" s="12"/>
      <c r="E470" s="110"/>
      <c r="F470" s="110"/>
      <c r="G470" s="16"/>
    </row>
    <row r="471" customFormat="false" ht="12.6" hidden="false" customHeight="false" outlineLevel="0" collapsed="false">
      <c r="B471" s="110"/>
      <c r="C471" s="110"/>
      <c r="D471" s="12"/>
      <c r="E471" s="110"/>
      <c r="F471" s="110"/>
      <c r="G471" s="16"/>
    </row>
    <row r="472" customFormat="false" ht="12.6" hidden="false" customHeight="false" outlineLevel="0" collapsed="false">
      <c r="B472" s="110"/>
      <c r="C472" s="110"/>
      <c r="D472" s="12"/>
      <c r="E472" s="110"/>
      <c r="F472" s="110"/>
      <c r="G472" s="16"/>
    </row>
    <row r="473" customFormat="false" ht="12.6" hidden="false" customHeight="false" outlineLevel="0" collapsed="false">
      <c r="B473" s="110"/>
      <c r="C473" s="110"/>
      <c r="D473" s="12"/>
      <c r="E473" s="110"/>
      <c r="F473" s="110"/>
      <c r="G473" s="16"/>
    </row>
    <row r="474" customFormat="false" ht="12.6" hidden="false" customHeight="false" outlineLevel="0" collapsed="false">
      <c r="B474" s="110"/>
      <c r="C474" s="110"/>
      <c r="D474" s="12"/>
      <c r="E474" s="110"/>
      <c r="F474" s="110"/>
      <c r="G474" s="16"/>
    </row>
    <row r="475" customFormat="false" ht="12.6" hidden="false" customHeight="false" outlineLevel="0" collapsed="false">
      <c r="B475" s="110"/>
      <c r="C475" s="110"/>
      <c r="D475" s="12"/>
      <c r="E475" s="110"/>
      <c r="F475" s="110"/>
      <c r="G475" s="16"/>
    </row>
    <row r="476" customFormat="false" ht="12.6" hidden="false" customHeight="false" outlineLevel="0" collapsed="false">
      <c r="B476" s="110"/>
      <c r="C476" s="110"/>
      <c r="D476" s="12"/>
      <c r="E476" s="110"/>
      <c r="F476" s="110"/>
      <c r="G476" s="16"/>
    </row>
    <row r="477" customFormat="false" ht="12.6" hidden="false" customHeight="false" outlineLevel="0" collapsed="false">
      <c r="B477" s="110"/>
      <c r="C477" s="110"/>
      <c r="D477" s="12"/>
      <c r="E477" s="110"/>
      <c r="F477" s="110"/>
      <c r="G477" s="16"/>
    </row>
    <row r="478" customFormat="false" ht="12.6" hidden="false" customHeight="false" outlineLevel="0" collapsed="false">
      <c r="B478" s="110"/>
      <c r="C478" s="110"/>
      <c r="D478" s="12"/>
      <c r="E478" s="110"/>
      <c r="F478" s="110"/>
      <c r="G478" s="16"/>
    </row>
    <row r="479" customFormat="false" ht="12.6" hidden="false" customHeight="false" outlineLevel="0" collapsed="false">
      <c r="B479" s="110"/>
      <c r="C479" s="110"/>
      <c r="D479" s="12"/>
      <c r="E479" s="110"/>
      <c r="F479" s="110"/>
      <c r="G479" s="16"/>
    </row>
    <row r="480" customFormat="false" ht="12.6" hidden="false" customHeight="false" outlineLevel="0" collapsed="false">
      <c r="B480" s="110"/>
      <c r="C480" s="110"/>
      <c r="D480" s="12"/>
      <c r="E480" s="110"/>
      <c r="F480" s="110"/>
      <c r="G480" s="16"/>
    </row>
    <row r="481" customFormat="false" ht="12.6" hidden="false" customHeight="false" outlineLevel="0" collapsed="false">
      <c r="B481" s="110"/>
      <c r="C481" s="110"/>
      <c r="D481" s="12"/>
      <c r="E481" s="110"/>
      <c r="F481" s="110"/>
      <c r="G481" s="16"/>
    </row>
    <row r="482" customFormat="false" ht="12.6" hidden="false" customHeight="false" outlineLevel="0" collapsed="false">
      <c r="B482" s="110"/>
      <c r="C482" s="110"/>
      <c r="D482" s="12"/>
      <c r="E482" s="110"/>
      <c r="F482" s="110"/>
      <c r="G482" s="16"/>
    </row>
    <row r="483" customFormat="false" ht="12.6" hidden="false" customHeight="false" outlineLevel="0" collapsed="false">
      <c r="B483" s="110"/>
      <c r="C483" s="110"/>
      <c r="D483" s="12"/>
      <c r="E483" s="110"/>
      <c r="F483" s="110"/>
      <c r="G483" s="16"/>
    </row>
    <row r="484" customFormat="false" ht="12.6" hidden="false" customHeight="false" outlineLevel="0" collapsed="false">
      <c r="B484" s="110"/>
      <c r="C484" s="110"/>
      <c r="D484" s="12"/>
      <c r="E484" s="110"/>
      <c r="F484" s="110"/>
      <c r="G484" s="16"/>
    </row>
    <row r="485" customFormat="false" ht="12.6" hidden="false" customHeight="false" outlineLevel="0" collapsed="false">
      <c r="B485" s="110"/>
      <c r="C485" s="110"/>
      <c r="D485" s="12"/>
      <c r="E485" s="110"/>
      <c r="F485" s="110"/>
      <c r="G485" s="16"/>
    </row>
    <row r="486" customFormat="false" ht="12.6" hidden="false" customHeight="false" outlineLevel="0" collapsed="false">
      <c r="B486" s="110"/>
      <c r="C486" s="110"/>
      <c r="D486" s="12"/>
      <c r="E486" s="110"/>
      <c r="F486" s="110"/>
      <c r="G486" s="16"/>
    </row>
    <row r="487" customFormat="false" ht="12.6" hidden="false" customHeight="false" outlineLevel="0" collapsed="false">
      <c r="B487" s="110"/>
      <c r="C487" s="110"/>
      <c r="D487" s="12"/>
      <c r="E487" s="110"/>
      <c r="F487" s="110"/>
      <c r="G487" s="16"/>
    </row>
    <row r="488" customFormat="false" ht="12.6" hidden="false" customHeight="false" outlineLevel="0" collapsed="false">
      <c r="B488" s="110"/>
      <c r="C488" s="110"/>
      <c r="D488" s="12"/>
      <c r="E488" s="110"/>
      <c r="F488" s="110"/>
      <c r="G488" s="16"/>
    </row>
    <row r="489" customFormat="false" ht="12.6" hidden="false" customHeight="false" outlineLevel="0" collapsed="false">
      <c r="B489" s="110"/>
      <c r="C489" s="110"/>
      <c r="D489" s="12"/>
      <c r="E489" s="110"/>
      <c r="F489" s="110"/>
      <c r="G489" s="16"/>
    </row>
    <row r="490" customFormat="false" ht="12.6" hidden="false" customHeight="false" outlineLevel="0" collapsed="false">
      <c r="B490" s="110"/>
      <c r="C490" s="110"/>
      <c r="D490" s="12"/>
      <c r="E490" s="110"/>
      <c r="F490" s="110"/>
      <c r="G490" s="16"/>
    </row>
    <row r="491" customFormat="false" ht="12.6" hidden="false" customHeight="false" outlineLevel="0" collapsed="false">
      <c r="B491" s="110"/>
      <c r="C491" s="110"/>
      <c r="D491" s="12"/>
      <c r="E491" s="110"/>
      <c r="F491" s="110"/>
      <c r="G491" s="16"/>
    </row>
    <row r="492" customFormat="false" ht="12.6" hidden="false" customHeight="false" outlineLevel="0" collapsed="false">
      <c r="B492" s="110"/>
      <c r="C492" s="110"/>
      <c r="D492" s="12"/>
      <c r="E492" s="110"/>
      <c r="F492" s="110"/>
      <c r="G492" s="16"/>
    </row>
    <row r="493" customFormat="false" ht="12.6" hidden="false" customHeight="false" outlineLevel="0" collapsed="false">
      <c r="B493" s="110"/>
      <c r="C493" s="110"/>
      <c r="D493" s="12"/>
      <c r="E493" s="110"/>
      <c r="F493" s="110"/>
      <c r="G493" s="16"/>
    </row>
    <row r="494" customFormat="false" ht="12.6" hidden="false" customHeight="false" outlineLevel="0" collapsed="false">
      <c r="B494" s="110"/>
      <c r="C494" s="110"/>
      <c r="D494" s="12"/>
      <c r="E494" s="110"/>
      <c r="F494" s="110"/>
      <c r="G494" s="16"/>
    </row>
    <row r="495" customFormat="false" ht="12.6" hidden="false" customHeight="false" outlineLevel="0" collapsed="false">
      <c r="B495" s="110"/>
      <c r="C495" s="110"/>
      <c r="D495" s="12"/>
      <c r="E495" s="110"/>
      <c r="F495" s="110"/>
      <c r="G495" s="16"/>
    </row>
    <row r="496" customFormat="false" ht="12.6" hidden="false" customHeight="false" outlineLevel="0" collapsed="false">
      <c r="B496" s="110"/>
      <c r="C496" s="110"/>
      <c r="D496" s="12"/>
      <c r="E496" s="110"/>
      <c r="F496" s="110"/>
      <c r="G496" s="16"/>
    </row>
    <row r="497" customFormat="false" ht="12.6" hidden="false" customHeight="false" outlineLevel="0" collapsed="false">
      <c r="B497" s="110"/>
      <c r="C497" s="110"/>
      <c r="D497" s="12"/>
      <c r="E497" s="110"/>
      <c r="F497" s="110"/>
      <c r="G497" s="16"/>
    </row>
    <row r="498" customFormat="false" ht="12.6" hidden="false" customHeight="false" outlineLevel="0" collapsed="false">
      <c r="B498" s="110"/>
      <c r="C498" s="110"/>
      <c r="D498" s="12"/>
      <c r="E498" s="110"/>
      <c r="F498" s="110"/>
      <c r="G498" s="16"/>
    </row>
    <row r="499" customFormat="false" ht="12.6" hidden="false" customHeight="false" outlineLevel="0" collapsed="false">
      <c r="B499" s="110"/>
      <c r="C499" s="110"/>
      <c r="D499" s="12"/>
      <c r="E499" s="110"/>
      <c r="F499" s="110"/>
      <c r="G499" s="16"/>
    </row>
    <row r="500" customFormat="false" ht="12.6" hidden="false" customHeight="false" outlineLevel="0" collapsed="false">
      <c r="B500" s="110"/>
      <c r="C500" s="110"/>
      <c r="D500" s="12"/>
      <c r="E500" s="110"/>
      <c r="F500" s="110"/>
      <c r="G500" s="16"/>
    </row>
    <row r="501" customFormat="false" ht="12.6" hidden="false" customHeight="false" outlineLevel="0" collapsed="false">
      <c r="B501" s="110"/>
      <c r="C501" s="110"/>
      <c r="D501" s="12"/>
      <c r="E501" s="110"/>
      <c r="F501" s="110"/>
      <c r="G501" s="16"/>
    </row>
    <row r="502" customFormat="false" ht="12.6" hidden="false" customHeight="false" outlineLevel="0" collapsed="false">
      <c r="B502" s="110"/>
      <c r="C502" s="110"/>
      <c r="D502" s="12"/>
      <c r="E502" s="110"/>
      <c r="F502" s="110"/>
      <c r="G502" s="16"/>
    </row>
    <row r="503" customFormat="false" ht="12.6" hidden="false" customHeight="false" outlineLevel="0" collapsed="false">
      <c r="B503" s="110"/>
      <c r="C503" s="110"/>
      <c r="D503" s="12"/>
      <c r="E503" s="110"/>
      <c r="F503" s="110"/>
      <c r="G503" s="16"/>
    </row>
    <row r="504" customFormat="false" ht="12.6" hidden="false" customHeight="false" outlineLevel="0" collapsed="false">
      <c r="B504" s="110"/>
      <c r="C504" s="110"/>
      <c r="D504" s="12"/>
      <c r="E504" s="110"/>
      <c r="F504" s="110"/>
      <c r="G504" s="16"/>
    </row>
    <row r="505" customFormat="false" ht="12.6" hidden="false" customHeight="false" outlineLevel="0" collapsed="false">
      <c r="B505" s="110"/>
      <c r="C505" s="110"/>
      <c r="D505" s="12"/>
      <c r="E505" s="110"/>
      <c r="F505" s="110"/>
      <c r="G505" s="16"/>
    </row>
    <row r="506" customFormat="false" ht="12.6" hidden="false" customHeight="false" outlineLevel="0" collapsed="false">
      <c r="B506" s="110"/>
      <c r="C506" s="110"/>
      <c r="D506" s="12"/>
      <c r="E506" s="110"/>
      <c r="F506" s="110"/>
      <c r="G506" s="16"/>
    </row>
    <row r="507" customFormat="false" ht="12.6" hidden="false" customHeight="false" outlineLevel="0" collapsed="false">
      <c r="B507" s="110"/>
      <c r="C507" s="110"/>
      <c r="D507" s="12"/>
      <c r="E507" s="110"/>
      <c r="F507" s="110"/>
      <c r="G507" s="16"/>
    </row>
    <row r="508" customFormat="false" ht="12.6" hidden="false" customHeight="false" outlineLevel="0" collapsed="false">
      <c r="B508" s="110"/>
      <c r="C508" s="110"/>
      <c r="D508" s="12"/>
      <c r="E508" s="110"/>
      <c r="F508" s="110"/>
      <c r="G508" s="16"/>
    </row>
    <row r="509" customFormat="false" ht="12.6" hidden="false" customHeight="false" outlineLevel="0" collapsed="false">
      <c r="B509" s="110"/>
      <c r="C509" s="110"/>
      <c r="D509" s="12"/>
      <c r="E509" s="110"/>
      <c r="F509" s="110"/>
      <c r="G509" s="16"/>
    </row>
    <row r="510" customFormat="false" ht="12.6" hidden="false" customHeight="false" outlineLevel="0" collapsed="false">
      <c r="B510" s="110"/>
      <c r="C510" s="110"/>
      <c r="D510" s="12"/>
      <c r="E510" s="110"/>
      <c r="F510" s="110"/>
      <c r="G510" s="16"/>
    </row>
    <row r="511" customFormat="false" ht="12.6" hidden="false" customHeight="false" outlineLevel="0" collapsed="false">
      <c r="B511" s="110"/>
      <c r="C511" s="110"/>
      <c r="D511" s="12"/>
      <c r="E511" s="110"/>
      <c r="F511" s="110"/>
      <c r="G511" s="16"/>
    </row>
    <row r="512" customFormat="false" ht="12.6" hidden="false" customHeight="false" outlineLevel="0" collapsed="false">
      <c r="B512" s="110"/>
      <c r="C512" s="110"/>
      <c r="D512" s="12"/>
      <c r="E512" s="110"/>
      <c r="F512" s="110"/>
      <c r="G512" s="16"/>
    </row>
    <row r="513" customFormat="false" ht="12.6" hidden="false" customHeight="false" outlineLevel="0" collapsed="false">
      <c r="B513" s="110"/>
      <c r="C513" s="110"/>
      <c r="D513" s="12"/>
      <c r="E513" s="110"/>
      <c r="F513" s="110"/>
      <c r="G513" s="16"/>
    </row>
    <row r="514" customFormat="false" ht="12.6" hidden="false" customHeight="false" outlineLevel="0" collapsed="false">
      <c r="B514" s="110"/>
      <c r="C514" s="110"/>
      <c r="D514" s="12"/>
      <c r="E514" s="110"/>
      <c r="F514" s="110"/>
      <c r="G514" s="16"/>
    </row>
    <row r="515" customFormat="false" ht="12.6" hidden="false" customHeight="false" outlineLevel="0" collapsed="false">
      <c r="B515" s="110"/>
      <c r="C515" s="110"/>
      <c r="D515" s="12"/>
      <c r="E515" s="110"/>
      <c r="F515" s="110"/>
      <c r="G515" s="16"/>
    </row>
    <row r="516" customFormat="false" ht="12.6" hidden="false" customHeight="false" outlineLevel="0" collapsed="false">
      <c r="B516" s="110"/>
      <c r="C516" s="110"/>
      <c r="D516" s="12"/>
      <c r="E516" s="110"/>
      <c r="F516" s="110"/>
      <c r="G516" s="16"/>
    </row>
    <row r="517" customFormat="false" ht="12.6" hidden="false" customHeight="false" outlineLevel="0" collapsed="false">
      <c r="B517" s="110"/>
      <c r="C517" s="110"/>
      <c r="D517" s="12"/>
      <c r="E517" s="110"/>
      <c r="F517" s="110"/>
      <c r="G517" s="16"/>
    </row>
    <row r="518" customFormat="false" ht="12.6" hidden="false" customHeight="false" outlineLevel="0" collapsed="false">
      <c r="B518" s="110"/>
      <c r="C518" s="110"/>
      <c r="D518" s="12"/>
      <c r="E518" s="110"/>
      <c r="F518" s="110"/>
      <c r="G518" s="16"/>
    </row>
    <row r="519" customFormat="false" ht="12.6" hidden="false" customHeight="false" outlineLevel="0" collapsed="false">
      <c r="B519" s="110"/>
      <c r="C519" s="110"/>
      <c r="D519" s="12"/>
      <c r="E519" s="110"/>
      <c r="F519" s="110"/>
      <c r="G519" s="16"/>
    </row>
    <row r="520" customFormat="false" ht="12.6" hidden="false" customHeight="false" outlineLevel="0" collapsed="false">
      <c r="B520" s="110"/>
      <c r="C520" s="110"/>
      <c r="D520" s="12"/>
      <c r="E520" s="110"/>
      <c r="F520" s="110"/>
      <c r="G520" s="16"/>
    </row>
    <row r="521" customFormat="false" ht="12.6" hidden="false" customHeight="false" outlineLevel="0" collapsed="false">
      <c r="B521" s="110"/>
      <c r="C521" s="110"/>
      <c r="D521" s="12"/>
      <c r="E521" s="110"/>
      <c r="F521" s="110"/>
      <c r="G521" s="16"/>
    </row>
    <row r="522" customFormat="false" ht="12.6" hidden="false" customHeight="false" outlineLevel="0" collapsed="false">
      <c r="B522" s="110"/>
      <c r="C522" s="110"/>
      <c r="D522" s="12"/>
      <c r="E522" s="110"/>
      <c r="F522" s="110"/>
      <c r="G522" s="16"/>
    </row>
    <row r="523" customFormat="false" ht="12.6" hidden="false" customHeight="false" outlineLevel="0" collapsed="false">
      <c r="B523" s="110"/>
      <c r="C523" s="110"/>
      <c r="D523" s="12"/>
      <c r="E523" s="110"/>
      <c r="F523" s="110"/>
      <c r="G523" s="16"/>
    </row>
    <row r="524" customFormat="false" ht="12.6" hidden="false" customHeight="false" outlineLevel="0" collapsed="false">
      <c r="B524" s="110"/>
      <c r="C524" s="110"/>
      <c r="D524" s="12"/>
      <c r="E524" s="110"/>
      <c r="F524" s="110"/>
      <c r="G524" s="16"/>
    </row>
    <row r="525" customFormat="false" ht="12.6" hidden="false" customHeight="false" outlineLevel="0" collapsed="false">
      <c r="B525" s="110"/>
      <c r="C525" s="110"/>
      <c r="D525" s="12"/>
      <c r="E525" s="110"/>
      <c r="F525" s="110"/>
      <c r="G525" s="16"/>
    </row>
    <row r="526" customFormat="false" ht="12.6" hidden="false" customHeight="false" outlineLevel="0" collapsed="false">
      <c r="B526" s="110"/>
      <c r="C526" s="110"/>
      <c r="D526" s="12"/>
      <c r="E526" s="110"/>
      <c r="F526" s="110"/>
      <c r="G526" s="16"/>
    </row>
    <row r="527" customFormat="false" ht="12.6" hidden="false" customHeight="false" outlineLevel="0" collapsed="false">
      <c r="B527" s="110"/>
      <c r="C527" s="110"/>
      <c r="D527" s="12"/>
      <c r="E527" s="110"/>
      <c r="F527" s="110"/>
      <c r="G527" s="16"/>
    </row>
    <row r="528" customFormat="false" ht="12.6" hidden="false" customHeight="false" outlineLevel="0" collapsed="false">
      <c r="B528" s="110"/>
      <c r="C528" s="110"/>
      <c r="D528" s="12"/>
      <c r="E528" s="110"/>
      <c r="F528" s="110"/>
      <c r="G528" s="16"/>
    </row>
    <row r="529" customFormat="false" ht="12.6" hidden="false" customHeight="false" outlineLevel="0" collapsed="false">
      <c r="B529" s="110"/>
      <c r="C529" s="110"/>
      <c r="D529" s="12"/>
      <c r="E529" s="110"/>
      <c r="F529" s="110"/>
      <c r="G529" s="16"/>
    </row>
    <row r="530" customFormat="false" ht="12.6" hidden="false" customHeight="false" outlineLevel="0" collapsed="false">
      <c r="B530" s="110"/>
      <c r="C530" s="110"/>
      <c r="D530" s="12"/>
      <c r="E530" s="110"/>
      <c r="F530" s="110"/>
      <c r="G530" s="16"/>
    </row>
    <row r="531" customFormat="false" ht="12.6" hidden="false" customHeight="false" outlineLevel="0" collapsed="false">
      <c r="B531" s="110"/>
      <c r="C531" s="110"/>
      <c r="D531" s="12"/>
      <c r="E531" s="110"/>
      <c r="F531" s="110"/>
      <c r="G531" s="16"/>
    </row>
    <row r="532" customFormat="false" ht="12.6" hidden="false" customHeight="false" outlineLevel="0" collapsed="false">
      <c r="B532" s="110"/>
      <c r="C532" s="110"/>
      <c r="D532" s="12"/>
      <c r="E532" s="110"/>
      <c r="F532" s="110"/>
      <c r="G532" s="16"/>
    </row>
    <row r="533" customFormat="false" ht="12.6" hidden="false" customHeight="false" outlineLevel="0" collapsed="false">
      <c r="B533" s="110"/>
      <c r="C533" s="110"/>
      <c r="D533" s="12"/>
      <c r="E533" s="110"/>
      <c r="F533" s="110"/>
      <c r="G533" s="16"/>
    </row>
    <row r="534" customFormat="false" ht="12.6" hidden="false" customHeight="false" outlineLevel="0" collapsed="false">
      <c r="B534" s="110"/>
      <c r="C534" s="110"/>
      <c r="D534" s="12"/>
      <c r="E534" s="110"/>
      <c r="F534" s="110"/>
      <c r="G534" s="16"/>
    </row>
    <row r="535" customFormat="false" ht="12.6" hidden="false" customHeight="false" outlineLevel="0" collapsed="false">
      <c r="B535" s="110"/>
      <c r="C535" s="110"/>
      <c r="D535" s="12"/>
      <c r="E535" s="110"/>
      <c r="F535" s="110"/>
      <c r="G535" s="16"/>
    </row>
    <row r="536" customFormat="false" ht="12.6" hidden="false" customHeight="false" outlineLevel="0" collapsed="false">
      <c r="B536" s="110"/>
      <c r="C536" s="110"/>
      <c r="D536" s="12"/>
      <c r="E536" s="110"/>
      <c r="F536" s="110"/>
      <c r="G536" s="16"/>
    </row>
    <row r="537" customFormat="false" ht="12.6" hidden="false" customHeight="false" outlineLevel="0" collapsed="false">
      <c r="B537" s="110"/>
      <c r="C537" s="110"/>
      <c r="D537" s="12"/>
      <c r="E537" s="110"/>
      <c r="F537" s="110"/>
      <c r="G537" s="16"/>
    </row>
    <row r="538" customFormat="false" ht="12.6" hidden="false" customHeight="false" outlineLevel="0" collapsed="false">
      <c r="B538" s="110"/>
      <c r="C538" s="110"/>
      <c r="D538" s="12"/>
      <c r="E538" s="110"/>
      <c r="F538" s="110"/>
      <c r="G538" s="16"/>
    </row>
    <row r="539" customFormat="false" ht="12.6" hidden="false" customHeight="false" outlineLevel="0" collapsed="false">
      <c r="B539" s="110"/>
      <c r="C539" s="110"/>
      <c r="D539" s="12"/>
      <c r="E539" s="110"/>
      <c r="F539" s="110"/>
      <c r="G539" s="16"/>
    </row>
    <row r="540" customFormat="false" ht="12.6" hidden="false" customHeight="false" outlineLevel="0" collapsed="false">
      <c r="B540" s="110"/>
      <c r="C540" s="110"/>
      <c r="D540" s="12"/>
      <c r="E540" s="110"/>
      <c r="F540" s="110"/>
      <c r="G540" s="16"/>
    </row>
    <row r="541" customFormat="false" ht="12.6" hidden="false" customHeight="false" outlineLevel="0" collapsed="false">
      <c r="B541" s="110"/>
      <c r="C541" s="110"/>
      <c r="D541" s="12"/>
      <c r="E541" s="110"/>
      <c r="F541" s="110"/>
      <c r="G541" s="16"/>
    </row>
    <row r="542" customFormat="false" ht="12.6" hidden="false" customHeight="false" outlineLevel="0" collapsed="false">
      <c r="B542" s="110"/>
      <c r="C542" s="110"/>
      <c r="D542" s="12"/>
      <c r="E542" s="110"/>
      <c r="F542" s="110"/>
      <c r="G542" s="16"/>
    </row>
    <row r="543" customFormat="false" ht="12.6" hidden="false" customHeight="false" outlineLevel="0" collapsed="false">
      <c r="B543" s="110"/>
      <c r="C543" s="110"/>
      <c r="D543" s="12"/>
      <c r="E543" s="110"/>
      <c r="F543" s="110"/>
      <c r="G543" s="16"/>
    </row>
    <row r="544" customFormat="false" ht="12.6" hidden="false" customHeight="false" outlineLevel="0" collapsed="false">
      <c r="B544" s="110"/>
      <c r="C544" s="110"/>
      <c r="D544" s="12"/>
      <c r="E544" s="110"/>
      <c r="F544" s="110"/>
      <c r="G544" s="16"/>
    </row>
    <row r="545" customFormat="false" ht="12.6" hidden="false" customHeight="false" outlineLevel="0" collapsed="false">
      <c r="B545" s="110"/>
      <c r="C545" s="110"/>
      <c r="D545" s="12"/>
      <c r="E545" s="110"/>
      <c r="F545" s="110"/>
      <c r="G545" s="16"/>
    </row>
    <row r="546" customFormat="false" ht="12.6" hidden="false" customHeight="false" outlineLevel="0" collapsed="false">
      <c r="B546" s="110"/>
      <c r="C546" s="110"/>
      <c r="D546" s="12"/>
      <c r="E546" s="110"/>
      <c r="F546" s="110"/>
      <c r="G546" s="16"/>
    </row>
    <row r="547" customFormat="false" ht="12.6" hidden="false" customHeight="false" outlineLevel="0" collapsed="false">
      <c r="B547" s="110"/>
      <c r="C547" s="110"/>
      <c r="D547" s="12"/>
      <c r="E547" s="110"/>
      <c r="F547" s="110"/>
      <c r="G547" s="16"/>
    </row>
    <row r="548" customFormat="false" ht="12.6" hidden="false" customHeight="false" outlineLevel="0" collapsed="false">
      <c r="B548" s="110"/>
      <c r="C548" s="110"/>
      <c r="D548" s="12"/>
      <c r="E548" s="110"/>
      <c r="F548" s="110"/>
      <c r="G548" s="16"/>
    </row>
    <row r="549" customFormat="false" ht="12.6" hidden="false" customHeight="false" outlineLevel="0" collapsed="false">
      <c r="B549" s="110"/>
      <c r="C549" s="110"/>
      <c r="D549" s="12"/>
      <c r="E549" s="110"/>
      <c r="F549" s="110"/>
      <c r="G549" s="16"/>
    </row>
    <row r="550" customFormat="false" ht="12.6" hidden="false" customHeight="false" outlineLevel="0" collapsed="false">
      <c r="B550" s="110"/>
      <c r="C550" s="110"/>
      <c r="D550" s="12"/>
      <c r="E550" s="110"/>
      <c r="F550" s="110"/>
      <c r="G550" s="16"/>
    </row>
    <row r="551" customFormat="false" ht="12.6" hidden="false" customHeight="false" outlineLevel="0" collapsed="false">
      <c r="B551" s="110"/>
      <c r="C551" s="110"/>
      <c r="D551" s="12"/>
      <c r="E551" s="110"/>
      <c r="F551" s="110"/>
      <c r="G551" s="16"/>
    </row>
    <row r="552" customFormat="false" ht="12.6" hidden="false" customHeight="false" outlineLevel="0" collapsed="false">
      <c r="B552" s="110"/>
      <c r="C552" s="110"/>
      <c r="D552" s="12"/>
      <c r="E552" s="110"/>
      <c r="F552" s="110"/>
      <c r="G552" s="16"/>
    </row>
    <row r="553" customFormat="false" ht="12.6" hidden="false" customHeight="false" outlineLevel="0" collapsed="false">
      <c r="B553" s="110"/>
      <c r="C553" s="110"/>
      <c r="D553" s="12"/>
      <c r="E553" s="110"/>
      <c r="F553" s="110"/>
      <c r="G553" s="16"/>
    </row>
    <row r="554" customFormat="false" ht="12.6" hidden="false" customHeight="false" outlineLevel="0" collapsed="false">
      <c r="B554" s="110"/>
      <c r="C554" s="110"/>
      <c r="D554" s="12"/>
      <c r="E554" s="110"/>
      <c r="F554" s="110"/>
      <c r="G554" s="16"/>
    </row>
    <row r="555" customFormat="false" ht="12.6" hidden="false" customHeight="false" outlineLevel="0" collapsed="false">
      <c r="B555" s="110"/>
      <c r="C555" s="110"/>
      <c r="D555" s="12"/>
      <c r="E555" s="110"/>
      <c r="F555" s="110"/>
      <c r="G555" s="16"/>
    </row>
    <row r="556" customFormat="false" ht="12.6" hidden="false" customHeight="false" outlineLevel="0" collapsed="false">
      <c r="B556" s="110"/>
      <c r="C556" s="110"/>
      <c r="D556" s="12"/>
      <c r="E556" s="110"/>
      <c r="F556" s="110"/>
      <c r="G556" s="16"/>
    </row>
    <row r="557" customFormat="false" ht="12.6" hidden="false" customHeight="false" outlineLevel="0" collapsed="false">
      <c r="B557" s="110"/>
      <c r="C557" s="110"/>
      <c r="D557" s="12"/>
      <c r="E557" s="110"/>
      <c r="F557" s="110"/>
      <c r="G557" s="16"/>
    </row>
    <row r="558" customFormat="false" ht="12.6" hidden="false" customHeight="false" outlineLevel="0" collapsed="false">
      <c r="B558" s="110"/>
      <c r="C558" s="110"/>
      <c r="D558" s="12"/>
      <c r="E558" s="110"/>
      <c r="F558" s="110"/>
      <c r="G558" s="16"/>
    </row>
    <row r="559" customFormat="false" ht="12.6" hidden="false" customHeight="false" outlineLevel="0" collapsed="false">
      <c r="B559" s="110"/>
      <c r="C559" s="110"/>
      <c r="D559" s="12"/>
      <c r="E559" s="110"/>
      <c r="F559" s="110"/>
      <c r="G559" s="16"/>
    </row>
    <row r="560" customFormat="false" ht="12.6" hidden="false" customHeight="false" outlineLevel="0" collapsed="false">
      <c r="B560" s="110"/>
      <c r="C560" s="110"/>
      <c r="D560" s="12"/>
      <c r="E560" s="110"/>
      <c r="F560" s="110"/>
      <c r="G560" s="16"/>
    </row>
    <row r="561" customFormat="false" ht="12.6" hidden="false" customHeight="false" outlineLevel="0" collapsed="false">
      <c r="B561" s="110"/>
      <c r="C561" s="110"/>
      <c r="D561" s="12"/>
      <c r="E561" s="110"/>
      <c r="F561" s="110"/>
      <c r="G561" s="16"/>
    </row>
    <row r="562" customFormat="false" ht="12.6" hidden="false" customHeight="false" outlineLevel="0" collapsed="false">
      <c r="B562" s="110"/>
      <c r="C562" s="110"/>
      <c r="D562" s="12"/>
      <c r="E562" s="110"/>
      <c r="F562" s="110"/>
      <c r="G562" s="16"/>
    </row>
    <row r="563" customFormat="false" ht="12.6" hidden="false" customHeight="false" outlineLevel="0" collapsed="false">
      <c r="B563" s="110"/>
      <c r="C563" s="110"/>
      <c r="D563" s="12"/>
      <c r="E563" s="110"/>
      <c r="F563" s="110"/>
      <c r="G563" s="16"/>
    </row>
    <row r="564" customFormat="false" ht="12.6" hidden="false" customHeight="false" outlineLevel="0" collapsed="false">
      <c r="B564" s="110"/>
      <c r="C564" s="110"/>
      <c r="D564" s="12"/>
      <c r="E564" s="110"/>
      <c r="F564" s="110"/>
      <c r="G564" s="16"/>
    </row>
    <row r="565" customFormat="false" ht="12.6" hidden="false" customHeight="false" outlineLevel="0" collapsed="false">
      <c r="B565" s="110"/>
      <c r="C565" s="110"/>
      <c r="D565" s="12"/>
      <c r="E565" s="110"/>
      <c r="F565" s="110"/>
      <c r="G565" s="16"/>
    </row>
    <row r="566" customFormat="false" ht="12.6" hidden="false" customHeight="false" outlineLevel="0" collapsed="false">
      <c r="B566" s="110"/>
      <c r="C566" s="110"/>
      <c r="D566" s="12"/>
      <c r="E566" s="110"/>
      <c r="F566" s="110"/>
      <c r="G566" s="16"/>
    </row>
    <row r="567" customFormat="false" ht="12.6" hidden="false" customHeight="false" outlineLevel="0" collapsed="false">
      <c r="B567" s="110"/>
      <c r="C567" s="110"/>
      <c r="D567" s="12"/>
      <c r="E567" s="110"/>
      <c r="F567" s="110"/>
      <c r="G567" s="16"/>
    </row>
    <row r="568" customFormat="false" ht="12.6" hidden="false" customHeight="false" outlineLevel="0" collapsed="false">
      <c r="B568" s="110"/>
      <c r="C568" s="110"/>
      <c r="D568" s="12"/>
      <c r="E568" s="110"/>
      <c r="F568" s="110"/>
      <c r="G568" s="16"/>
    </row>
    <row r="569" customFormat="false" ht="12.6" hidden="false" customHeight="false" outlineLevel="0" collapsed="false">
      <c r="B569" s="110"/>
      <c r="C569" s="110"/>
      <c r="D569" s="12"/>
      <c r="E569" s="110"/>
      <c r="F569" s="110"/>
      <c r="G569" s="16"/>
    </row>
    <row r="570" customFormat="false" ht="12.6" hidden="false" customHeight="false" outlineLevel="0" collapsed="false">
      <c r="B570" s="110"/>
      <c r="C570" s="110"/>
      <c r="D570" s="12"/>
      <c r="E570" s="110"/>
      <c r="F570" s="110"/>
      <c r="G570" s="16"/>
    </row>
    <row r="571" customFormat="false" ht="12.6" hidden="false" customHeight="false" outlineLevel="0" collapsed="false">
      <c r="B571" s="110"/>
      <c r="C571" s="110"/>
      <c r="D571" s="12"/>
      <c r="E571" s="110"/>
      <c r="F571" s="110"/>
      <c r="G571" s="16"/>
    </row>
    <row r="572" customFormat="false" ht="12.6" hidden="false" customHeight="false" outlineLevel="0" collapsed="false">
      <c r="B572" s="110"/>
      <c r="C572" s="110"/>
      <c r="D572" s="12"/>
      <c r="E572" s="110"/>
      <c r="F572" s="110"/>
      <c r="G572" s="16"/>
    </row>
    <row r="573" customFormat="false" ht="12.6" hidden="false" customHeight="false" outlineLevel="0" collapsed="false">
      <c r="B573" s="110"/>
      <c r="C573" s="110"/>
      <c r="D573" s="12"/>
      <c r="E573" s="110"/>
      <c r="F573" s="110"/>
      <c r="G573" s="16"/>
    </row>
    <row r="574" customFormat="false" ht="12.6" hidden="false" customHeight="false" outlineLevel="0" collapsed="false">
      <c r="B574" s="110"/>
      <c r="C574" s="110"/>
      <c r="D574" s="12"/>
      <c r="E574" s="110"/>
      <c r="F574" s="110"/>
      <c r="G574" s="16"/>
    </row>
    <row r="575" customFormat="false" ht="12.6" hidden="false" customHeight="false" outlineLevel="0" collapsed="false">
      <c r="B575" s="110"/>
      <c r="C575" s="110"/>
      <c r="D575" s="12"/>
      <c r="E575" s="110"/>
      <c r="F575" s="110"/>
      <c r="G575" s="16"/>
    </row>
    <row r="576" customFormat="false" ht="12.6" hidden="false" customHeight="false" outlineLevel="0" collapsed="false">
      <c r="B576" s="110"/>
      <c r="C576" s="110"/>
      <c r="D576" s="12"/>
      <c r="E576" s="110"/>
      <c r="F576" s="110"/>
      <c r="G576" s="16"/>
    </row>
    <row r="577" customFormat="false" ht="12.6" hidden="false" customHeight="false" outlineLevel="0" collapsed="false">
      <c r="B577" s="110"/>
      <c r="C577" s="110"/>
      <c r="D577" s="12"/>
      <c r="E577" s="110"/>
      <c r="F577" s="110"/>
      <c r="G577" s="16"/>
    </row>
    <row r="578" customFormat="false" ht="12.6" hidden="false" customHeight="false" outlineLevel="0" collapsed="false">
      <c r="B578" s="110"/>
      <c r="C578" s="110"/>
      <c r="D578" s="12"/>
      <c r="E578" s="110"/>
      <c r="F578" s="110"/>
      <c r="G578" s="16"/>
    </row>
    <row r="579" customFormat="false" ht="12.6" hidden="false" customHeight="false" outlineLevel="0" collapsed="false">
      <c r="B579" s="110"/>
      <c r="C579" s="110"/>
      <c r="D579" s="12"/>
      <c r="E579" s="110"/>
      <c r="F579" s="110"/>
      <c r="G579" s="16"/>
    </row>
    <row r="580" customFormat="false" ht="12.6" hidden="false" customHeight="false" outlineLevel="0" collapsed="false">
      <c r="B580" s="110"/>
      <c r="C580" s="110"/>
      <c r="D580" s="12"/>
      <c r="E580" s="110"/>
      <c r="F580" s="110"/>
      <c r="G580" s="16"/>
    </row>
    <row r="581" customFormat="false" ht="12.6" hidden="false" customHeight="false" outlineLevel="0" collapsed="false">
      <c r="B581" s="110"/>
      <c r="C581" s="110"/>
      <c r="D581" s="12"/>
      <c r="E581" s="110"/>
      <c r="F581" s="110"/>
      <c r="G581" s="16"/>
    </row>
    <row r="582" customFormat="false" ht="12.6" hidden="false" customHeight="false" outlineLevel="0" collapsed="false">
      <c r="B582" s="110"/>
      <c r="C582" s="110"/>
      <c r="D582" s="12"/>
      <c r="E582" s="110"/>
      <c r="F582" s="110"/>
      <c r="G582" s="16"/>
    </row>
    <row r="583" customFormat="false" ht="12.6" hidden="false" customHeight="false" outlineLevel="0" collapsed="false">
      <c r="B583" s="110"/>
      <c r="C583" s="110"/>
      <c r="D583" s="12"/>
      <c r="E583" s="110"/>
      <c r="F583" s="110"/>
      <c r="G583" s="16"/>
    </row>
    <row r="584" customFormat="false" ht="12.6" hidden="false" customHeight="false" outlineLevel="0" collapsed="false">
      <c r="B584" s="110"/>
      <c r="C584" s="110"/>
      <c r="D584" s="12"/>
      <c r="E584" s="110"/>
      <c r="F584" s="110"/>
      <c r="G584" s="16"/>
    </row>
    <row r="585" customFormat="false" ht="12.6" hidden="false" customHeight="false" outlineLevel="0" collapsed="false">
      <c r="B585" s="110"/>
      <c r="C585" s="110"/>
      <c r="D585" s="12"/>
      <c r="E585" s="110"/>
      <c r="F585" s="110"/>
      <c r="G585" s="16"/>
    </row>
    <row r="586" customFormat="false" ht="12.6" hidden="false" customHeight="false" outlineLevel="0" collapsed="false">
      <c r="B586" s="110"/>
      <c r="C586" s="110"/>
      <c r="D586" s="12"/>
      <c r="E586" s="110"/>
      <c r="F586" s="110"/>
      <c r="G586" s="16"/>
    </row>
    <row r="587" customFormat="false" ht="12.6" hidden="false" customHeight="false" outlineLevel="0" collapsed="false">
      <c r="B587" s="110"/>
      <c r="C587" s="110"/>
      <c r="D587" s="12"/>
      <c r="E587" s="110"/>
      <c r="F587" s="110"/>
      <c r="G587" s="16"/>
    </row>
    <row r="588" customFormat="false" ht="12.6" hidden="false" customHeight="false" outlineLevel="0" collapsed="false">
      <c r="B588" s="110"/>
      <c r="C588" s="110"/>
      <c r="D588" s="12"/>
      <c r="E588" s="110"/>
      <c r="F588" s="110"/>
      <c r="G588" s="16"/>
    </row>
    <row r="589" customFormat="false" ht="12.6" hidden="false" customHeight="false" outlineLevel="0" collapsed="false">
      <c r="B589" s="110"/>
      <c r="C589" s="110"/>
      <c r="D589" s="12"/>
      <c r="E589" s="110"/>
      <c r="F589" s="110"/>
      <c r="G589" s="16"/>
    </row>
    <row r="590" customFormat="false" ht="12.6" hidden="false" customHeight="false" outlineLevel="0" collapsed="false">
      <c r="B590" s="110"/>
      <c r="C590" s="110"/>
      <c r="D590" s="12"/>
      <c r="E590" s="110"/>
      <c r="F590" s="110"/>
      <c r="G590" s="16"/>
    </row>
    <row r="591" customFormat="false" ht="12.6" hidden="false" customHeight="false" outlineLevel="0" collapsed="false">
      <c r="B591" s="110"/>
      <c r="C591" s="110"/>
      <c r="D591" s="12"/>
      <c r="E591" s="110"/>
      <c r="F591" s="110"/>
      <c r="G591" s="16"/>
    </row>
    <row r="592" customFormat="false" ht="12.6" hidden="false" customHeight="false" outlineLevel="0" collapsed="false">
      <c r="B592" s="110"/>
      <c r="C592" s="110"/>
      <c r="D592" s="12"/>
      <c r="E592" s="110"/>
      <c r="F592" s="110"/>
      <c r="G592" s="16"/>
    </row>
    <row r="593" customFormat="false" ht="12.6" hidden="false" customHeight="false" outlineLevel="0" collapsed="false">
      <c r="B593" s="110"/>
      <c r="C593" s="110"/>
      <c r="D593" s="12"/>
      <c r="E593" s="110"/>
      <c r="F593" s="110"/>
      <c r="G593" s="16"/>
    </row>
    <row r="594" customFormat="false" ht="12.6" hidden="false" customHeight="false" outlineLevel="0" collapsed="false">
      <c r="B594" s="110"/>
      <c r="C594" s="110"/>
      <c r="D594" s="12"/>
      <c r="E594" s="110"/>
      <c r="F594" s="110"/>
      <c r="G594" s="16"/>
    </row>
    <row r="595" customFormat="false" ht="12.6" hidden="false" customHeight="false" outlineLevel="0" collapsed="false">
      <c r="B595" s="110"/>
      <c r="C595" s="110"/>
      <c r="D595" s="12"/>
      <c r="E595" s="110"/>
      <c r="F595" s="110"/>
      <c r="G595" s="16"/>
    </row>
    <row r="596" customFormat="false" ht="12.6" hidden="false" customHeight="false" outlineLevel="0" collapsed="false">
      <c r="B596" s="110"/>
      <c r="C596" s="110"/>
      <c r="D596" s="12"/>
      <c r="E596" s="110"/>
      <c r="F596" s="110"/>
      <c r="G596" s="16"/>
    </row>
    <row r="597" customFormat="false" ht="12.6" hidden="false" customHeight="false" outlineLevel="0" collapsed="false">
      <c r="B597" s="110"/>
      <c r="C597" s="110"/>
      <c r="D597" s="12"/>
      <c r="E597" s="110"/>
      <c r="F597" s="110"/>
      <c r="G597" s="16"/>
    </row>
    <row r="598" customFormat="false" ht="12.6" hidden="false" customHeight="false" outlineLevel="0" collapsed="false">
      <c r="B598" s="110"/>
      <c r="C598" s="110"/>
      <c r="D598" s="12"/>
      <c r="E598" s="110"/>
      <c r="F598" s="110"/>
      <c r="G598" s="16"/>
    </row>
    <row r="599" customFormat="false" ht="12.6" hidden="false" customHeight="false" outlineLevel="0" collapsed="false">
      <c r="B599" s="110"/>
      <c r="C599" s="110"/>
      <c r="D599" s="12"/>
      <c r="E599" s="110"/>
      <c r="F599" s="110"/>
      <c r="G599" s="16"/>
    </row>
    <row r="600" customFormat="false" ht="12.6" hidden="false" customHeight="false" outlineLevel="0" collapsed="false">
      <c r="B600" s="110"/>
      <c r="C600" s="110"/>
      <c r="D600" s="12"/>
      <c r="E600" s="110"/>
      <c r="F600" s="110"/>
      <c r="G600" s="16"/>
    </row>
    <row r="601" customFormat="false" ht="12.6" hidden="false" customHeight="false" outlineLevel="0" collapsed="false">
      <c r="B601" s="110"/>
      <c r="C601" s="110"/>
      <c r="D601" s="12"/>
      <c r="E601" s="110"/>
      <c r="F601" s="110"/>
      <c r="G601" s="16"/>
    </row>
    <row r="602" customFormat="false" ht="12.6" hidden="false" customHeight="false" outlineLevel="0" collapsed="false">
      <c r="B602" s="110"/>
      <c r="C602" s="110"/>
      <c r="D602" s="12"/>
      <c r="E602" s="110"/>
      <c r="F602" s="110"/>
      <c r="G602" s="16"/>
    </row>
    <row r="603" customFormat="false" ht="12.6" hidden="false" customHeight="false" outlineLevel="0" collapsed="false">
      <c r="B603" s="110"/>
      <c r="C603" s="110"/>
      <c r="D603" s="12"/>
      <c r="E603" s="110"/>
      <c r="F603" s="110"/>
      <c r="G603" s="16"/>
    </row>
    <row r="604" customFormat="false" ht="12.6" hidden="false" customHeight="false" outlineLevel="0" collapsed="false">
      <c r="B604" s="110"/>
      <c r="C604" s="110"/>
      <c r="D604" s="12"/>
      <c r="E604" s="110"/>
      <c r="F604" s="110"/>
      <c r="G604" s="16"/>
    </row>
    <row r="605" customFormat="false" ht="12.6" hidden="false" customHeight="false" outlineLevel="0" collapsed="false">
      <c r="B605" s="110"/>
      <c r="C605" s="110"/>
      <c r="D605" s="12"/>
      <c r="E605" s="110"/>
      <c r="F605" s="110"/>
      <c r="G605" s="16"/>
    </row>
    <row r="606" customFormat="false" ht="12.6" hidden="false" customHeight="false" outlineLevel="0" collapsed="false">
      <c r="B606" s="110"/>
      <c r="C606" s="110"/>
      <c r="D606" s="12"/>
      <c r="E606" s="110"/>
      <c r="F606" s="110"/>
      <c r="G606" s="16"/>
    </row>
    <row r="607" customFormat="false" ht="12.6" hidden="false" customHeight="false" outlineLevel="0" collapsed="false">
      <c r="B607" s="110"/>
      <c r="C607" s="110"/>
      <c r="D607" s="12"/>
      <c r="E607" s="110"/>
      <c r="F607" s="110"/>
      <c r="G607" s="16"/>
    </row>
    <row r="608" customFormat="false" ht="12.6" hidden="false" customHeight="false" outlineLevel="0" collapsed="false">
      <c r="B608" s="110"/>
      <c r="C608" s="110"/>
      <c r="D608" s="12"/>
      <c r="E608" s="110"/>
      <c r="F608" s="110"/>
      <c r="G608" s="16"/>
    </row>
    <row r="609" customFormat="false" ht="12.6" hidden="false" customHeight="false" outlineLevel="0" collapsed="false">
      <c r="B609" s="110"/>
      <c r="C609" s="110"/>
      <c r="D609" s="12"/>
      <c r="E609" s="110"/>
      <c r="F609" s="110"/>
      <c r="G609" s="16"/>
    </row>
    <row r="610" customFormat="false" ht="12.6" hidden="false" customHeight="false" outlineLevel="0" collapsed="false">
      <c r="B610" s="110"/>
      <c r="C610" s="110"/>
      <c r="D610" s="12"/>
      <c r="E610" s="110"/>
      <c r="F610" s="110"/>
      <c r="G610" s="16"/>
    </row>
    <row r="611" customFormat="false" ht="12.6" hidden="false" customHeight="false" outlineLevel="0" collapsed="false">
      <c r="B611" s="110"/>
      <c r="C611" s="110"/>
      <c r="D611" s="12"/>
      <c r="E611" s="110"/>
      <c r="F611" s="110"/>
      <c r="G611" s="16"/>
    </row>
    <row r="612" customFormat="false" ht="12.6" hidden="false" customHeight="false" outlineLevel="0" collapsed="false">
      <c r="B612" s="110"/>
      <c r="C612" s="110"/>
      <c r="D612" s="12"/>
      <c r="E612" s="110"/>
      <c r="F612" s="110"/>
      <c r="G612" s="16"/>
    </row>
    <row r="613" customFormat="false" ht="12.6" hidden="false" customHeight="false" outlineLevel="0" collapsed="false">
      <c r="B613" s="110"/>
      <c r="C613" s="110"/>
      <c r="D613" s="12"/>
      <c r="E613" s="110"/>
      <c r="F613" s="110"/>
      <c r="G613" s="16"/>
    </row>
    <row r="614" customFormat="false" ht="12.6" hidden="false" customHeight="false" outlineLevel="0" collapsed="false">
      <c r="B614" s="110"/>
      <c r="C614" s="110"/>
      <c r="D614" s="12"/>
      <c r="E614" s="110"/>
      <c r="F614" s="110"/>
      <c r="G614" s="16"/>
    </row>
    <row r="615" customFormat="false" ht="12.6" hidden="false" customHeight="false" outlineLevel="0" collapsed="false">
      <c r="B615" s="110"/>
      <c r="C615" s="110"/>
      <c r="D615" s="12"/>
      <c r="E615" s="110"/>
      <c r="F615" s="110"/>
      <c r="G615" s="16"/>
    </row>
    <row r="616" customFormat="false" ht="12.6" hidden="false" customHeight="false" outlineLevel="0" collapsed="false">
      <c r="B616" s="110"/>
      <c r="C616" s="110"/>
      <c r="D616" s="12"/>
      <c r="E616" s="110"/>
      <c r="F616" s="110"/>
      <c r="G616" s="16"/>
    </row>
    <row r="617" customFormat="false" ht="12.6" hidden="false" customHeight="false" outlineLevel="0" collapsed="false">
      <c r="B617" s="110"/>
      <c r="C617" s="110"/>
      <c r="D617" s="12"/>
      <c r="E617" s="110"/>
      <c r="F617" s="110"/>
      <c r="G617" s="16"/>
    </row>
    <row r="618" customFormat="false" ht="12.6" hidden="false" customHeight="false" outlineLevel="0" collapsed="false">
      <c r="B618" s="110"/>
      <c r="C618" s="110"/>
      <c r="D618" s="12"/>
      <c r="E618" s="110"/>
      <c r="F618" s="110"/>
      <c r="G618" s="16"/>
    </row>
    <row r="619" customFormat="false" ht="12.6" hidden="false" customHeight="false" outlineLevel="0" collapsed="false">
      <c r="B619" s="110"/>
      <c r="C619" s="110"/>
      <c r="D619" s="12"/>
      <c r="E619" s="110"/>
      <c r="F619" s="110"/>
      <c r="G619" s="16"/>
    </row>
    <row r="620" customFormat="false" ht="12.6" hidden="false" customHeight="false" outlineLevel="0" collapsed="false">
      <c r="B620" s="110"/>
      <c r="C620" s="110"/>
      <c r="D620" s="12"/>
      <c r="E620" s="110"/>
      <c r="F620" s="110"/>
      <c r="G620" s="16"/>
    </row>
    <row r="621" customFormat="false" ht="12.6" hidden="false" customHeight="false" outlineLevel="0" collapsed="false">
      <c r="B621" s="110"/>
      <c r="C621" s="110"/>
      <c r="D621" s="12"/>
      <c r="E621" s="110"/>
      <c r="F621" s="110"/>
      <c r="G621" s="16"/>
    </row>
    <row r="622" customFormat="false" ht="12.6" hidden="false" customHeight="false" outlineLevel="0" collapsed="false">
      <c r="B622" s="110"/>
      <c r="C622" s="110"/>
      <c r="D622" s="12"/>
      <c r="E622" s="110"/>
      <c r="F622" s="110"/>
      <c r="G622" s="16"/>
    </row>
    <row r="623" customFormat="false" ht="12.6" hidden="false" customHeight="false" outlineLevel="0" collapsed="false">
      <c r="B623" s="110"/>
      <c r="C623" s="110"/>
      <c r="D623" s="12"/>
      <c r="E623" s="110"/>
      <c r="F623" s="110"/>
      <c r="G623" s="16"/>
    </row>
    <row r="624" customFormat="false" ht="12.6" hidden="false" customHeight="false" outlineLevel="0" collapsed="false">
      <c r="B624" s="110"/>
      <c r="C624" s="110"/>
      <c r="D624" s="12"/>
      <c r="E624" s="110"/>
      <c r="F624" s="110"/>
      <c r="G624" s="16"/>
    </row>
    <row r="625" customFormat="false" ht="12.6" hidden="false" customHeight="false" outlineLevel="0" collapsed="false">
      <c r="B625" s="110"/>
      <c r="C625" s="110"/>
      <c r="D625" s="12"/>
      <c r="E625" s="110"/>
      <c r="F625" s="110"/>
      <c r="G625" s="16"/>
    </row>
    <row r="626" customFormat="false" ht="12.6" hidden="false" customHeight="false" outlineLevel="0" collapsed="false">
      <c r="B626" s="110"/>
      <c r="C626" s="110"/>
      <c r="D626" s="12"/>
      <c r="E626" s="110"/>
      <c r="F626" s="110"/>
      <c r="G626" s="16"/>
    </row>
    <row r="627" customFormat="false" ht="12.6" hidden="false" customHeight="false" outlineLevel="0" collapsed="false">
      <c r="B627" s="110"/>
      <c r="C627" s="110"/>
      <c r="D627" s="12"/>
      <c r="E627" s="110"/>
      <c r="F627" s="110"/>
      <c r="G627" s="16"/>
    </row>
    <row r="628" customFormat="false" ht="12.6" hidden="false" customHeight="false" outlineLevel="0" collapsed="false">
      <c r="B628" s="110"/>
      <c r="C628" s="110"/>
      <c r="D628" s="12"/>
      <c r="E628" s="110"/>
      <c r="F628" s="110"/>
      <c r="G628" s="16"/>
    </row>
    <row r="629" customFormat="false" ht="12.6" hidden="false" customHeight="false" outlineLevel="0" collapsed="false">
      <c r="B629" s="110"/>
      <c r="C629" s="110"/>
      <c r="D629" s="12"/>
      <c r="E629" s="110"/>
      <c r="F629" s="110"/>
      <c r="G629" s="16"/>
    </row>
    <row r="630" customFormat="false" ht="12.6" hidden="false" customHeight="false" outlineLevel="0" collapsed="false">
      <c r="B630" s="110"/>
      <c r="C630" s="110"/>
      <c r="D630" s="12"/>
      <c r="E630" s="110"/>
      <c r="F630" s="110"/>
      <c r="G630" s="16"/>
    </row>
    <row r="631" customFormat="false" ht="12.6" hidden="false" customHeight="false" outlineLevel="0" collapsed="false">
      <c r="B631" s="110"/>
      <c r="C631" s="110"/>
      <c r="D631" s="12"/>
      <c r="E631" s="110"/>
      <c r="F631" s="110"/>
      <c r="G631" s="16"/>
    </row>
    <row r="632" customFormat="false" ht="12.6" hidden="false" customHeight="false" outlineLevel="0" collapsed="false">
      <c r="B632" s="110"/>
      <c r="C632" s="110"/>
      <c r="D632" s="12"/>
      <c r="E632" s="110"/>
      <c r="F632" s="110"/>
      <c r="G632" s="16"/>
    </row>
    <row r="633" customFormat="false" ht="12.6" hidden="false" customHeight="false" outlineLevel="0" collapsed="false">
      <c r="B633" s="110"/>
      <c r="C633" s="110"/>
      <c r="D633" s="12"/>
      <c r="E633" s="110"/>
      <c r="F633" s="110"/>
      <c r="G633" s="16"/>
    </row>
    <row r="634" customFormat="false" ht="12.6" hidden="false" customHeight="false" outlineLevel="0" collapsed="false">
      <c r="B634" s="110"/>
      <c r="C634" s="110"/>
      <c r="D634" s="12"/>
      <c r="E634" s="110"/>
      <c r="F634" s="110"/>
      <c r="G634" s="16"/>
    </row>
    <row r="635" customFormat="false" ht="12.6" hidden="false" customHeight="false" outlineLevel="0" collapsed="false">
      <c r="B635" s="110"/>
      <c r="C635" s="110"/>
      <c r="D635" s="12"/>
      <c r="E635" s="110"/>
      <c r="F635" s="110"/>
      <c r="G635" s="16"/>
    </row>
    <row r="636" customFormat="false" ht="12.6" hidden="false" customHeight="false" outlineLevel="0" collapsed="false">
      <c r="B636" s="110"/>
      <c r="C636" s="110"/>
      <c r="D636" s="12"/>
      <c r="E636" s="110"/>
      <c r="F636" s="110"/>
      <c r="G636" s="16"/>
    </row>
    <row r="637" customFormat="false" ht="12.6" hidden="false" customHeight="false" outlineLevel="0" collapsed="false">
      <c r="B637" s="110"/>
      <c r="C637" s="110"/>
      <c r="D637" s="12"/>
      <c r="E637" s="110"/>
      <c r="F637" s="110"/>
      <c r="G637" s="16"/>
    </row>
    <row r="638" customFormat="false" ht="12.6" hidden="false" customHeight="false" outlineLevel="0" collapsed="false">
      <c r="B638" s="110"/>
      <c r="C638" s="110"/>
      <c r="D638" s="12"/>
      <c r="E638" s="110"/>
      <c r="F638" s="110"/>
      <c r="G638" s="16"/>
    </row>
    <row r="639" customFormat="false" ht="12.6" hidden="false" customHeight="false" outlineLevel="0" collapsed="false">
      <c r="B639" s="110"/>
      <c r="C639" s="110"/>
      <c r="D639" s="12"/>
      <c r="E639" s="110"/>
      <c r="F639" s="110"/>
      <c r="G639" s="16"/>
    </row>
    <row r="640" customFormat="false" ht="12.6" hidden="false" customHeight="false" outlineLevel="0" collapsed="false">
      <c r="B640" s="110"/>
      <c r="C640" s="110"/>
      <c r="D640" s="12"/>
      <c r="E640" s="110"/>
      <c r="F640" s="110"/>
      <c r="G640" s="16"/>
    </row>
    <row r="641" customFormat="false" ht="12.6" hidden="false" customHeight="false" outlineLevel="0" collapsed="false">
      <c r="B641" s="110"/>
      <c r="C641" s="110"/>
      <c r="D641" s="12"/>
      <c r="E641" s="110"/>
      <c r="F641" s="110"/>
      <c r="G641" s="16"/>
    </row>
    <row r="642" customFormat="false" ht="12.6" hidden="false" customHeight="false" outlineLevel="0" collapsed="false">
      <c r="B642" s="110"/>
      <c r="C642" s="110"/>
      <c r="D642" s="12"/>
      <c r="E642" s="110"/>
      <c r="F642" s="110"/>
      <c r="G642" s="16"/>
    </row>
    <row r="643" customFormat="false" ht="12.6" hidden="false" customHeight="false" outlineLevel="0" collapsed="false">
      <c r="B643" s="110"/>
      <c r="C643" s="110"/>
      <c r="D643" s="12"/>
      <c r="E643" s="110"/>
      <c r="F643" s="110"/>
      <c r="G643" s="16"/>
    </row>
    <row r="644" customFormat="false" ht="12.6" hidden="false" customHeight="false" outlineLevel="0" collapsed="false">
      <c r="B644" s="110"/>
      <c r="C644" s="110"/>
      <c r="D644" s="12"/>
      <c r="E644" s="110"/>
      <c r="F644" s="110"/>
      <c r="G644" s="16"/>
    </row>
    <row r="645" customFormat="false" ht="12.6" hidden="false" customHeight="false" outlineLevel="0" collapsed="false">
      <c r="B645" s="110"/>
      <c r="C645" s="110"/>
      <c r="D645" s="12"/>
      <c r="E645" s="110"/>
      <c r="F645" s="110"/>
      <c r="G645" s="16"/>
    </row>
    <row r="646" customFormat="false" ht="12.6" hidden="false" customHeight="false" outlineLevel="0" collapsed="false">
      <c r="B646" s="110"/>
      <c r="C646" s="110"/>
      <c r="D646" s="12"/>
      <c r="E646" s="110"/>
      <c r="F646" s="110"/>
      <c r="G646" s="16"/>
    </row>
    <row r="647" customFormat="false" ht="12.6" hidden="false" customHeight="false" outlineLevel="0" collapsed="false">
      <c r="B647" s="110"/>
      <c r="C647" s="110"/>
      <c r="D647" s="12"/>
      <c r="E647" s="110"/>
      <c r="F647" s="110"/>
      <c r="G647" s="16"/>
    </row>
    <row r="648" customFormat="false" ht="12.6" hidden="false" customHeight="false" outlineLevel="0" collapsed="false">
      <c r="B648" s="110"/>
      <c r="C648" s="110"/>
      <c r="D648" s="12"/>
      <c r="E648" s="110"/>
      <c r="F648" s="110"/>
      <c r="G648" s="16"/>
    </row>
    <row r="649" customFormat="false" ht="12.6" hidden="false" customHeight="false" outlineLevel="0" collapsed="false">
      <c r="B649" s="110"/>
      <c r="C649" s="110"/>
      <c r="D649" s="12"/>
      <c r="E649" s="110"/>
      <c r="F649" s="110"/>
      <c r="G649" s="16"/>
    </row>
    <row r="650" customFormat="false" ht="12.6" hidden="false" customHeight="false" outlineLevel="0" collapsed="false">
      <c r="B650" s="110"/>
      <c r="C650" s="110"/>
      <c r="D650" s="12"/>
      <c r="E650" s="110"/>
      <c r="F650" s="110"/>
      <c r="G650" s="16"/>
    </row>
    <row r="651" customFormat="false" ht="12.6" hidden="false" customHeight="false" outlineLevel="0" collapsed="false">
      <c r="B651" s="110"/>
      <c r="C651" s="110"/>
      <c r="D651" s="12"/>
      <c r="E651" s="110"/>
      <c r="F651" s="110"/>
      <c r="G651" s="16"/>
    </row>
    <row r="652" customFormat="false" ht="12.6" hidden="false" customHeight="false" outlineLevel="0" collapsed="false">
      <c r="B652" s="110"/>
      <c r="C652" s="110"/>
      <c r="D652" s="12"/>
      <c r="E652" s="110"/>
      <c r="F652" s="110"/>
      <c r="G652" s="16"/>
    </row>
    <row r="653" customFormat="false" ht="12.6" hidden="false" customHeight="false" outlineLevel="0" collapsed="false">
      <c r="B653" s="110"/>
      <c r="C653" s="110"/>
      <c r="D653" s="12"/>
      <c r="E653" s="110"/>
      <c r="F653" s="110"/>
      <c r="G653" s="16"/>
    </row>
    <row r="654" customFormat="false" ht="12.6" hidden="false" customHeight="false" outlineLevel="0" collapsed="false">
      <c r="B654" s="110"/>
      <c r="C654" s="110"/>
      <c r="D654" s="12"/>
      <c r="E654" s="110"/>
      <c r="F654" s="110"/>
      <c r="G654" s="16"/>
    </row>
    <row r="655" customFormat="false" ht="12.6" hidden="false" customHeight="false" outlineLevel="0" collapsed="false">
      <c r="B655" s="110"/>
      <c r="C655" s="110"/>
      <c r="D655" s="12"/>
      <c r="E655" s="110"/>
      <c r="F655" s="110"/>
      <c r="G655" s="16"/>
    </row>
    <row r="656" customFormat="false" ht="12.6" hidden="false" customHeight="false" outlineLevel="0" collapsed="false">
      <c r="B656" s="110"/>
      <c r="C656" s="110"/>
      <c r="D656" s="12"/>
      <c r="E656" s="110"/>
      <c r="F656" s="110"/>
      <c r="G656" s="16"/>
    </row>
    <row r="657" customFormat="false" ht="12.6" hidden="false" customHeight="false" outlineLevel="0" collapsed="false">
      <c r="B657" s="110"/>
      <c r="C657" s="110"/>
      <c r="D657" s="12"/>
      <c r="E657" s="110"/>
      <c r="F657" s="110"/>
      <c r="G657" s="16"/>
    </row>
    <row r="658" customFormat="false" ht="12.6" hidden="false" customHeight="false" outlineLevel="0" collapsed="false">
      <c r="B658" s="110"/>
      <c r="C658" s="110"/>
      <c r="D658" s="12"/>
      <c r="E658" s="110"/>
      <c r="F658" s="110"/>
      <c r="G658" s="16"/>
    </row>
    <row r="659" customFormat="false" ht="12.6" hidden="false" customHeight="false" outlineLevel="0" collapsed="false">
      <c r="B659" s="110"/>
      <c r="C659" s="110"/>
      <c r="D659" s="12"/>
      <c r="E659" s="110"/>
      <c r="F659" s="110"/>
      <c r="G659" s="16"/>
    </row>
    <row r="660" customFormat="false" ht="12.6" hidden="false" customHeight="false" outlineLevel="0" collapsed="false">
      <c r="B660" s="110"/>
      <c r="C660" s="110"/>
      <c r="D660" s="12"/>
      <c r="E660" s="110"/>
      <c r="F660" s="110"/>
      <c r="G660" s="16"/>
    </row>
    <row r="661" customFormat="false" ht="12.6" hidden="false" customHeight="false" outlineLevel="0" collapsed="false">
      <c r="B661" s="110"/>
      <c r="C661" s="110"/>
      <c r="D661" s="12"/>
      <c r="E661" s="110"/>
      <c r="F661" s="110"/>
      <c r="G661" s="16"/>
    </row>
    <row r="662" customFormat="false" ht="12.6" hidden="false" customHeight="false" outlineLevel="0" collapsed="false">
      <c r="B662" s="110"/>
      <c r="C662" s="110"/>
      <c r="D662" s="12"/>
      <c r="E662" s="110"/>
      <c r="F662" s="110"/>
      <c r="G662" s="16"/>
    </row>
    <row r="663" customFormat="false" ht="12.6" hidden="false" customHeight="false" outlineLevel="0" collapsed="false">
      <c r="B663" s="110"/>
      <c r="C663" s="110"/>
      <c r="D663" s="12"/>
      <c r="E663" s="110"/>
      <c r="F663" s="110"/>
      <c r="G663" s="16"/>
    </row>
    <row r="664" customFormat="false" ht="12.6" hidden="false" customHeight="false" outlineLevel="0" collapsed="false">
      <c r="B664" s="110"/>
      <c r="C664" s="110"/>
      <c r="D664" s="12"/>
      <c r="E664" s="110"/>
      <c r="F664" s="110"/>
      <c r="G664" s="16"/>
    </row>
    <row r="665" customFormat="false" ht="12.6" hidden="false" customHeight="false" outlineLevel="0" collapsed="false">
      <c r="B665" s="110"/>
      <c r="C665" s="110"/>
      <c r="D665" s="12"/>
      <c r="E665" s="110"/>
      <c r="F665" s="110"/>
      <c r="G665" s="16"/>
    </row>
    <row r="666" customFormat="false" ht="12.6" hidden="false" customHeight="false" outlineLevel="0" collapsed="false">
      <c r="B666" s="110"/>
      <c r="C666" s="110"/>
      <c r="D666" s="12"/>
      <c r="E666" s="110"/>
      <c r="F666" s="110"/>
      <c r="G666" s="16"/>
    </row>
    <row r="667" customFormat="false" ht="12.6" hidden="false" customHeight="false" outlineLevel="0" collapsed="false">
      <c r="B667" s="110"/>
      <c r="C667" s="110"/>
      <c r="D667" s="12"/>
      <c r="E667" s="110"/>
      <c r="F667" s="110"/>
      <c r="G667" s="16"/>
    </row>
    <row r="668" customFormat="false" ht="12.6" hidden="false" customHeight="false" outlineLevel="0" collapsed="false">
      <c r="B668" s="110"/>
      <c r="C668" s="110"/>
      <c r="D668" s="12"/>
      <c r="E668" s="110"/>
      <c r="F668" s="110"/>
      <c r="G668" s="16"/>
    </row>
    <row r="669" customFormat="false" ht="12.6" hidden="false" customHeight="false" outlineLevel="0" collapsed="false">
      <c r="B669" s="110"/>
      <c r="C669" s="110"/>
      <c r="D669" s="12"/>
      <c r="E669" s="110"/>
      <c r="F669" s="110"/>
      <c r="G669" s="16"/>
    </row>
    <row r="670" customFormat="false" ht="12.6" hidden="false" customHeight="false" outlineLevel="0" collapsed="false">
      <c r="B670" s="110"/>
      <c r="C670" s="110"/>
      <c r="D670" s="12"/>
      <c r="E670" s="110"/>
      <c r="F670" s="110"/>
      <c r="G670" s="16"/>
    </row>
    <row r="671" customFormat="false" ht="12.6" hidden="false" customHeight="false" outlineLevel="0" collapsed="false">
      <c r="B671" s="110"/>
      <c r="C671" s="110"/>
      <c r="D671" s="12"/>
      <c r="E671" s="110"/>
      <c r="F671" s="110"/>
      <c r="G671" s="16"/>
    </row>
    <row r="672" customFormat="false" ht="12.6" hidden="false" customHeight="false" outlineLevel="0" collapsed="false">
      <c r="B672" s="110"/>
      <c r="C672" s="110"/>
      <c r="D672" s="12"/>
      <c r="E672" s="110"/>
      <c r="F672" s="110"/>
      <c r="G672" s="16"/>
    </row>
    <row r="673" customFormat="false" ht="12.6" hidden="false" customHeight="false" outlineLevel="0" collapsed="false">
      <c r="B673" s="110"/>
      <c r="C673" s="110"/>
      <c r="D673" s="12"/>
      <c r="E673" s="110"/>
      <c r="F673" s="110"/>
      <c r="G673" s="16"/>
    </row>
    <row r="674" customFormat="false" ht="12.6" hidden="false" customHeight="false" outlineLevel="0" collapsed="false">
      <c r="B674" s="110"/>
      <c r="C674" s="110"/>
      <c r="D674" s="12"/>
      <c r="E674" s="110"/>
      <c r="F674" s="110"/>
      <c r="G674" s="16"/>
    </row>
    <row r="675" customFormat="false" ht="12.6" hidden="false" customHeight="false" outlineLevel="0" collapsed="false">
      <c r="B675" s="110"/>
      <c r="C675" s="110"/>
      <c r="D675" s="12"/>
      <c r="E675" s="110"/>
      <c r="F675" s="110"/>
      <c r="G675" s="16"/>
    </row>
    <row r="676" customFormat="false" ht="12.6" hidden="false" customHeight="false" outlineLevel="0" collapsed="false">
      <c r="B676" s="110"/>
      <c r="C676" s="110"/>
      <c r="D676" s="12"/>
      <c r="E676" s="110"/>
      <c r="F676" s="110"/>
      <c r="G676" s="16"/>
    </row>
    <row r="677" customFormat="false" ht="12.6" hidden="false" customHeight="false" outlineLevel="0" collapsed="false">
      <c r="B677" s="110"/>
      <c r="C677" s="110"/>
      <c r="D677" s="12"/>
      <c r="E677" s="110"/>
      <c r="F677" s="110"/>
      <c r="G677" s="16"/>
    </row>
    <row r="678" customFormat="false" ht="12.6" hidden="false" customHeight="false" outlineLevel="0" collapsed="false">
      <c r="B678" s="110"/>
      <c r="C678" s="110"/>
      <c r="D678" s="12"/>
      <c r="E678" s="110"/>
      <c r="F678" s="110"/>
      <c r="G678" s="16"/>
    </row>
    <row r="679" customFormat="false" ht="12.6" hidden="false" customHeight="false" outlineLevel="0" collapsed="false">
      <c r="B679" s="110"/>
      <c r="C679" s="110"/>
      <c r="D679" s="12"/>
      <c r="E679" s="110"/>
      <c r="F679" s="110"/>
      <c r="G679" s="16"/>
    </row>
    <row r="680" customFormat="false" ht="12.6" hidden="false" customHeight="false" outlineLevel="0" collapsed="false">
      <c r="B680" s="110"/>
      <c r="C680" s="110"/>
      <c r="D680" s="12"/>
      <c r="E680" s="110"/>
      <c r="F680" s="110"/>
      <c r="G680" s="16"/>
    </row>
    <row r="681" customFormat="false" ht="12.6" hidden="false" customHeight="false" outlineLevel="0" collapsed="false">
      <c r="B681" s="110"/>
      <c r="C681" s="110"/>
      <c r="D681" s="12"/>
      <c r="E681" s="110"/>
      <c r="F681" s="110"/>
      <c r="G681" s="16"/>
    </row>
    <row r="682" customFormat="false" ht="12.6" hidden="false" customHeight="false" outlineLevel="0" collapsed="false">
      <c r="B682" s="110"/>
      <c r="C682" s="110"/>
      <c r="D682" s="12"/>
      <c r="E682" s="110"/>
      <c r="F682" s="110"/>
      <c r="G682" s="16"/>
    </row>
    <row r="683" customFormat="false" ht="12.6" hidden="false" customHeight="false" outlineLevel="0" collapsed="false">
      <c r="B683" s="110"/>
      <c r="C683" s="110"/>
      <c r="D683" s="12"/>
      <c r="E683" s="110"/>
      <c r="F683" s="110"/>
      <c r="G683" s="16"/>
    </row>
    <row r="684" customFormat="false" ht="12.6" hidden="false" customHeight="false" outlineLevel="0" collapsed="false">
      <c r="B684" s="110"/>
      <c r="C684" s="110"/>
      <c r="D684" s="12"/>
      <c r="E684" s="110"/>
      <c r="F684" s="110"/>
      <c r="G684" s="16"/>
    </row>
    <row r="685" customFormat="false" ht="12.6" hidden="false" customHeight="false" outlineLevel="0" collapsed="false">
      <c r="B685" s="110"/>
      <c r="C685" s="110"/>
      <c r="D685" s="12"/>
      <c r="E685" s="110"/>
      <c r="F685" s="110"/>
      <c r="G685" s="16"/>
    </row>
    <row r="686" customFormat="false" ht="12.6" hidden="false" customHeight="false" outlineLevel="0" collapsed="false">
      <c r="B686" s="110"/>
      <c r="C686" s="110"/>
      <c r="D686" s="12"/>
      <c r="E686" s="110"/>
      <c r="F686" s="110"/>
      <c r="G686" s="16"/>
    </row>
    <row r="687" customFormat="false" ht="12.6" hidden="false" customHeight="false" outlineLevel="0" collapsed="false">
      <c r="B687" s="110"/>
      <c r="C687" s="110"/>
      <c r="D687" s="12"/>
      <c r="E687" s="110"/>
      <c r="F687" s="110"/>
      <c r="G687" s="16"/>
    </row>
    <row r="688" customFormat="false" ht="12.6" hidden="false" customHeight="false" outlineLevel="0" collapsed="false">
      <c r="B688" s="110"/>
      <c r="C688" s="110"/>
      <c r="D688" s="12"/>
      <c r="E688" s="110"/>
      <c r="F688" s="110"/>
      <c r="G688" s="16"/>
    </row>
    <row r="689" customFormat="false" ht="12.6" hidden="false" customHeight="false" outlineLevel="0" collapsed="false">
      <c r="B689" s="110"/>
      <c r="C689" s="110"/>
      <c r="D689" s="12"/>
      <c r="E689" s="110"/>
      <c r="F689" s="110"/>
      <c r="G689" s="16"/>
    </row>
    <row r="690" customFormat="false" ht="12.6" hidden="false" customHeight="false" outlineLevel="0" collapsed="false">
      <c r="B690" s="110"/>
      <c r="C690" s="110"/>
      <c r="D690" s="12"/>
      <c r="E690" s="110"/>
      <c r="F690" s="110"/>
      <c r="G690" s="16"/>
    </row>
    <row r="691" customFormat="false" ht="12.6" hidden="false" customHeight="false" outlineLevel="0" collapsed="false">
      <c r="B691" s="110"/>
      <c r="C691" s="110"/>
      <c r="D691" s="12"/>
      <c r="E691" s="110"/>
      <c r="F691" s="110"/>
      <c r="G691" s="16"/>
    </row>
    <row r="692" customFormat="false" ht="12.6" hidden="false" customHeight="false" outlineLevel="0" collapsed="false">
      <c r="B692" s="110"/>
      <c r="C692" s="110"/>
      <c r="D692" s="12"/>
      <c r="E692" s="110"/>
      <c r="F692" s="110"/>
      <c r="G692" s="16"/>
    </row>
    <row r="693" customFormat="false" ht="12.6" hidden="false" customHeight="false" outlineLevel="0" collapsed="false">
      <c r="B693" s="110"/>
      <c r="C693" s="110"/>
      <c r="D693" s="12"/>
      <c r="E693" s="110"/>
      <c r="F693" s="110"/>
      <c r="G693" s="16"/>
    </row>
    <row r="694" customFormat="false" ht="12.6" hidden="false" customHeight="false" outlineLevel="0" collapsed="false">
      <c r="B694" s="110"/>
      <c r="C694" s="110"/>
      <c r="D694" s="12"/>
      <c r="E694" s="110"/>
      <c r="F694" s="110"/>
      <c r="G694" s="16"/>
    </row>
    <row r="695" customFormat="false" ht="12.6" hidden="false" customHeight="false" outlineLevel="0" collapsed="false">
      <c r="B695" s="110"/>
      <c r="C695" s="110"/>
      <c r="D695" s="12"/>
      <c r="E695" s="110"/>
      <c r="F695" s="110"/>
      <c r="G695" s="16"/>
    </row>
    <row r="696" customFormat="false" ht="12.6" hidden="false" customHeight="false" outlineLevel="0" collapsed="false">
      <c r="B696" s="110"/>
      <c r="C696" s="110"/>
      <c r="D696" s="12"/>
      <c r="E696" s="110"/>
      <c r="F696" s="110"/>
      <c r="G696" s="16"/>
    </row>
    <row r="697" customFormat="false" ht="12.6" hidden="false" customHeight="false" outlineLevel="0" collapsed="false">
      <c r="B697" s="110"/>
      <c r="C697" s="110"/>
      <c r="D697" s="12"/>
      <c r="E697" s="110"/>
      <c r="F697" s="110"/>
      <c r="G697" s="16"/>
    </row>
    <row r="698" customFormat="false" ht="12.6" hidden="false" customHeight="false" outlineLevel="0" collapsed="false">
      <c r="B698" s="110"/>
      <c r="C698" s="110"/>
      <c r="D698" s="12"/>
      <c r="E698" s="110"/>
      <c r="F698" s="110"/>
      <c r="G698" s="16"/>
    </row>
    <row r="699" customFormat="false" ht="12.6" hidden="false" customHeight="false" outlineLevel="0" collapsed="false">
      <c r="B699" s="110"/>
      <c r="C699" s="110"/>
      <c r="D699" s="12"/>
      <c r="E699" s="110"/>
      <c r="F699" s="110"/>
      <c r="G699" s="16"/>
    </row>
    <row r="700" customFormat="false" ht="12.6" hidden="false" customHeight="false" outlineLevel="0" collapsed="false">
      <c r="B700" s="110"/>
      <c r="C700" s="110"/>
      <c r="D700" s="12"/>
      <c r="E700" s="110"/>
      <c r="F700" s="110"/>
      <c r="G700" s="16"/>
    </row>
    <row r="701" customFormat="false" ht="12.6" hidden="false" customHeight="false" outlineLevel="0" collapsed="false">
      <c r="B701" s="110"/>
      <c r="C701" s="110"/>
      <c r="D701" s="12"/>
      <c r="E701" s="110"/>
      <c r="F701" s="110"/>
      <c r="G701" s="16"/>
    </row>
    <row r="702" customFormat="false" ht="12.6" hidden="false" customHeight="false" outlineLevel="0" collapsed="false">
      <c r="B702" s="110"/>
      <c r="C702" s="110"/>
      <c r="D702" s="12"/>
      <c r="E702" s="110"/>
      <c r="F702" s="110"/>
      <c r="G702" s="16"/>
    </row>
    <row r="703" customFormat="false" ht="12.6" hidden="false" customHeight="false" outlineLevel="0" collapsed="false">
      <c r="B703" s="110"/>
      <c r="C703" s="110"/>
      <c r="D703" s="12"/>
      <c r="E703" s="110"/>
      <c r="F703" s="110"/>
      <c r="G703" s="16"/>
    </row>
    <row r="704" customFormat="false" ht="12.6" hidden="false" customHeight="false" outlineLevel="0" collapsed="false">
      <c r="B704" s="110"/>
      <c r="C704" s="110"/>
      <c r="D704" s="12"/>
      <c r="E704" s="110"/>
      <c r="F704" s="110"/>
      <c r="G704" s="16"/>
    </row>
    <row r="705" customFormat="false" ht="12.6" hidden="false" customHeight="false" outlineLevel="0" collapsed="false">
      <c r="B705" s="110"/>
      <c r="C705" s="110"/>
      <c r="D705" s="12"/>
      <c r="E705" s="110"/>
      <c r="F705" s="110"/>
      <c r="G705" s="16"/>
    </row>
    <row r="706" customFormat="false" ht="12.6" hidden="false" customHeight="false" outlineLevel="0" collapsed="false">
      <c r="B706" s="110"/>
      <c r="C706" s="110"/>
      <c r="D706" s="12"/>
      <c r="E706" s="110"/>
      <c r="F706" s="110"/>
      <c r="G706" s="16"/>
    </row>
    <row r="707" customFormat="false" ht="12.6" hidden="false" customHeight="false" outlineLevel="0" collapsed="false">
      <c r="B707" s="110"/>
      <c r="C707" s="110"/>
      <c r="D707" s="12"/>
      <c r="E707" s="110"/>
      <c r="F707" s="110"/>
      <c r="G707" s="16"/>
    </row>
    <row r="708" customFormat="false" ht="12.6" hidden="false" customHeight="false" outlineLevel="0" collapsed="false">
      <c r="B708" s="110"/>
      <c r="C708" s="110"/>
      <c r="D708" s="12"/>
      <c r="E708" s="110"/>
      <c r="F708" s="110"/>
      <c r="G708" s="16"/>
    </row>
    <row r="709" customFormat="false" ht="12.6" hidden="false" customHeight="false" outlineLevel="0" collapsed="false">
      <c r="B709" s="110"/>
      <c r="C709" s="110"/>
      <c r="D709" s="12"/>
      <c r="E709" s="110"/>
      <c r="F709" s="110"/>
      <c r="G709" s="16"/>
    </row>
    <row r="710" customFormat="false" ht="12.6" hidden="false" customHeight="false" outlineLevel="0" collapsed="false">
      <c r="B710" s="110"/>
      <c r="C710" s="110"/>
      <c r="D710" s="12"/>
      <c r="E710" s="110"/>
      <c r="F710" s="110"/>
      <c r="G710" s="16"/>
    </row>
    <row r="711" customFormat="false" ht="12.6" hidden="false" customHeight="false" outlineLevel="0" collapsed="false">
      <c r="B711" s="110"/>
      <c r="C711" s="110"/>
      <c r="D711" s="12"/>
      <c r="E711" s="110"/>
      <c r="F711" s="110"/>
      <c r="G711" s="16"/>
    </row>
    <row r="712" customFormat="false" ht="12.6" hidden="false" customHeight="false" outlineLevel="0" collapsed="false">
      <c r="B712" s="110"/>
      <c r="C712" s="110"/>
      <c r="D712" s="12"/>
      <c r="E712" s="110"/>
      <c r="F712" s="110"/>
      <c r="G712" s="16"/>
    </row>
    <row r="713" customFormat="false" ht="12.6" hidden="false" customHeight="false" outlineLevel="0" collapsed="false">
      <c r="B713" s="110"/>
      <c r="C713" s="110"/>
      <c r="D713" s="12"/>
      <c r="E713" s="110"/>
      <c r="F713" s="110"/>
      <c r="G713" s="16"/>
    </row>
    <row r="714" customFormat="false" ht="12.6" hidden="false" customHeight="false" outlineLevel="0" collapsed="false">
      <c r="B714" s="110"/>
      <c r="C714" s="110"/>
      <c r="D714" s="12"/>
      <c r="E714" s="110"/>
      <c r="F714" s="110"/>
      <c r="G714" s="16"/>
    </row>
    <row r="715" customFormat="false" ht="12.6" hidden="false" customHeight="false" outlineLevel="0" collapsed="false">
      <c r="B715" s="110"/>
      <c r="C715" s="110"/>
      <c r="D715" s="12"/>
      <c r="E715" s="110"/>
      <c r="F715" s="110"/>
      <c r="G715" s="16"/>
    </row>
    <row r="716" customFormat="false" ht="12.6" hidden="false" customHeight="false" outlineLevel="0" collapsed="false">
      <c r="B716" s="110"/>
      <c r="C716" s="110"/>
      <c r="D716" s="12"/>
      <c r="E716" s="110"/>
      <c r="F716" s="110"/>
      <c r="G716" s="16"/>
    </row>
    <row r="717" customFormat="false" ht="12.6" hidden="false" customHeight="false" outlineLevel="0" collapsed="false">
      <c r="B717" s="110"/>
      <c r="C717" s="110"/>
      <c r="D717" s="12"/>
      <c r="E717" s="110"/>
      <c r="F717" s="110"/>
      <c r="G717" s="16"/>
    </row>
    <row r="718" customFormat="false" ht="12.6" hidden="false" customHeight="false" outlineLevel="0" collapsed="false">
      <c r="B718" s="110"/>
      <c r="C718" s="110"/>
      <c r="D718" s="12"/>
      <c r="E718" s="110"/>
      <c r="F718" s="110"/>
      <c r="G718" s="16"/>
    </row>
    <row r="719" customFormat="false" ht="12.6" hidden="false" customHeight="false" outlineLevel="0" collapsed="false">
      <c r="B719" s="110"/>
      <c r="C719" s="110"/>
      <c r="D719" s="12"/>
      <c r="E719" s="110"/>
      <c r="F719" s="110"/>
      <c r="G719" s="16"/>
    </row>
    <row r="720" customFormat="false" ht="12.6" hidden="false" customHeight="false" outlineLevel="0" collapsed="false">
      <c r="B720" s="110"/>
      <c r="C720" s="110"/>
      <c r="D720" s="12"/>
      <c r="E720" s="110"/>
      <c r="F720" s="110"/>
      <c r="G720" s="16"/>
    </row>
    <row r="721" customFormat="false" ht="12.6" hidden="false" customHeight="false" outlineLevel="0" collapsed="false">
      <c r="B721" s="110"/>
      <c r="C721" s="110"/>
      <c r="D721" s="12"/>
      <c r="E721" s="110"/>
      <c r="F721" s="110"/>
      <c r="G721" s="16"/>
    </row>
    <row r="722" customFormat="false" ht="12.6" hidden="false" customHeight="false" outlineLevel="0" collapsed="false">
      <c r="B722" s="110"/>
      <c r="C722" s="110"/>
      <c r="D722" s="12"/>
      <c r="E722" s="110"/>
      <c r="F722" s="110"/>
      <c r="G722" s="16"/>
    </row>
    <row r="723" customFormat="false" ht="12.6" hidden="false" customHeight="false" outlineLevel="0" collapsed="false">
      <c r="B723" s="110"/>
      <c r="C723" s="110"/>
      <c r="D723" s="12"/>
      <c r="E723" s="110"/>
      <c r="F723" s="110"/>
      <c r="G723" s="16"/>
    </row>
    <row r="724" customFormat="false" ht="12.6" hidden="false" customHeight="false" outlineLevel="0" collapsed="false">
      <c r="B724" s="110"/>
      <c r="C724" s="110"/>
      <c r="D724" s="12"/>
      <c r="E724" s="110"/>
      <c r="F724" s="110"/>
      <c r="G724" s="16"/>
    </row>
    <row r="725" customFormat="false" ht="12.6" hidden="false" customHeight="false" outlineLevel="0" collapsed="false">
      <c r="B725" s="110"/>
      <c r="C725" s="110"/>
      <c r="D725" s="12"/>
      <c r="E725" s="110"/>
      <c r="F725" s="110"/>
      <c r="G725" s="16"/>
    </row>
    <row r="726" customFormat="false" ht="12.6" hidden="false" customHeight="false" outlineLevel="0" collapsed="false">
      <c r="B726" s="110"/>
      <c r="C726" s="110"/>
      <c r="D726" s="12"/>
      <c r="E726" s="110"/>
      <c r="F726" s="110"/>
      <c r="G726" s="16"/>
    </row>
    <row r="727" customFormat="false" ht="12.6" hidden="false" customHeight="false" outlineLevel="0" collapsed="false">
      <c r="B727" s="110"/>
      <c r="C727" s="110"/>
      <c r="D727" s="12"/>
      <c r="E727" s="110"/>
      <c r="F727" s="110"/>
      <c r="G727" s="16"/>
    </row>
    <row r="728" customFormat="false" ht="12.6" hidden="false" customHeight="false" outlineLevel="0" collapsed="false">
      <c r="B728" s="110"/>
      <c r="C728" s="110"/>
      <c r="D728" s="12"/>
      <c r="E728" s="110"/>
      <c r="F728" s="110"/>
      <c r="G728" s="16"/>
    </row>
    <row r="729" customFormat="false" ht="12.6" hidden="false" customHeight="false" outlineLevel="0" collapsed="false">
      <c r="B729" s="110"/>
      <c r="C729" s="110"/>
      <c r="D729" s="12"/>
      <c r="E729" s="110"/>
      <c r="F729" s="110"/>
      <c r="G729" s="16"/>
    </row>
    <row r="730" customFormat="false" ht="12.6" hidden="false" customHeight="false" outlineLevel="0" collapsed="false">
      <c r="B730" s="110"/>
      <c r="C730" s="110"/>
      <c r="D730" s="12"/>
      <c r="E730" s="110"/>
      <c r="F730" s="110"/>
      <c r="G730" s="16"/>
    </row>
    <row r="731" customFormat="false" ht="12.6" hidden="false" customHeight="false" outlineLevel="0" collapsed="false">
      <c r="B731" s="110"/>
      <c r="C731" s="110"/>
      <c r="D731" s="12"/>
      <c r="E731" s="110"/>
      <c r="F731" s="110"/>
      <c r="G731" s="16"/>
    </row>
    <row r="732" customFormat="false" ht="12.6" hidden="false" customHeight="false" outlineLevel="0" collapsed="false">
      <c r="B732" s="110"/>
      <c r="C732" s="110"/>
      <c r="D732" s="12"/>
      <c r="E732" s="110"/>
      <c r="F732" s="110"/>
      <c r="G732" s="16"/>
    </row>
    <row r="733" customFormat="false" ht="12.6" hidden="false" customHeight="false" outlineLevel="0" collapsed="false">
      <c r="B733" s="110"/>
      <c r="C733" s="110"/>
      <c r="D733" s="12"/>
      <c r="E733" s="110"/>
      <c r="F733" s="110"/>
      <c r="G733" s="16"/>
    </row>
    <row r="734" customFormat="false" ht="12.6" hidden="false" customHeight="false" outlineLevel="0" collapsed="false">
      <c r="B734" s="110"/>
      <c r="C734" s="110"/>
      <c r="D734" s="12"/>
      <c r="E734" s="110"/>
      <c r="F734" s="110"/>
      <c r="G734" s="16"/>
    </row>
    <row r="735" customFormat="false" ht="12.6" hidden="false" customHeight="false" outlineLevel="0" collapsed="false">
      <c r="B735" s="110"/>
      <c r="C735" s="110"/>
      <c r="D735" s="12"/>
      <c r="E735" s="110"/>
      <c r="F735" s="110"/>
      <c r="G735" s="16"/>
    </row>
    <row r="736" customFormat="false" ht="12.6" hidden="false" customHeight="false" outlineLevel="0" collapsed="false">
      <c r="B736" s="110"/>
      <c r="C736" s="110"/>
      <c r="D736" s="12"/>
      <c r="E736" s="110"/>
      <c r="F736" s="110"/>
      <c r="G736" s="16"/>
    </row>
    <row r="737" customFormat="false" ht="12.6" hidden="false" customHeight="false" outlineLevel="0" collapsed="false">
      <c r="B737" s="110"/>
      <c r="C737" s="110"/>
      <c r="D737" s="12"/>
      <c r="E737" s="110"/>
      <c r="F737" s="110"/>
      <c r="G737" s="16"/>
    </row>
    <row r="738" customFormat="false" ht="12.6" hidden="false" customHeight="false" outlineLevel="0" collapsed="false">
      <c r="B738" s="110"/>
      <c r="C738" s="110"/>
      <c r="D738" s="12"/>
      <c r="E738" s="110"/>
      <c r="F738" s="110"/>
      <c r="G738" s="16"/>
    </row>
    <row r="739" customFormat="false" ht="12.6" hidden="false" customHeight="false" outlineLevel="0" collapsed="false">
      <c r="B739" s="110"/>
      <c r="C739" s="110"/>
      <c r="D739" s="12"/>
      <c r="E739" s="110"/>
      <c r="F739" s="110"/>
      <c r="G739" s="16"/>
    </row>
    <row r="740" customFormat="false" ht="12.6" hidden="false" customHeight="false" outlineLevel="0" collapsed="false">
      <c r="B740" s="110"/>
      <c r="C740" s="110"/>
      <c r="D740" s="12"/>
      <c r="E740" s="110"/>
      <c r="F740" s="110"/>
      <c r="G740" s="16"/>
    </row>
    <row r="741" customFormat="false" ht="12.6" hidden="false" customHeight="false" outlineLevel="0" collapsed="false">
      <c r="B741" s="110"/>
      <c r="C741" s="110"/>
      <c r="D741" s="12"/>
      <c r="E741" s="110"/>
      <c r="F741" s="110"/>
      <c r="G741" s="16"/>
    </row>
    <row r="742" customFormat="false" ht="12.6" hidden="false" customHeight="false" outlineLevel="0" collapsed="false">
      <c r="B742" s="110"/>
      <c r="C742" s="110"/>
      <c r="D742" s="12"/>
      <c r="E742" s="110"/>
      <c r="F742" s="110"/>
      <c r="G742" s="16"/>
    </row>
    <row r="743" customFormat="false" ht="12.6" hidden="false" customHeight="false" outlineLevel="0" collapsed="false">
      <c r="B743" s="110"/>
      <c r="C743" s="110"/>
      <c r="D743" s="12"/>
      <c r="E743" s="110"/>
      <c r="F743" s="110"/>
      <c r="G743" s="16"/>
    </row>
    <row r="744" customFormat="false" ht="12.6" hidden="false" customHeight="false" outlineLevel="0" collapsed="false">
      <c r="B744" s="110"/>
      <c r="C744" s="110"/>
      <c r="D744" s="12"/>
      <c r="E744" s="110"/>
      <c r="F744" s="110"/>
      <c r="G744" s="16"/>
    </row>
    <row r="745" customFormat="false" ht="12.6" hidden="false" customHeight="false" outlineLevel="0" collapsed="false">
      <c r="B745" s="110"/>
      <c r="C745" s="110"/>
      <c r="D745" s="12"/>
      <c r="E745" s="110"/>
      <c r="F745" s="110"/>
      <c r="G745" s="16"/>
    </row>
    <row r="746" customFormat="false" ht="12.6" hidden="false" customHeight="false" outlineLevel="0" collapsed="false">
      <c r="B746" s="110"/>
      <c r="C746" s="110"/>
      <c r="D746" s="12"/>
      <c r="E746" s="110"/>
      <c r="F746" s="110"/>
      <c r="G746" s="16"/>
    </row>
    <row r="747" customFormat="false" ht="12.6" hidden="false" customHeight="false" outlineLevel="0" collapsed="false">
      <c r="B747" s="110"/>
      <c r="C747" s="110"/>
      <c r="D747" s="12"/>
      <c r="E747" s="110"/>
      <c r="F747" s="110"/>
      <c r="G747" s="16"/>
    </row>
    <row r="748" customFormat="false" ht="12.6" hidden="false" customHeight="false" outlineLevel="0" collapsed="false">
      <c r="B748" s="110"/>
      <c r="C748" s="110"/>
      <c r="D748" s="12"/>
      <c r="E748" s="110"/>
      <c r="F748" s="110"/>
      <c r="G748" s="16"/>
    </row>
    <row r="749" customFormat="false" ht="12.6" hidden="false" customHeight="false" outlineLevel="0" collapsed="false">
      <c r="B749" s="110"/>
      <c r="C749" s="110"/>
      <c r="D749" s="12"/>
      <c r="E749" s="110"/>
      <c r="F749" s="110"/>
      <c r="G749" s="16"/>
    </row>
    <row r="750" customFormat="false" ht="12.6" hidden="false" customHeight="false" outlineLevel="0" collapsed="false">
      <c r="B750" s="110"/>
      <c r="C750" s="110"/>
      <c r="D750" s="12"/>
      <c r="E750" s="110"/>
      <c r="F750" s="110"/>
      <c r="G750" s="16"/>
    </row>
    <row r="751" customFormat="false" ht="12.6" hidden="false" customHeight="false" outlineLevel="0" collapsed="false">
      <c r="B751" s="110"/>
      <c r="C751" s="110"/>
      <c r="D751" s="12"/>
      <c r="E751" s="110"/>
      <c r="F751" s="110"/>
      <c r="G751" s="16"/>
    </row>
    <row r="752" customFormat="false" ht="12.6" hidden="false" customHeight="false" outlineLevel="0" collapsed="false">
      <c r="B752" s="110"/>
      <c r="C752" s="110"/>
      <c r="D752" s="12"/>
      <c r="E752" s="110"/>
      <c r="F752" s="110"/>
      <c r="G752" s="16"/>
    </row>
    <row r="753" customFormat="false" ht="12.6" hidden="false" customHeight="false" outlineLevel="0" collapsed="false">
      <c r="B753" s="110"/>
      <c r="C753" s="110"/>
      <c r="D753" s="12"/>
      <c r="E753" s="110"/>
      <c r="F753" s="110"/>
      <c r="G753" s="16"/>
    </row>
    <row r="754" customFormat="false" ht="12.6" hidden="false" customHeight="false" outlineLevel="0" collapsed="false">
      <c r="B754" s="110"/>
      <c r="C754" s="110"/>
      <c r="D754" s="12"/>
      <c r="E754" s="110"/>
      <c r="F754" s="110"/>
      <c r="G754" s="16"/>
    </row>
    <row r="755" customFormat="false" ht="12.6" hidden="false" customHeight="false" outlineLevel="0" collapsed="false">
      <c r="B755" s="110"/>
      <c r="C755" s="110"/>
      <c r="D755" s="12"/>
      <c r="E755" s="110"/>
      <c r="F755" s="110"/>
      <c r="G755" s="16"/>
    </row>
    <row r="756" customFormat="false" ht="12.6" hidden="false" customHeight="false" outlineLevel="0" collapsed="false">
      <c r="B756" s="110"/>
      <c r="C756" s="110"/>
      <c r="D756" s="12"/>
      <c r="E756" s="110"/>
      <c r="F756" s="110"/>
      <c r="G756" s="16"/>
    </row>
    <row r="757" customFormat="false" ht="12.6" hidden="false" customHeight="false" outlineLevel="0" collapsed="false">
      <c r="B757" s="110"/>
      <c r="C757" s="110"/>
      <c r="D757" s="12"/>
      <c r="E757" s="110"/>
      <c r="F757" s="110"/>
      <c r="G757" s="16"/>
    </row>
    <row r="758" customFormat="false" ht="12.6" hidden="false" customHeight="false" outlineLevel="0" collapsed="false">
      <c r="B758" s="110"/>
      <c r="C758" s="110"/>
      <c r="D758" s="12"/>
      <c r="E758" s="110"/>
      <c r="F758" s="110"/>
      <c r="G758" s="16"/>
    </row>
    <row r="759" customFormat="false" ht="12.6" hidden="false" customHeight="false" outlineLevel="0" collapsed="false">
      <c r="B759" s="110"/>
      <c r="C759" s="110"/>
      <c r="D759" s="12"/>
      <c r="E759" s="110"/>
      <c r="F759" s="110"/>
      <c r="G759" s="16"/>
    </row>
    <row r="760" customFormat="false" ht="12.6" hidden="false" customHeight="false" outlineLevel="0" collapsed="false">
      <c r="B760" s="110"/>
      <c r="C760" s="110"/>
      <c r="D760" s="12"/>
      <c r="E760" s="110"/>
      <c r="F760" s="110"/>
      <c r="G760" s="16"/>
    </row>
    <row r="761" customFormat="false" ht="12.6" hidden="false" customHeight="false" outlineLevel="0" collapsed="false">
      <c r="B761" s="110"/>
      <c r="C761" s="110"/>
      <c r="D761" s="12"/>
      <c r="E761" s="110"/>
      <c r="F761" s="110"/>
      <c r="G761" s="16"/>
    </row>
    <row r="762" customFormat="false" ht="12.6" hidden="false" customHeight="false" outlineLevel="0" collapsed="false">
      <c r="B762" s="110"/>
      <c r="C762" s="110"/>
      <c r="D762" s="12"/>
      <c r="E762" s="110"/>
      <c r="F762" s="110"/>
      <c r="G762" s="16"/>
    </row>
    <row r="763" customFormat="false" ht="12.6" hidden="false" customHeight="false" outlineLevel="0" collapsed="false">
      <c r="B763" s="110"/>
      <c r="C763" s="110"/>
      <c r="D763" s="12"/>
      <c r="E763" s="110"/>
      <c r="F763" s="110"/>
      <c r="G763" s="16"/>
    </row>
    <row r="764" customFormat="false" ht="12.6" hidden="false" customHeight="false" outlineLevel="0" collapsed="false">
      <c r="B764" s="110"/>
      <c r="C764" s="110"/>
      <c r="D764" s="12"/>
      <c r="E764" s="110"/>
      <c r="F764" s="110"/>
      <c r="G764" s="16"/>
    </row>
    <row r="765" customFormat="false" ht="12.6" hidden="false" customHeight="false" outlineLevel="0" collapsed="false">
      <c r="B765" s="110"/>
      <c r="C765" s="110"/>
      <c r="D765" s="12"/>
      <c r="E765" s="110"/>
      <c r="F765" s="110"/>
      <c r="G765" s="16"/>
    </row>
    <row r="766" customFormat="false" ht="12.6" hidden="false" customHeight="false" outlineLevel="0" collapsed="false">
      <c r="B766" s="110"/>
      <c r="C766" s="110"/>
      <c r="D766" s="12"/>
      <c r="E766" s="110"/>
      <c r="F766" s="110"/>
      <c r="G766" s="16"/>
    </row>
    <row r="767" customFormat="false" ht="12.6" hidden="false" customHeight="false" outlineLevel="0" collapsed="false">
      <c r="B767" s="110"/>
      <c r="C767" s="110"/>
      <c r="D767" s="12"/>
      <c r="E767" s="110"/>
      <c r="F767" s="110"/>
      <c r="G767" s="16"/>
    </row>
    <row r="768" customFormat="false" ht="12.6" hidden="false" customHeight="false" outlineLevel="0" collapsed="false">
      <c r="B768" s="110"/>
      <c r="C768" s="110"/>
      <c r="D768" s="12"/>
      <c r="E768" s="110"/>
      <c r="F768" s="110"/>
      <c r="G768" s="16"/>
    </row>
    <row r="769" customFormat="false" ht="12.6" hidden="false" customHeight="false" outlineLevel="0" collapsed="false">
      <c r="B769" s="110"/>
      <c r="C769" s="110"/>
      <c r="D769" s="12"/>
      <c r="E769" s="110"/>
      <c r="F769" s="110"/>
      <c r="G769" s="16"/>
    </row>
    <row r="770" customFormat="false" ht="12.6" hidden="false" customHeight="false" outlineLevel="0" collapsed="false">
      <c r="B770" s="110"/>
      <c r="C770" s="110"/>
      <c r="D770" s="12"/>
      <c r="E770" s="110"/>
      <c r="F770" s="110"/>
      <c r="G770" s="16"/>
    </row>
    <row r="771" customFormat="false" ht="12.6" hidden="false" customHeight="false" outlineLevel="0" collapsed="false">
      <c r="B771" s="110"/>
      <c r="C771" s="110"/>
      <c r="D771" s="12"/>
      <c r="E771" s="110"/>
      <c r="F771" s="110"/>
      <c r="G771" s="16"/>
    </row>
    <row r="772" customFormat="false" ht="12.6" hidden="false" customHeight="false" outlineLevel="0" collapsed="false">
      <c r="B772" s="110"/>
      <c r="C772" s="110"/>
      <c r="D772" s="12"/>
      <c r="E772" s="110"/>
      <c r="F772" s="110"/>
      <c r="G772" s="16"/>
    </row>
    <row r="773" customFormat="false" ht="12.6" hidden="false" customHeight="false" outlineLevel="0" collapsed="false">
      <c r="B773" s="110"/>
      <c r="C773" s="110"/>
      <c r="D773" s="12"/>
      <c r="E773" s="110"/>
      <c r="F773" s="110"/>
      <c r="G773" s="16"/>
    </row>
    <row r="774" customFormat="false" ht="12.6" hidden="false" customHeight="false" outlineLevel="0" collapsed="false">
      <c r="B774" s="110"/>
      <c r="C774" s="110"/>
      <c r="D774" s="12"/>
      <c r="E774" s="110"/>
      <c r="F774" s="110"/>
      <c r="G774" s="16"/>
    </row>
    <row r="775" customFormat="false" ht="12.6" hidden="false" customHeight="false" outlineLevel="0" collapsed="false">
      <c r="B775" s="110"/>
      <c r="C775" s="110"/>
      <c r="D775" s="12"/>
      <c r="E775" s="110"/>
      <c r="F775" s="110"/>
      <c r="G775" s="16"/>
    </row>
    <row r="776" customFormat="false" ht="12.6" hidden="false" customHeight="false" outlineLevel="0" collapsed="false">
      <c r="B776" s="110"/>
      <c r="C776" s="110"/>
      <c r="D776" s="12"/>
      <c r="E776" s="110"/>
      <c r="F776" s="110"/>
      <c r="G776" s="16"/>
    </row>
    <row r="777" customFormat="false" ht="12.6" hidden="false" customHeight="false" outlineLevel="0" collapsed="false">
      <c r="B777" s="110"/>
      <c r="C777" s="110"/>
      <c r="D777" s="12"/>
      <c r="E777" s="110"/>
      <c r="F777" s="110"/>
      <c r="G777" s="16"/>
    </row>
    <row r="778" customFormat="false" ht="12.6" hidden="false" customHeight="false" outlineLevel="0" collapsed="false">
      <c r="B778" s="110"/>
      <c r="C778" s="110"/>
      <c r="D778" s="12"/>
      <c r="E778" s="110"/>
      <c r="F778" s="110"/>
      <c r="G778" s="16"/>
    </row>
    <row r="779" customFormat="false" ht="12.6" hidden="false" customHeight="false" outlineLevel="0" collapsed="false">
      <c r="B779" s="110"/>
      <c r="C779" s="110"/>
      <c r="D779" s="12"/>
      <c r="E779" s="110"/>
      <c r="F779" s="110"/>
      <c r="G779" s="16"/>
    </row>
    <row r="780" customFormat="false" ht="12.6" hidden="false" customHeight="false" outlineLevel="0" collapsed="false">
      <c r="B780" s="110"/>
      <c r="C780" s="110"/>
      <c r="D780" s="12"/>
      <c r="E780" s="110"/>
      <c r="F780" s="110"/>
      <c r="G780" s="16"/>
    </row>
    <row r="781" customFormat="false" ht="12.6" hidden="false" customHeight="false" outlineLevel="0" collapsed="false">
      <c r="B781" s="110"/>
      <c r="C781" s="110"/>
      <c r="D781" s="12"/>
      <c r="E781" s="110"/>
      <c r="F781" s="110"/>
      <c r="G781" s="16"/>
    </row>
    <row r="782" customFormat="false" ht="12.6" hidden="false" customHeight="false" outlineLevel="0" collapsed="false">
      <c r="B782" s="110"/>
      <c r="C782" s="110"/>
      <c r="D782" s="12"/>
      <c r="E782" s="110"/>
      <c r="F782" s="110"/>
      <c r="G782" s="16"/>
    </row>
    <row r="783" customFormat="false" ht="12.6" hidden="false" customHeight="false" outlineLevel="0" collapsed="false">
      <c r="B783" s="110"/>
      <c r="C783" s="110"/>
      <c r="D783" s="12"/>
      <c r="E783" s="110"/>
      <c r="F783" s="110"/>
      <c r="G783" s="16"/>
    </row>
    <row r="784" customFormat="false" ht="12.6" hidden="false" customHeight="false" outlineLevel="0" collapsed="false">
      <c r="B784" s="110"/>
      <c r="C784" s="110"/>
      <c r="D784" s="12"/>
      <c r="E784" s="110"/>
      <c r="F784" s="110"/>
      <c r="G784" s="16"/>
    </row>
    <row r="785" customFormat="false" ht="12.6" hidden="false" customHeight="false" outlineLevel="0" collapsed="false">
      <c r="B785" s="110"/>
      <c r="C785" s="110"/>
      <c r="D785" s="12"/>
      <c r="E785" s="110"/>
      <c r="F785" s="110"/>
      <c r="G785" s="16"/>
    </row>
    <row r="786" customFormat="false" ht="12.6" hidden="false" customHeight="false" outlineLevel="0" collapsed="false">
      <c r="B786" s="110"/>
      <c r="C786" s="110"/>
      <c r="D786" s="12"/>
      <c r="E786" s="110"/>
      <c r="F786" s="110"/>
      <c r="G786" s="16"/>
    </row>
    <row r="787" customFormat="false" ht="12.6" hidden="false" customHeight="false" outlineLevel="0" collapsed="false">
      <c r="B787" s="110"/>
      <c r="C787" s="110"/>
      <c r="D787" s="12"/>
      <c r="E787" s="110"/>
      <c r="F787" s="110"/>
      <c r="G787" s="16"/>
    </row>
    <row r="788" customFormat="false" ht="12.6" hidden="false" customHeight="false" outlineLevel="0" collapsed="false">
      <c r="B788" s="110"/>
      <c r="C788" s="110"/>
      <c r="D788" s="12"/>
      <c r="E788" s="110"/>
      <c r="F788" s="110"/>
      <c r="G788" s="16"/>
    </row>
    <row r="789" customFormat="false" ht="12.6" hidden="false" customHeight="false" outlineLevel="0" collapsed="false">
      <c r="B789" s="110"/>
      <c r="C789" s="110"/>
      <c r="D789" s="12"/>
      <c r="E789" s="110"/>
      <c r="F789" s="110"/>
      <c r="G789" s="16"/>
    </row>
    <row r="790" customFormat="false" ht="12.6" hidden="false" customHeight="false" outlineLevel="0" collapsed="false">
      <c r="B790" s="110"/>
      <c r="C790" s="110"/>
      <c r="D790" s="12"/>
      <c r="E790" s="110"/>
      <c r="F790" s="110"/>
      <c r="G790" s="16"/>
    </row>
    <row r="791" customFormat="false" ht="12.6" hidden="false" customHeight="false" outlineLevel="0" collapsed="false">
      <c r="B791" s="110"/>
      <c r="C791" s="110"/>
      <c r="D791" s="12"/>
      <c r="E791" s="110"/>
      <c r="F791" s="110"/>
      <c r="G791" s="16"/>
    </row>
    <row r="792" customFormat="false" ht="12.6" hidden="false" customHeight="false" outlineLevel="0" collapsed="false">
      <c r="B792" s="110"/>
      <c r="C792" s="110"/>
      <c r="D792" s="12"/>
      <c r="E792" s="110"/>
      <c r="F792" s="110"/>
      <c r="G792" s="16"/>
    </row>
    <row r="793" customFormat="false" ht="12.6" hidden="false" customHeight="false" outlineLevel="0" collapsed="false">
      <c r="B793" s="110"/>
      <c r="C793" s="110"/>
      <c r="D793" s="12"/>
      <c r="E793" s="110"/>
      <c r="F793" s="110"/>
      <c r="G793" s="16"/>
    </row>
    <row r="794" customFormat="false" ht="12.6" hidden="false" customHeight="false" outlineLevel="0" collapsed="false">
      <c r="B794" s="110"/>
      <c r="C794" s="110"/>
      <c r="D794" s="12"/>
      <c r="E794" s="110"/>
      <c r="F794" s="110"/>
      <c r="G794" s="16"/>
    </row>
    <row r="795" customFormat="false" ht="12.6" hidden="false" customHeight="false" outlineLevel="0" collapsed="false">
      <c r="B795" s="110"/>
      <c r="C795" s="110"/>
      <c r="D795" s="12"/>
      <c r="E795" s="110"/>
      <c r="F795" s="110"/>
      <c r="G795" s="16"/>
    </row>
    <row r="796" customFormat="false" ht="12.6" hidden="false" customHeight="false" outlineLevel="0" collapsed="false">
      <c r="B796" s="110"/>
      <c r="C796" s="110"/>
      <c r="D796" s="12"/>
      <c r="E796" s="110"/>
      <c r="F796" s="110"/>
      <c r="G796" s="16"/>
    </row>
    <row r="797" customFormat="false" ht="12.6" hidden="false" customHeight="false" outlineLevel="0" collapsed="false">
      <c r="B797" s="110"/>
      <c r="C797" s="110"/>
      <c r="D797" s="12"/>
      <c r="E797" s="110"/>
      <c r="F797" s="110"/>
      <c r="G797" s="16"/>
    </row>
    <row r="798" customFormat="false" ht="12.6" hidden="false" customHeight="false" outlineLevel="0" collapsed="false">
      <c r="B798" s="110"/>
      <c r="C798" s="110"/>
      <c r="D798" s="12"/>
      <c r="E798" s="110"/>
      <c r="F798" s="110"/>
      <c r="G798" s="16"/>
    </row>
    <row r="799" customFormat="false" ht="12.6" hidden="false" customHeight="false" outlineLevel="0" collapsed="false">
      <c r="B799" s="110"/>
      <c r="C799" s="110"/>
      <c r="D799" s="12"/>
      <c r="E799" s="110"/>
      <c r="F799" s="110"/>
      <c r="G799" s="16"/>
    </row>
    <row r="800" customFormat="false" ht="12.6" hidden="false" customHeight="false" outlineLevel="0" collapsed="false">
      <c r="B800" s="110"/>
      <c r="C800" s="110"/>
      <c r="D800" s="12"/>
      <c r="E800" s="110"/>
      <c r="F800" s="110"/>
      <c r="G800" s="16"/>
    </row>
    <row r="801" customFormat="false" ht="12.6" hidden="false" customHeight="false" outlineLevel="0" collapsed="false">
      <c r="B801" s="110"/>
      <c r="C801" s="110"/>
      <c r="D801" s="12"/>
      <c r="E801" s="110"/>
      <c r="F801" s="110"/>
      <c r="G801" s="16"/>
    </row>
    <row r="802" customFormat="false" ht="12.6" hidden="false" customHeight="false" outlineLevel="0" collapsed="false">
      <c r="B802" s="110"/>
      <c r="C802" s="110"/>
      <c r="D802" s="12"/>
      <c r="E802" s="110"/>
      <c r="F802" s="110"/>
      <c r="G802" s="16"/>
    </row>
    <row r="803" customFormat="false" ht="12.6" hidden="false" customHeight="false" outlineLevel="0" collapsed="false">
      <c r="B803" s="110"/>
      <c r="C803" s="110"/>
      <c r="D803" s="12"/>
      <c r="E803" s="110"/>
      <c r="F803" s="110"/>
      <c r="G803" s="16"/>
    </row>
    <row r="804" customFormat="false" ht="12.6" hidden="false" customHeight="false" outlineLevel="0" collapsed="false">
      <c r="B804" s="110"/>
      <c r="C804" s="110"/>
      <c r="D804" s="12"/>
      <c r="E804" s="110"/>
      <c r="F804" s="110"/>
      <c r="G804" s="16"/>
    </row>
    <row r="805" customFormat="false" ht="12.6" hidden="false" customHeight="false" outlineLevel="0" collapsed="false">
      <c r="B805" s="110"/>
      <c r="C805" s="110"/>
      <c r="D805" s="12"/>
      <c r="E805" s="110"/>
      <c r="F805" s="110"/>
      <c r="G805" s="16"/>
    </row>
    <row r="806" customFormat="false" ht="12.6" hidden="false" customHeight="false" outlineLevel="0" collapsed="false">
      <c r="B806" s="110"/>
      <c r="C806" s="110"/>
      <c r="D806" s="12"/>
      <c r="E806" s="110"/>
      <c r="F806" s="110"/>
      <c r="G806" s="16"/>
    </row>
    <row r="807" customFormat="false" ht="12.6" hidden="false" customHeight="false" outlineLevel="0" collapsed="false">
      <c r="B807" s="110"/>
      <c r="C807" s="110"/>
      <c r="D807" s="12"/>
      <c r="E807" s="110"/>
      <c r="F807" s="110"/>
      <c r="G807" s="16"/>
    </row>
    <row r="808" customFormat="false" ht="12.6" hidden="false" customHeight="false" outlineLevel="0" collapsed="false">
      <c r="B808" s="110"/>
      <c r="C808" s="110"/>
      <c r="D808" s="12"/>
      <c r="E808" s="110"/>
      <c r="F808" s="110"/>
      <c r="G808" s="16"/>
    </row>
    <row r="809" customFormat="false" ht="12.6" hidden="false" customHeight="false" outlineLevel="0" collapsed="false">
      <c r="B809" s="110"/>
      <c r="C809" s="110"/>
      <c r="D809" s="12"/>
      <c r="E809" s="110"/>
      <c r="F809" s="110"/>
      <c r="G809" s="16"/>
    </row>
    <row r="810" customFormat="false" ht="12.6" hidden="false" customHeight="false" outlineLevel="0" collapsed="false">
      <c r="B810" s="110"/>
      <c r="C810" s="110"/>
      <c r="D810" s="12"/>
      <c r="E810" s="110"/>
      <c r="F810" s="110"/>
      <c r="G810" s="16"/>
    </row>
    <row r="811" customFormat="false" ht="12.6" hidden="false" customHeight="false" outlineLevel="0" collapsed="false">
      <c r="B811" s="110"/>
      <c r="C811" s="110"/>
      <c r="D811" s="12"/>
      <c r="E811" s="110"/>
      <c r="F811" s="110"/>
      <c r="G811" s="16"/>
    </row>
    <row r="812" customFormat="false" ht="12.6" hidden="false" customHeight="false" outlineLevel="0" collapsed="false">
      <c r="B812" s="110"/>
      <c r="C812" s="110"/>
      <c r="D812" s="12"/>
      <c r="E812" s="110"/>
      <c r="F812" s="110"/>
      <c r="G812" s="16"/>
    </row>
    <row r="813" customFormat="false" ht="12.6" hidden="false" customHeight="false" outlineLevel="0" collapsed="false">
      <c r="B813" s="110"/>
      <c r="C813" s="110"/>
      <c r="D813" s="12"/>
      <c r="E813" s="110"/>
      <c r="F813" s="110"/>
      <c r="G813" s="16"/>
    </row>
    <row r="814" customFormat="false" ht="12.6" hidden="false" customHeight="false" outlineLevel="0" collapsed="false">
      <c r="B814" s="110"/>
      <c r="C814" s="110"/>
      <c r="D814" s="12"/>
      <c r="E814" s="110"/>
      <c r="F814" s="110"/>
      <c r="G814" s="16"/>
    </row>
    <row r="815" customFormat="false" ht="12.6" hidden="false" customHeight="false" outlineLevel="0" collapsed="false">
      <c r="B815" s="110"/>
      <c r="C815" s="110"/>
      <c r="D815" s="12"/>
      <c r="E815" s="110"/>
      <c r="F815" s="110"/>
      <c r="G815" s="16"/>
    </row>
    <row r="816" customFormat="false" ht="12.6" hidden="false" customHeight="false" outlineLevel="0" collapsed="false">
      <c r="B816" s="110"/>
      <c r="C816" s="110"/>
      <c r="D816" s="12"/>
      <c r="E816" s="110"/>
      <c r="F816" s="110"/>
      <c r="G816" s="16"/>
    </row>
    <row r="817" customFormat="false" ht="12.6" hidden="false" customHeight="false" outlineLevel="0" collapsed="false">
      <c r="B817" s="110"/>
      <c r="C817" s="110"/>
      <c r="D817" s="12"/>
      <c r="E817" s="110"/>
      <c r="F817" s="110"/>
      <c r="G817" s="16"/>
    </row>
    <row r="818" customFormat="false" ht="12.6" hidden="false" customHeight="false" outlineLevel="0" collapsed="false">
      <c r="B818" s="110"/>
      <c r="C818" s="110"/>
      <c r="D818" s="12"/>
      <c r="E818" s="110"/>
      <c r="F818" s="110"/>
      <c r="G818" s="16"/>
    </row>
    <row r="819" customFormat="false" ht="12.6" hidden="false" customHeight="false" outlineLevel="0" collapsed="false">
      <c r="B819" s="110"/>
      <c r="C819" s="110"/>
      <c r="D819" s="12"/>
      <c r="E819" s="110"/>
      <c r="F819" s="110"/>
      <c r="G819" s="16"/>
    </row>
    <row r="820" customFormat="false" ht="12.6" hidden="false" customHeight="false" outlineLevel="0" collapsed="false">
      <c r="B820" s="110"/>
      <c r="C820" s="110"/>
      <c r="D820" s="12"/>
      <c r="E820" s="110"/>
      <c r="F820" s="110"/>
      <c r="G820" s="16"/>
    </row>
    <row r="821" customFormat="false" ht="12.6" hidden="false" customHeight="false" outlineLevel="0" collapsed="false">
      <c r="B821" s="110"/>
      <c r="C821" s="110"/>
      <c r="D821" s="12"/>
      <c r="E821" s="110"/>
      <c r="F821" s="110"/>
      <c r="G821" s="16"/>
    </row>
    <row r="822" customFormat="false" ht="12.6" hidden="false" customHeight="false" outlineLevel="0" collapsed="false">
      <c r="B822" s="110"/>
      <c r="C822" s="110"/>
      <c r="D822" s="12"/>
      <c r="E822" s="110"/>
      <c r="F822" s="110"/>
      <c r="G822" s="16"/>
    </row>
    <row r="823" customFormat="false" ht="12.6" hidden="false" customHeight="false" outlineLevel="0" collapsed="false">
      <c r="B823" s="110"/>
      <c r="C823" s="110"/>
      <c r="D823" s="12"/>
      <c r="E823" s="110"/>
      <c r="F823" s="110"/>
      <c r="G823" s="16"/>
    </row>
    <row r="824" customFormat="false" ht="12.6" hidden="false" customHeight="false" outlineLevel="0" collapsed="false">
      <c r="B824" s="110"/>
      <c r="C824" s="110"/>
      <c r="D824" s="12"/>
      <c r="E824" s="110"/>
      <c r="F824" s="110"/>
      <c r="G824" s="16"/>
    </row>
    <row r="825" customFormat="false" ht="12.6" hidden="false" customHeight="false" outlineLevel="0" collapsed="false">
      <c r="B825" s="110"/>
      <c r="C825" s="110"/>
      <c r="D825" s="12"/>
      <c r="E825" s="110"/>
      <c r="F825" s="110"/>
      <c r="G825" s="16"/>
    </row>
    <row r="826" customFormat="false" ht="12.6" hidden="false" customHeight="false" outlineLevel="0" collapsed="false">
      <c r="B826" s="110"/>
      <c r="C826" s="110"/>
      <c r="D826" s="12"/>
      <c r="E826" s="110"/>
      <c r="F826" s="110"/>
      <c r="G826" s="16"/>
    </row>
    <row r="827" customFormat="false" ht="12.6" hidden="false" customHeight="false" outlineLevel="0" collapsed="false">
      <c r="B827" s="110"/>
      <c r="C827" s="110"/>
      <c r="D827" s="12"/>
      <c r="E827" s="110"/>
      <c r="F827" s="110"/>
      <c r="G827" s="16"/>
    </row>
    <row r="828" customFormat="false" ht="12.6" hidden="false" customHeight="false" outlineLevel="0" collapsed="false">
      <c r="B828" s="110"/>
      <c r="C828" s="110"/>
      <c r="D828" s="12"/>
      <c r="E828" s="110"/>
      <c r="F828" s="110"/>
      <c r="G828" s="16"/>
    </row>
    <row r="829" customFormat="false" ht="12.6" hidden="false" customHeight="false" outlineLevel="0" collapsed="false">
      <c r="B829" s="110"/>
      <c r="C829" s="110"/>
      <c r="D829" s="12"/>
      <c r="E829" s="110"/>
      <c r="F829" s="110"/>
      <c r="G829" s="16"/>
    </row>
    <row r="830" customFormat="false" ht="12.6" hidden="false" customHeight="false" outlineLevel="0" collapsed="false">
      <c r="B830" s="110"/>
      <c r="C830" s="110"/>
      <c r="D830" s="12"/>
      <c r="E830" s="110"/>
      <c r="F830" s="110"/>
      <c r="G830" s="16"/>
    </row>
    <row r="831" customFormat="false" ht="12.6" hidden="false" customHeight="false" outlineLevel="0" collapsed="false">
      <c r="B831" s="110"/>
      <c r="C831" s="110"/>
      <c r="D831" s="12"/>
      <c r="E831" s="110"/>
      <c r="F831" s="110"/>
      <c r="G831" s="16"/>
    </row>
    <row r="832" customFormat="false" ht="12.6" hidden="false" customHeight="false" outlineLevel="0" collapsed="false">
      <c r="B832" s="110"/>
      <c r="C832" s="110"/>
      <c r="D832" s="12"/>
      <c r="E832" s="110"/>
      <c r="F832" s="110"/>
      <c r="G832" s="16"/>
    </row>
    <row r="833" customFormat="false" ht="12.6" hidden="false" customHeight="false" outlineLevel="0" collapsed="false">
      <c r="B833" s="110"/>
      <c r="C833" s="110"/>
      <c r="D833" s="12"/>
      <c r="E833" s="110"/>
      <c r="F833" s="110"/>
      <c r="G833" s="16"/>
    </row>
    <row r="834" customFormat="false" ht="12.6" hidden="false" customHeight="false" outlineLevel="0" collapsed="false">
      <c r="B834" s="110"/>
      <c r="C834" s="110"/>
      <c r="D834" s="12"/>
      <c r="E834" s="110"/>
      <c r="F834" s="110"/>
      <c r="G834" s="16"/>
    </row>
    <row r="835" customFormat="false" ht="12.6" hidden="false" customHeight="false" outlineLevel="0" collapsed="false">
      <c r="B835" s="110"/>
      <c r="C835" s="110"/>
      <c r="D835" s="12"/>
      <c r="E835" s="110"/>
      <c r="F835" s="110"/>
      <c r="G835" s="16"/>
    </row>
    <row r="836" customFormat="false" ht="12.6" hidden="false" customHeight="false" outlineLevel="0" collapsed="false">
      <c r="B836" s="110"/>
      <c r="C836" s="110"/>
      <c r="D836" s="12"/>
      <c r="E836" s="110"/>
      <c r="F836" s="110"/>
      <c r="G836" s="16"/>
    </row>
    <row r="837" customFormat="false" ht="12.6" hidden="false" customHeight="false" outlineLevel="0" collapsed="false">
      <c r="B837" s="110"/>
      <c r="C837" s="110"/>
      <c r="D837" s="12"/>
      <c r="E837" s="110"/>
      <c r="F837" s="110"/>
      <c r="G837" s="16"/>
    </row>
    <row r="838" customFormat="false" ht="12.6" hidden="false" customHeight="false" outlineLevel="0" collapsed="false">
      <c r="B838" s="110"/>
      <c r="C838" s="110"/>
      <c r="D838" s="12"/>
      <c r="E838" s="110"/>
      <c r="F838" s="110"/>
      <c r="G838" s="16"/>
    </row>
    <row r="839" customFormat="false" ht="12.6" hidden="false" customHeight="false" outlineLevel="0" collapsed="false">
      <c r="B839" s="110"/>
      <c r="C839" s="110"/>
      <c r="D839" s="12"/>
      <c r="E839" s="110"/>
      <c r="F839" s="110"/>
      <c r="G839" s="16"/>
    </row>
    <row r="840" customFormat="false" ht="12.6" hidden="false" customHeight="false" outlineLevel="0" collapsed="false">
      <c r="B840" s="110"/>
      <c r="C840" s="110"/>
      <c r="D840" s="12"/>
      <c r="E840" s="110"/>
      <c r="F840" s="110"/>
      <c r="G840" s="16"/>
    </row>
    <row r="841" customFormat="false" ht="12.6" hidden="false" customHeight="false" outlineLevel="0" collapsed="false">
      <c r="B841" s="110"/>
      <c r="C841" s="110"/>
      <c r="D841" s="12"/>
      <c r="E841" s="110"/>
      <c r="F841" s="110"/>
      <c r="G841" s="16"/>
    </row>
    <row r="842" customFormat="false" ht="12.6" hidden="false" customHeight="false" outlineLevel="0" collapsed="false">
      <c r="B842" s="110"/>
      <c r="C842" s="110"/>
      <c r="D842" s="12"/>
      <c r="E842" s="110"/>
      <c r="F842" s="110"/>
      <c r="G842" s="16"/>
    </row>
    <row r="843" customFormat="false" ht="12.6" hidden="false" customHeight="false" outlineLevel="0" collapsed="false">
      <c r="B843" s="110"/>
      <c r="C843" s="110"/>
      <c r="D843" s="12"/>
      <c r="E843" s="110"/>
      <c r="F843" s="110"/>
      <c r="G843" s="16"/>
    </row>
    <row r="844" customFormat="false" ht="12.6" hidden="false" customHeight="false" outlineLevel="0" collapsed="false">
      <c r="B844" s="110"/>
      <c r="C844" s="110"/>
      <c r="D844" s="12"/>
      <c r="E844" s="110"/>
      <c r="F844" s="110"/>
      <c r="G844" s="16"/>
    </row>
    <row r="845" customFormat="false" ht="12.6" hidden="false" customHeight="false" outlineLevel="0" collapsed="false">
      <c r="B845" s="110"/>
      <c r="C845" s="110"/>
      <c r="D845" s="12"/>
      <c r="E845" s="110"/>
      <c r="F845" s="110"/>
      <c r="G845" s="16"/>
    </row>
    <row r="846" customFormat="false" ht="12.6" hidden="false" customHeight="false" outlineLevel="0" collapsed="false">
      <c r="B846" s="110"/>
      <c r="C846" s="110"/>
      <c r="D846" s="12"/>
      <c r="E846" s="110"/>
      <c r="F846" s="110"/>
      <c r="G846" s="16"/>
    </row>
    <row r="847" customFormat="false" ht="12.6" hidden="false" customHeight="false" outlineLevel="0" collapsed="false">
      <c r="B847" s="110"/>
      <c r="C847" s="110"/>
      <c r="D847" s="12"/>
      <c r="E847" s="110"/>
      <c r="F847" s="110"/>
      <c r="G847" s="16"/>
    </row>
    <row r="848" customFormat="false" ht="12.6" hidden="false" customHeight="false" outlineLevel="0" collapsed="false">
      <c r="B848" s="110"/>
      <c r="C848" s="110"/>
      <c r="D848" s="12"/>
      <c r="E848" s="110"/>
      <c r="F848" s="110"/>
      <c r="G848" s="16"/>
    </row>
    <row r="849" customFormat="false" ht="12.6" hidden="false" customHeight="false" outlineLevel="0" collapsed="false">
      <c r="B849" s="110"/>
      <c r="C849" s="110"/>
      <c r="D849" s="12"/>
      <c r="E849" s="110"/>
      <c r="F849" s="110"/>
      <c r="G849" s="16"/>
    </row>
    <row r="850" customFormat="false" ht="12.6" hidden="false" customHeight="false" outlineLevel="0" collapsed="false">
      <c r="B850" s="110"/>
      <c r="C850" s="110"/>
      <c r="D850" s="12"/>
      <c r="E850" s="110"/>
      <c r="F850" s="110"/>
      <c r="G850" s="16"/>
    </row>
    <row r="851" customFormat="false" ht="12.6" hidden="false" customHeight="false" outlineLevel="0" collapsed="false">
      <c r="B851" s="110"/>
      <c r="C851" s="110"/>
      <c r="D851" s="12"/>
      <c r="E851" s="110"/>
      <c r="F851" s="110"/>
      <c r="G851" s="16"/>
    </row>
    <row r="852" customFormat="false" ht="12.6" hidden="false" customHeight="false" outlineLevel="0" collapsed="false">
      <c r="B852" s="110"/>
      <c r="C852" s="110"/>
      <c r="D852" s="12"/>
      <c r="E852" s="110"/>
      <c r="F852" s="110"/>
      <c r="G852" s="16"/>
    </row>
    <row r="853" customFormat="false" ht="12.6" hidden="false" customHeight="false" outlineLevel="0" collapsed="false">
      <c r="B853" s="110"/>
      <c r="C853" s="110"/>
      <c r="D853" s="12"/>
      <c r="E853" s="110"/>
      <c r="F853" s="110"/>
      <c r="G853" s="16"/>
    </row>
    <row r="854" customFormat="false" ht="12.6" hidden="false" customHeight="false" outlineLevel="0" collapsed="false">
      <c r="B854" s="110"/>
      <c r="C854" s="110"/>
      <c r="D854" s="12"/>
      <c r="E854" s="110"/>
      <c r="F854" s="110"/>
      <c r="G854" s="16"/>
    </row>
    <row r="855" customFormat="false" ht="12.6" hidden="false" customHeight="false" outlineLevel="0" collapsed="false">
      <c r="B855" s="110"/>
      <c r="C855" s="110"/>
      <c r="D855" s="12"/>
      <c r="E855" s="110"/>
      <c r="F855" s="110"/>
      <c r="G855" s="16"/>
    </row>
    <row r="856" customFormat="false" ht="12.6" hidden="false" customHeight="false" outlineLevel="0" collapsed="false">
      <c r="B856" s="110"/>
      <c r="C856" s="110"/>
      <c r="D856" s="12"/>
      <c r="E856" s="110"/>
      <c r="F856" s="110"/>
      <c r="G856" s="16"/>
    </row>
    <row r="857" customFormat="false" ht="12.6" hidden="false" customHeight="false" outlineLevel="0" collapsed="false">
      <c r="B857" s="110"/>
      <c r="C857" s="110"/>
      <c r="D857" s="12"/>
      <c r="E857" s="110"/>
      <c r="F857" s="110"/>
      <c r="G857" s="16"/>
    </row>
    <row r="858" customFormat="false" ht="12.6" hidden="false" customHeight="false" outlineLevel="0" collapsed="false">
      <c r="B858" s="110"/>
      <c r="C858" s="110"/>
      <c r="D858" s="12"/>
      <c r="E858" s="110"/>
      <c r="F858" s="110"/>
      <c r="G858" s="16"/>
    </row>
    <row r="859" customFormat="false" ht="12.6" hidden="false" customHeight="false" outlineLevel="0" collapsed="false">
      <c r="B859" s="110"/>
      <c r="C859" s="110"/>
      <c r="D859" s="12"/>
      <c r="E859" s="110"/>
      <c r="F859" s="110"/>
      <c r="G859" s="16"/>
    </row>
    <row r="860" customFormat="false" ht="12.6" hidden="false" customHeight="false" outlineLevel="0" collapsed="false">
      <c r="B860" s="110"/>
      <c r="C860" s="110"/>
      <c r="D860" s="12"/>
      <c r="E860" s="110"/>
      <c r="F860" s="110"/>
      <c r="G860" s="16"/>
    </row>
    <row r="861" customFormat="false" ht="12.6" hidden="false" customHeight="false" outlineLevel="0" collapsed="false">
      <c r="B861" s="110"/>
      <c r="C861" s="110"/>
      <c r="D861" s="12"/>
      <c r="E861" s="110"/>
      <c r="F861" s="110"/>
      <c r="G861" s="16"/>
    </row>
    <row r="862" customFormat="false" ht="12.6" hidden="false" customHeight="false" outlineLevel="0" collapsed="false">
      <c r="B862" s="110"/>
      <c r="C862" s="110"/>
      <c r="D862" s="12"/>
      <c r="E862" s="110"/>
      <c r="F862" s="110"/>
      <c r="G862" s="16"/>
    </row>
    <row r="863" customFormat="false" ht="12.6" hidden="false" customHeight="false" outlineLevel="0" collapsed="false">
      <c r="B863" s="110"/>
      <c r="C863" s="110"/>
      <c r="D863" s="12"/>
      <c r="E863" s="110"/>
      <c r="F863" s="110"/>
      <c r="G863" s="16"/>
    </row>
    <row r="864" customFormat="false" ht="12.6" hidden="false" customHeight="false" outlineLevel="0" collapsed="false">
      <c r="B864" s="110"/>
      <c r="C864" s="110"/>
      <c r="D864" s="12"/>
      <c r="E864" s="110"/>
      <c r="F864" s="110"/>
      <c r="G864" s="16"/>
    </row>
    <row r="865" customFormat="false" ht="12.6" hidden="false" customHeight="false" outlineLevel="0" collapsed="false">
      <c r="B865" s="110"/>
      <c r="C865" s="110"/>
      <c r="D865" s="12"/>
      <c r="E865" s="110"/>
      <c r="F865" s="110"/>
      <c r="G865" s="16"/>
    </row>
    <row r="866" customFormat="false" ht="12.6" hidden="false" customHeight="false" outlineLevel="0" collapsed="false">
      <c r="B866" s="110"/>
      <c r="C866" s="110"/>
      <c r="D866" s="12"/>
      <c r="E866" s="110"/>
      <c r="F866" s="110"/>
      <c r="G866" s="16"/>
    </row>
    <row r="867" customFormat="false" ht="12.6" hidden="false" customHeight="false" outlineLevel="0" collapsed="false">
      <c r="B867" s="110"/>
      <c r="C867" s="110"/>
      <c r="D867" s="12"/>
      <c r="E867" s="110"/>
      <c r="F867" s="110"/>
      <c r="G867" s="16"/>
    </row>
    <row r="868" customFormat="false" ht="12.6" hidden="false" customHeight="false" outlineLevel="0" collapsed="false">
      <c r="B868" s="110"/>
      <c r="C868" s="110"/>
      <c r="D868" s="12"/>
      <c r="E868" s="110"/>
      <c r="F868" s="110"/>
      <c r="G868" s="16"/>
    </row>
    <row r="869" customFormat="false" ht="12.6" hidden="false" customHeight="false" outlineLevel="0" collapsed="false">
      <c r="B869" s="110"/>
      <c r="C869" s="110"/>
      <c r="D869" s="12"/>
      <c r="E869" s="110"/>
      <c r="F869" s="110"/>
      <c r="G869" s="16"/>
    </row>
    <row r="870" customFormat="false" ht="12.6" hidden="false" customHeight="false" outlineLevel="0" collapsed="false">
      <c r="B870" s="110"/>
      <c r="C870" s="110"/>
      <c r="D870" s="12"/>
      <c r="E870" s="110"/>
      <c r="F870" s="110"/>
      <c r="G870" s="16"/>
    </row>
    <row r="871" customFormat="false" ht="12.6" hidden="false" customHeight="false" outlineLevel="0" collapsed="false">
      <c r="B871" s="110"/>
      <c r="C871" s="110"/>
      <c r="D871" s="12"/>
      <c r="E871" s="110"/>
      <c r="F871" s="110"/>
      <c r="G871" s="16"/>
    </row>
    <row r="872" customFormat="false" ht="12.6" hidden="false" customHeight="false" outlineLevel="0" collapsed="false">
      <c r="B872" s="110"/>
      <c r="C872" s="110"/>
      <c r="D872" s="12"/>
      <c r="E872" s="110"/>
      <c r="F872" s="110"/>
      <c r="G872" s="16"/>
    </row>
    <row r="873" customFormat="false" ht="12.6" hidden="false" customHeight="false" outlineLevel="0" collapsed="false">
      <c r="B873" s="110"/>
      <c r="C873" s="110"/>
      <c r="D873" s="12"/>
      <c r="E873" s="110"/>
      <c r="F873" s="110"/>
      <c r="G873" s="16"/>
    </row>
    <row r="874" customFormat="false" ht="12.6" hidden="false" customHeight="false" outlineLevel="0" collapsed="false">
      <c r="B874" s="110"/>
      <c r="C874" s="110"/>
      <c r="D874" s="12"/>
      <c r="E874" s="110"/>
      <c r="F874" s="110"/>
      <c r="G874" s="16"/>
    </row>
    <row r="875" customFormat="false" ht="12.6" hidden="false" customHeight="false" outlineLevel="0" collapsed="false">
      <c r="B875" s="110"/>
      <c r="C875" s="110"/>
      <c r="D875" s="12"/>
      <c r="E875" s="110"/>
      <c r="F875" s="110"/>
      <c r="G875" s="16"/>
    </row>
    <row r="876" customFormat="false" ht="12.6" hidden="false" customHeight="false" outlineLevel="0" collapsed="false">
      <c r="B876" s="110"/>
      <c r="C876" s="110"/>
      <c r="D876" s="12"/>
      <c r="E876" s="110"/>
      <c r="F876" s="110"/>
      <c r="G876" s="16"/>
    </row>
    <row r="877" customFormat="false" ht="12.6" hidden="false" customHeight="false" outlineLevel="0" collapsed="false">
      <c r="B877" s="110"/>
      <c r="C877" s="110"/>
      <c r="D877" s="12"/>
      <c r="E877" s="110"/>
      <c r="F877" s="110"/>
      <c r="G877" s="16"/>
    </row>
    <row r="878" customFormat="false" ht="12.6" hidden="false" customHeight="false" outlineLevel="0" collapsed="false">
      <c r="B878" s="110"/>
      <c r="C878" s="110"/>
      <c r="D878" s="12"/>
      <c r="E878" s="110"/>
      <c r="F878" s="110"/>
      <c r="G878" s="16"/>
    </row>
    <row r="879" customFormat="false" ht="12.6" hidden="false" customHeight="false" outlineLevel="0" collapsed="false">
      <c r="B879" s="110"/>
      <c r="C879" s="110"/>
      <c r="D879" s="12"/>
      <c r="E879" s="110"/>
      <c r="F879" s="110"/>
      <c r="G879" s="16"/>
    </row>
    <row r="880" customFormat="false" ht="12.6" hidden="false" customHeight="false" outlineLevel="0" collapsed="false">
      <c r="B880" s="110"/>
      <c r="C880" s="110"/>
      <c r="D880" s="12"/>
      <c r="E880" s="110"/>
      <c r="F880" s="110"/>
      <c r="G880" s="16"/>
    </row>
    <row r="881" customFormat="false" ht="12.6" hidden="false" customHeight="false" outlineLevel="0" collapsed="false">
      <c r="B881" s="110"/>
      <c r="C881" s="110"/>
      <c r="D881" s="12"/>
      <c r="E881" s="110"/>
      <c r="F881" s="110"/>
      <c r="G881" s="16"/>
    </row>
    <row r="882" customFormat="false" ht="12.6" hidden="false" customHeight="false" outlineLevel="0" collapsed="false">
      <c r="B882" s="110"/>
      <c r="C882" s="110"/>
      <c r="D882" s="12"/>
      <c r="E882" s="110"/>
      <c r="F882" s="110"/>
      <c r="G882" s="16"/>
    </row>
    <row r="883" customFormat="false" ht="12.6" hidden="false" customHeight="false" outlineLevel="0" collapsed="false">
      <c r="B883" s="110"/>
      <c r="C883" s="110"/>
      <c r="D883" s="12"/>
      <c r="E883" s="110"/>
      <c r="F883" s="110"/>
      <c r="G883" s="16"/>
    </row>
    <row r="884" customFormat="false" ht="12.6" hidden="false" customHeight="false" outlineLevel="0" collapsed="false">
      <c r="B884" s="110"/>
      <c r="C884" s="110"/>
      <c r="D884" s="12"/>
      <c r="E884" s="110"/>
      <c r="F884" s="110"/>
      <c r="G884" s="16"/>
    </row>
    <row r="885" customFormat="false" ht="12.6" hidden="false" customHeight="false" outlineLevel="0" collapsed="false">
      <c r="B885" s="110"/>
      <c r="C885" s="110"/>
      <c r="D885" s="12"/>
      <c r="E885" s="110"/>
      <c r="F885" s="110"/>
      <c r="G885" s="16"/>
    </row>
    <row r="886" customFormat="false" ht="12.6" hidden="false" customHeight="false" outlineLevel="0" collapsed="false">
      <c r="B886" s="110"/>
      <c r="C886" s="110"/>
      <c r="D886" s="12"/>
      <c r="E886" s="110"/>
      <c r="F886" s="110"/>
      <c r="G886" s="16"/>
    </row>
    <row r="887" customFormat="false" ht="12.6" hidden="false" customHeight="false" outlineLevel="0" collapsed="false">
      <c r="B887" s="110"/>
      <c r="C887" s="110"/>
      <c r="D887" s="12"/>
      <c r="E887" s="110"/>
      <c r="F887" s="110"/>
      <c r="G887" s="16"/>
    </row>
    <row r="888" customFormat="false" ht="12.6" hidden="false" customHeight="false" outlineLevel="0" collapsed="false">
      <c r="B888" s="110"/>
      <c r="C888" s="110"/>
      <c r="D888" s="12"/>
      <c r="E888" s="110"/>
      <c r="F888" s="110"/>
      <c r="G888" s="16"/>
    </row>
    <row r="889" customFormat="false" ht="12.6" hidden="false" customHeight="false" outlineLevel="0" collapsed="false">
      <c r="B889" s="110"/>
      <c r="C889" s="110"/>
      <c r="D889" s="12"/>
      <c r="E889" s="110"/>
      <c r="F889" s="110"/>
      <c r="G889" s="16"/>
    </row>
    <row r="890" customFormat="false" ht="12.6" hidden="false" customHeight="false" outlineLevel="0" collapsed="false">
      <c r="B890" s="110"/>
      <c r="C890" s="110"/>
      <c r="D890" s="12"/>
      <c r="E890" s="110"/>
      <c r="F890" s="110"/>
      <c r="G890" s="16"/>
    </row>
    <row r="891" customFormat="false" ht="12.6" hidden="false" customHeight="false" outlineLevel="0" collapsed="false">
      <c r="B891" s="110"/>
      <c r="C891" s="110"/>
      <c r="D891" s="12"/>
      <c r="E891" s="110"/>
      <c r="F891" s="110"/>
      <c r="G891" s="16"/>
    </row>
    <row r="892" customFormat="false" ht="12.6" hidden="false" customHeight="false" outlineLevel="0" collapsed="false">
      <c r="B892" s="110"/>
      <c r="C892" s="110"/>
      <c r="D892" s="12"/>
      <c r="E892" s="110"/>
      <c r="F892" s="110"/>
      <c r="G892" s="16"/>
    </row>
    <row r="893" customFormat="false" ht="12.6" hidden="false" customHeight="false" outlineLevel="0" collapsed="false">
      <c r="B893" s="110"/>
      <c r="C893" s="110"/>
      <c r="D893" s="12"/>
      <c r="E893" s="110"/>
      <c r="F893" s="110"/>
      <c r="G893" s="16"/>
    </row>
    <row r="894" customFormat="false" ht="12.6" hidden="false" customHeight="false" outlineLevel="0" collapsed="false">
      <c r="B894" s="110"/>
      <c r="C894" s="110"/>
      <c r="D894" s="12"/>
      <c r="E894" s="110"/>
      <c r="F894" s="110"/>
      <c r="G894" s="16"/>
    </row>
    <row r="895" customFormat="false" ht="12.6" hidden="false" customHeight="false" outlineLevel="0" collapsed="false">
      <c r="B895" s="110"/>
      <c r="C895" s="110"/>
      <c r="D895" s="12"/>
      <c r="E895" s="110"/>
      <c r="F895" s="110"/>
      <c r="G895" s="16"/>
    </row>
    <row r="896" customFormat="false" ht="12.6" hidden="false" customHeight="false" outlineLevel="0" collapsed="false">
      <c r="B896" s="110"/>
      <c r="C896" s="110"/>
      <c r="D896" s="12"/>
      <c r="E896" s="110"/>
      <c r="F896" s="110"/>
      <c r="G896" s="16"/>
    </row>
    <row r="897" customFormat="false" ht="12.6" hidden="false" customHeight="false" outlineLevel="0" collapsed="false">
      <c r="B897" s="110"/>
      <c r="C897" s="110"/>
      <c r="D897" s="12"/>
      <c r="E897" s="110"/>
      <c r="F897" s="110"/>
      <c r="G897" s="16"/>
    </row>
    <row r="898" customFormat="false" ht="12.6" hidden="false" customHeight="false" outlineLevel="0" collapsed="false">
      <c r="B898" s="110"/>
      <c r="C898" s="110"/>
      <c r="D898" s="12"/>
      <c r="E898" s="110"/>
      <c r="F898" s="110"/>
      <c r="G898" s="16"/>
    </row>
    <row r="899" customFormat="false" ht="12.6" hidden="false" customHeight="false" outlineLevel="0" collapsed="false">
      <c r="B899" s="110"/>
      <c r="C899" s="110"/>
      <c r="D899" s="12"/>
      <c r="E899" s="110"/>
      <c r="F899" s="110"/>
      <c r="G899" s="16"/>
    </row>
    <row r="900" customFormat="false" ht="12.6" hidden="false" customHeight="false" outlineLevel="0" collapsed="false">
      <c r="B900" s="110"/>
      <c r="C900" s="110"/>
      <c r="D900" s="12"/>
      <c r="E900" s="110"/>
      <c r="F900" s="110"/>
      <c r="G900" s="16"/>
    </row>
    <row r="901" customFormat="false" ht="12.6" hidden="false" customHeight="false" outlineLevel="0" collapsed="false">
      <c r="B901" s="110"/>
      <c r="C901" s="110"/>
      <c r="D901" s="12"/>
      <c r="E901" s="110"/>
      <c r="F901" s="110"/>
      <c r="G901" s="16"/>
    </row>
    <row r="902" customFormat="false" ht="12.6" hidden="false" customHeight="false" outlineLevel="0" collapsed="false">
      <c r="B902" s="110"/>
      <c r="C902" s="110"/>
      <c r="D902" s="12"/>
      <c r="E902" s="110"/>
      <c r="F902" s="110"/>
      <c r="G902" s="16"/>
    </row>
    <row r="903" customFormat="false" ht="12.6" hidden="false" customHeight="false" outlineLevel="0" collapsed="false">
      <c r="B903" s="110"/>
      <c r="C903" s="110"/>
      <c r="D903" s="12"/>
      <c r="E903" s="110"/>
      <c r="F903" s="110"/>
      <c r="G903" s="16"/>
    </row>
    <row r="904" customFormat="false" ht="12.6" hidden="false" customHeight="false" outlineLevel="0" collapsed="false">
      <c r="B904" s="110"/>
      <c r="C904" s="110"/>
      <c r="D904" s="12"/>
      <c r="E904" s="110"/>
      <c r="F904" s="110"/>
      <c r="G904" s="16"/>
    </row>
    <row r="905" customFormat="false" ht="12.6" hidden="false" customHeight="false" outlineLevel="0" collapsed="false">
      <c r="B905" s="110"/>
      <c r="C905" s="110"/>
      <c r="D905" s="12"/>
      <c r="E905" s="110"/>
      <c r="F905" s="110"/>
      <c r="G905" s="16"/>
    </row>
    <row r="906" customFormat="false" ht="12.6" hidden="false" customHeight="false" outlineLevel="0" collapsed="false">
      <c r="B906" s="110"/>
      <c r="C906" s="110"/>
      <c r="D906" s="12"/>
      <c r="E906" s="110"/>
      <c r="F906" s="110"/>
      <c r="G906" s="16"/>
    </row>
    <row r="907" customFormat="false" ht="12.6" hidden="false" customHeight="false" outlineLevel="0" collapsed="false">
      <c r="B907" s="110"/>
      <c r="C907" s="110"/>
      <c r="D907" s="12"/>
      <c r="E907" s="110"/>
      <c r="F907" s="110"/>
      <c r="G907" s="16"/>
    </row>
    <row r="908" customFormat="false" ht="12.6" hidden="false" customHeight="false" outlineLevel="0" collapsed="false">
      <c r="B908" s="110"/>
      <c r="C908" s="110"/>
      <c r="D908" s="12"/>
      <c r="E908" s="110"/>
      <c r="F908" s="110"/>
      <c r="G908" s="16"/>
    </row>
    <row r="909" customFormat="false" ht="12.6" hidden="false" customHeight="false" outlineLevel="0" collapsed="false">
      <c r="B909" s="110"/>
      <c r="C909" s="110"/>
      <c r="D909" s="12"/>
      <c r="E909" s="110"/>
      <c r="F909" s="110"/>
      <c r="G909" s="16"/>
    </row>
    <row r="910" customFormat="false" ht="12.6" hidden="false" customHeight="false" outlineLevel="0" collapsed="false">
      <c r="B910" s="110"/>
      <c r="C910" s="110"/>
      <c r="D910" s="12"/>
      <c r="E910" s="110"/>
      <c r="F910" s="110"/>
      <c r="G910" s="16"/>
    </row>
    <row r="911" customFormat="false" ht="12.6" hidden="false" customHeight="false" outlineLevel="0" collapsed="false">
      <c r="B911" s="110"/>
      <c r="C911" s="110"/>
      <c r="D911" s="12"/>
      <c r="E911" s="110"/>
      <c r="F911" s="110"/>
      <c r="G911" s="16"/>
    </row>
    <row r="912" customFormat="false" ht="12.6" hidden="false" customHeight="false" outlineLevel="0" collapsed="false">
      <c r="B912" s="110"/>
      <c r="C912" s="110"/>
      <c r="D912" s="12"/>
      <c r="E912" s="110"/>
      <c r="F912" s="110"/>
      <c r="G912" s="16"/>
    </row>
    <row r="913" customFormat="false" ht="12.6" hidden="false" customHeight="false" outlineLevel="0" collapsed="false">
      <c r="B913" s="110"/>
      <c r="C913" s="110"/>
      <c r="D913" s="12"/>
      <c r="E913" s="110"/>
      <c r="F913" s="110"/>
      <c r="G913" s="16"/>
    </row>
    <row r="914" customFormat="false" ht="12.6" hidden="false" customHeight="false" outlineLevel="0" collapsed="false">
      <c r="B914" s="110"/>
      <c r="C914" s="110"/>
      <c r="D914" s="12"/>
      <c r="E914" s="110"/>
      <c r="F914" s="110"/>
      <c r="G914" s="16"/>
    </row>
    <row r="915" customFormat="false" ht="12.6" hidden="false" customHeight="false" outlineLevel="0" collapsed="false">
      <c r="B915" s="110"/>
      <c r="C915" s="110"/>
      <c r="D915" s="12"/>
      <c r="E915" s="110"/>
      <c r="F915" s="110"/>
      <c r="G915" s="16"/>
    </row>
    <row r="916" customFormat="false" ht="12.6" hidden="false" customHeight="false" outlineLevel="0" collapsed="false">
      <c r="B916" s="110"/>
      <c r="C916" s="110"/>
      <c r="D916" s="12"/>
      <c r="E916" s="110"/>
      <c r="F916" s="110"/>
      <c r="G916" s="16"/>
    </row>
    <row r="917" customFormat="false" ht="12.6" hidden="false" customHeight="false" outlineLevel="0" collapsed="false">
      <c r="B917" s="110"/>
      <c r="C917" s="110"/>
      <c r="D917" s="12"/>
      <c r="E917" s="110"/>
      <c r="F917" s="110"/>
      <c r="G917" s="16"/>
    </row>
    <row r="918" customFormat="false" ht="12.6" hidden="false" customHeight="false" outlineLevel="0" collapsed="false">
      <c r="B918" s="110"/>
      <c r="C918" s="110"/>
      <c r="D918" s="12"/>
      <c r="E918" s="110"/>
      <c r="F918" s="110"/>
      <c r="G918" s="16"/>
    </row>
    <row r="919" customFormat="false" ht="12.6" hidden="false" customHeight="false" outlineLevel="0" collapsed="false">
      <c r="B919" s="110"/>
      <c r="C919" s="110"/>
      <c r="D919" s="12"/>
      <c r="E919" s="110"/>
      <c r="F919" s="110"/>
      <c r="G919" s="16"/>
    </row>
    <row r="920" customFormat="false" ht="12.6" hidden="false" customHeight="false" outlineLevel="0" collapsed="false">
      <c r="B920" s="110"/>
      <c r="C920" s="110"/>
      <c r="D920" s="12"/>
      <c r="E920" s="110"/>
      <c r="F920" s="110"/>
      <c r="G920" s="16"/>
    </row>
    <row r="921" customFormat="false" ht="12.6" hidden="false" customHeight="false" outlineLevel="0" collapsed="false">
      <c r="B921" s="110"/>
      <c r="C921" s="110"/>
      <c r="D921" s="12"/>
      <c r="E921" s="110"/>
      <c r="F921" s="110"/>
      <c r="G921" s="16"/>
    </row>
    <row r="922" customFormat="false" ht="12.6" hidden="false" customHeight="false" outlineLevel="0" collapsed="false">
      <c r="B922" s="110"/>
      <c r="C922" s="110"/>
      <c r="D922" s="12"/>
      <c r="E922" s="110"/>
      <c r="F922" s="110"/>
      <c r="G922" s="16"/>
    </row>
    <row r="923" customFormat="false" ht="12.6" hidden="false" customHeight="false" outlineLevel="0" collapsed="false">
      <c r="B923" s="110"/>
      <c r="C923" s="110"/>
      <c r="D923" s="12"/>
      <c r="E923" s="110"/>
      <c r="F923" s="110"/>
      <c r="G923" s="16"/>
    </row>
    <row r="924" customFormat="false" ht="12.6" hidden="false" customHeight="false" outlineLevel="0" collapsed="false">
      <c r="B924" s="110"/>
      <c r="C924" s="110"/>
      <c r="D924" s="12"/>
      <c r="E924" s="110"/>
      <c r="F924" s="110"/>
      <c r="G924" s="16"/>
    </row>
    <row r="925" customFormat="false" ht="12.6" hidden="false" customHeight="false" outlineLevel="0" collapsed="false">
      <c r="B925" s="110"/>
      <c r="C925" s="110"/>
      <c r="D925" s="12"/>
      <c r="E925" s="110"/>
      <c r="F925" s="110"/>
      <c r="G925" s="16"/>
    </row>
    <row r="926" customFormat="false" ht="12.6" hidden="false" customHeight="false" outlineLevel="0" collapsed="false">
      <c r="B926" s="110"/>
      <c r="C926" s="110"/>
      <c r="D926" s="12"/>
      <c r="E926" s="110"/>
      <c r="F926" s="110"/>
      <c r="G926" s="16"/>
    </row>
    <row r="927" customFormat="false" ht="12.6" hidden="false" customHeight="false" outlineLevel="0" collapsed="false">
      <c r="B927" s="110"/>
      <c r="C927" s="110"/>
      <c r="D927" s="12"/>
      <c r="E927" s="110"/>
      <c r="F927" s="110"/>
      <c r="G927" s="16"/>
    </row>
    <row r="928" customFormat="false" ht="12.6" hidden="false" customHeight="false" outlineLevel="0" collapsed="false">
      <c r="B928" s="110"/>
      <c r="C928" s="110"/>
      <c r="D928" s="12"/>
      <c r="E928" s="110"/>
      <c r="F928" s="110"/>
      <c r="G928" s="16"/>
    </row>
    <row r="929" customFormat="false" ht="12.6" hidden="false" customHeight="false" outlineLevel="0" collapsed="false">
      <c r="B929" s="110"/>
      <c r="C929" s="110"/>
      <c r="D929" s="12"/>
      <c r="E929" s="110"/>
      <c r="F929" s="110"/>
      <c r="G929" s="16"/>
    </row>
    <row r="930" customFormat="false" ht="12.6" hidden="false" customHeight="false" outlineLevel="0" collapsed="false">
      <c r="B930" s="110"/>
      <c r="C930" s="110"/>
      <c r="D930" s="12"/>
      <c r="E930" s="110"/>
      <c r="F930" s="110"/>
      <c r="G930" s="16"/>
    </row>
    <row r="931" customFormat="false" ht="12.6" hidden="false" customHeight="false" outlineLevel="0" collapsed="false">
      <c r="B931" s="110"/>
      <c r="C931" s="110"/>
      <c r="D931" s="12"/>
      <c r="E931" s="110"/>
      <c r="F931" s="110"/>
      <c r="G931" s="16"/>
    </row>
    <row r="932" customFormat="false" ht="12.6" hidden="false" customHeight="false" outlineLevel="0" collapsed="false">
      <c r="B932" s="110"/>
      <c r="C932" s="110"/>
      <c r="D932" s="12"/>
      <c r="E932" s="110"/>
      <c r="F932" s="110"/>
      <c r="G932" s="16"/>
    </row>
    <row r="933" customFormat="false" ht="12.6" hidden="false" customHeight="false" outlineLevel="0" collapsed="false">
      <c r="B933" s="110"/>
      <c r="C933" s="110"/>
      <c r="D933" s="12"/>
      <c r="E933" s="110"/>
      <c r="F933" s="110"/>
      <c r="G933" s="16"/>
    </row>
    <row r="934" customFormat="false" ht="12.6" hidden="false" customHeight="false" outlineLevel="0" collapsed="false">
      <c r="B934" s="110"/>
      <c r="C934" s="110"/>
      <c r="D934" s="12"/>
      <c r="E934" s="110"/>
      <c r="F934" s="110"/>
      <c r="G934" s="16"/>
    </row>
    <row r="935" customFormat="false" ht="12.6" hidden="false" customHeight="false" outlineLevel="0" collapsed="false">
      <c r="B935" s="110"/>
      <c r="C935" s="110"/>
      <c r="D935" s="12"/>
      <c r="E935" s="110"/>
      <c r="F935" s="110"/>
      <c r="G935" s="16"/>
    </row>
    <row r="936" customFormat="false" ht="12.6" hidden="false" customHeight="false" outlineLevel="0" collapsed="false">
      <c r="B936" s="110"/>
      <c r="C936" s="110"/>
      <c r="D936" s="12"/>
      <c r="E936" s="110"/>
      <c r="F936" s="110"/>
      <c r="G936" s="16"/>
    </row>
    <row r="937" customFormat="false" ht="12.6" hidden="false" customHeight="false" outlineLevel="0" collapsed="false">
      <c r="B937" s="110"/>
      <c r="C937" s="110"/>
      <c r="D937" s="12"/>
      <c r="E937" s="110"/>
      <c r="F937" s="110"/>
      <c r="G937" s="16"/>
    </row>
    <row r="938" customFormat="false" ht="12.6" hidden="false" customHeight="false" outlineLevel="0" collapsed="false">
      <c r="B938" s="110"/>
      <c r="C938" s="110"/>
      <c r="D938" s="12"/>
      <c r="E938" s="110"/>
      <c r="F938" s="110"/>
      <c r="G938" s="16"/>
    </row>
    <row r="939" customFormat="false" ht="12.6" hidden="false" customHeight="false" outlineLevel="0" collapsed="false">
      <c r="B939" s="110"/>
      <c r="C939" s="110"/>
      <c r="D939" s="12"/>
      <c r="E939" s="110"/>
      <c r="F939" s="110"/>
      <c r="G939" s="16"/>
    </row>
    <row r="940" customFormat="false" ht="12.6" hidden="false" customHeight="false" outlineLevel="0" collapsed="false">
      <c r="B940" s="110"/>
      <c r="C940" s="110"/>
      <c r="D940" s="12"/>
      <c r="E940" s="110"/>
      <c r="F940" s="110"/>
      <c r="G940" s="16"/>
    </row>
    <row r="941" customFormat="false" ht="12.6" hidden="false" customHeight="false" outlineLevel="0" collapsed="false">
      <c r="B941" s="110"/>
      <c r="C941" s="110"/>
      <c r="D941" s="12"/>
      <c r="E941" s="110"/>
      <c r="F941" s="110"/>
      <c r="G941" s="16"/>
    </row>
    <row r="942" customFormat="false" ht="12.6" hidden="false" customHeight="false" outlineLevel="0" collapsed="false">
      <c r="B942" s="110"/>
      <c r="C942" s="110"/>
      <c r="D942" s="12"/>
      <c r="E942" s="110"/>
      <c r="F942" s="110"/>
      <c r="G942" s="16"/>
    </row>
    <row r="943" customFormat="false" ht="12.6" hidden="false" customHeight="false" outlineLevel="0" collapsed="false">
      <c r="B943" s="110"/>
      <c r="C943" s="110"/>
      <c r="D943" s="12"/>
      <c r="E943" s="110"/>
      <c r="F943" s="110"/>
      <c r="G943" s="16"/>
    </row>
    <row r="944" customFormat="false" ht="12.6" hidden="false" customHeight="false" outlineLevel="0" collapsed="false">
      <c r="B944" s="110"/>
      <c r="C944" s="110"/>
      <c r="D944" s="12"/>
      <c r="E944" s="110"/>
      <c r="F944" s="110"/>
      <c r="G944" s="16"/>
    </row>
    <row r="945" customFormat="false" ht="12.6" hidden="false" customHeight="false" outlineLevel="0" collapsed="false">
      <c r="B945" s="110"/>
      <c r="C945" s="110"/>
      <c r="D945" s="12"/>
      <c r="E945" s="110"/>
      <c r="F945" s="110"/>
      <c r="G945" s="16"/>
    </row>
    <row r="946" customFormat="false" ht="12.6" hidden="false" customHeight="false" outlineLevel="0" collapsed="false">
      <c r="B946" s="110"/>
      <c r="C946" s="110"/>
      <c r="D946" s="12"/>
      <c r="E946" s="110"/>
      <c r="F946" s="110"/>
      <c r="G946" s="16"/>
    </row>
    <row r="947" customFormat="false" ht="12.6" hidden="false" customHeight="false" outlineLevel="0" collapsed="false">
      <c r="B947" s="110"/>
      <c r="C947" s="110"/>
      <c r="D947" s="12"/>
      <c r="E947" s="110"/>
      <c r="F947" s="110"/>
      <c r="G947" s="16"/>
    </row>
    <row r="948" customFormat="false" ht="12.6" hidden="false" customHeight="false" outlineLevel="0" collapsed="false">
      <c r="B948" s="110"/>
      <c r="C948" s="110"/>
      <c r="D948" s="12"/>
      <c r="E948" s="110"/>
      <c r="F948" s="110"/>
      <c r="G948" s="16"/>
    </row>
    <row r="949" customFormat="false" ht="12.6" hidden="false" customHeight="false" outlineLevel="0" collapsed="false">
      <c r="B949" s="110"/>
      <c r="C949" s="110"/>
      <c r="D949" s="12"/>
      <c r="E949" s="110"/>
      <c r="F949" s="110"/>
      <c r="G949" s="16"/>
    </row>
    <row r="950" customFormat="false" ht="12.6" hidden="false" customHeight="false" outlineLevel="0" collapsed="false">
      <c r="B950" s="110"/>
      <c r="C950" s="110"/>
      <c r="D950" s="12"/>
      <c r="E950" s="110"/>
      <c r="F950" s="110"/>
      <c r="G950" s="16"/>
    </row>
    <row r="951" customFormat="false" ht="12.6" hidden="false" customHeight="false" outlineLevel="0" collapsed="false">
      <c r="B951" s="110"/>
      <c r="C951" s="110"/>
      <c r="D951" s="12"/>
      <c r="E951" s="110"/>
      <c r="F951" s="110"/>
      <c r="G951" s="16"/>
    </row>
    <row r="952" customFormat="false" ht="12.6" hidden="false" customHeight="false" outlineLevel="0" collapsed="false">
      <c r="B952" s="110"/>
      <c r="C952" s="110"/>
      <c r="D952" s="12"/>
      <c r="E952" s="110"/>
      <c r="F952" s="110"/>
      <c r="G952" s="16"/>
    </row>
    <row r="953" customFormat="false" ht="12.6" hidden="false" customHeight="false" outlineLevel="0" collapsed="false">
      <c r="B953" s="110"/>
      <c r="C953" s="110"/>
      <c r="D953" s="12"/>
      <c r="E953" s="110"/>
      <c r="F953" s="110"/>
      <c r="G953" s="16"/>
    </row>
    <row r="954" customFormat="false" ht="12.6" hidden="false" customHeight="false" outlineLevel="0" collapsed="false">
      <c r="B954" s="110"/>
      <c r="C954" s="110"/>
      <c r="D954" s="12"/>
      <c r="E954" s="110"/>
      <c r="F954" s="110"/>
      <c r="G954" s="16"/>
    </row>
    <row r="955" customFormat="false" ht="12.6" hidden="false" customHeight="false" outlineLevel="0" collapsed="false">
      <c r="B955" s="110"/>
      <c r="C955" s="110"/>
      <c r="D955" s="12"/>
      <c r="E955" s="110"/>
      <c r="F955" s="110"/>
      <c r="G955" s="16"/>
    </row>
    <row r="956" customFormat="false" ht="12.6" hidden="false" customHeight="false" outlineLevel="0" collapsed="false">
      <c r="B956" s="110"/>
      <c r="C956" s="110"/>
      <c r="D956" s="12"/>
      <c r="E956" s="110"/>
      <c r="F956" s="110"/>
      <c r="G956" s="16"/>
    </row>
    <row r="957" customFormat="false" ht="12.6" hidden="false" customHeight="false" outlineLevel="0" collapsed="false">
      <c r="B957" s="110"/>
      <c r="C957" s="110"/>
      <c r="D957" s="12"/>
      <c r="E957" s="110"/>
      <c r="F957" s="110"/>
      <c r="G957" s="16"/>
    </row>
    <row r="958" customFormat="false" ht="12.6" hidden="false" customHeight="false" outlineLevel="0" collapsed="false">
      <c r="B958" s="110"/>
      <c r="C958" s="110"/>
      <c r="D958" s="12"/>
      <c r="E958" s="110"/>
      <c r="F958" s="110"/>
      <c r="G958" s="16"/>
    </row>
    <row r="959" customFormat="false" ht="12.6" hidden="false" customHeight="false" outlineLevel="0" collapsed="false">
      <c r="B959" s="110"/>
      <c r="C959" s="110"/>
      <c r="D959" s="12"/>
      <c r="E959" s="110"/>
      <c r="F959" s="110"/>
      <c r="G959" s="16"/>
    </row>
    <row r="960" customFormat="false" ht="12.6" hidden="false" customHeight="false" outlineLevel="0" collapsed="false">
      <c r="B960" s="110"/>
      <c r="C960" s="110"/>
      <c r="D960" s="12"/>
      <c r="E960" s="110"/>
      <c r="F960" s="110"/>
      <c r="G960" s="16"/>
    </row>
    <row r="961" customFormat="false" ht="12.6" hidden="false" customHeight="false" outlineLevel="0" collapsed="false">
      <c r="B961" s="110"/>
      <c r="C961" s="110"/>
      <c r="D961" s="12"/>
      <c r="E961" s="110"/>
      <c r="F961" s="110"/>
      <c r="G961" s="16"/>
    </row>
    <row r="962" customFormat="false" ht="12.6" hidden="false" customHeight="false" outlineLevel="0" collapsed="false">
      <c r="B962" s="110"/>
      <c r="C962" s="110"/>
      <c r="D962" s="12"/>
      <c r="E962" s="110"/>
      <c r="F962" s="110"/>
      <c r="G962" s="16"/>
    </row>
    <row r="963" customFormat="false" ht="12.6" hidden="false" customHeight="false" outlineLevel="0" collapsed="false">
      <c r="B963" s="110"/>
      <c r="C963" s="110"/>
      <c r="D963" s="12"/>
      <c r="E963" s="110"/>
      <c r="F963" s="110"/>
      <c r="G963" s="16"/>
    </row>
    <row r="964" customFormat="false" ht="12.6" hidden="false" customHeight="false" outlineLevel="0" collapsed="false">
      <c r="B964" s="110"/>
      <c r="C964" s="110"/>
      <c r="D964" s="12"/>
      <c r="E964" s="110"/>
      <c r="F964" s="110"/>
      <c r="G964" s="16"/>
    </row>
    <row r="965" customFormat="false" ht="12.6" hidden="false" customHeight="false" outlineLevel="0" collapsed="false">
      <c r="B965" s="110"/>
      <c r="C965" s="110"/>
      <c r="D965" s="12"/>
      <c r="E965" s="110"/>
      <c r="F965" s="110"/>
      <c r="G965" s="16"/>
    </row>
    <row r="966" customFormat="false" ht="12.6" hidden="false" customHeight="false" outlineLevel="0" collapsed="false">
      <c r="B966" s="110"/>
      <c r="C966" s="110"/>
      <c r="D966" s="12"/>
      <c r="E966" s="110"/>
      <c r="F966" s="110"/>
      <c r="G966" s="16"/>
    </row>
    <row r="967" customFormat="false" ht="12.6" hidden="false" customHeight="false" outlineLevel="0" collapsed="false">
      <c r="B967" s="110"/>
      <c r="C967" s="110"/>
      <c r="D967" s="12"/>
      <c r="E967" s="110"/>
      <c r="F967" s="110"/>
      <c r="G967" s="16"/>
    </row>
    <row r="968" customFormat="false" ht="12.6" hidden="false" customHeight="false" outlineLevel="0" collapsed="false">
      <c r="B968" s="110"/>
      <c r="C968" s="110"/>
      <c r="D968" s="12"/>
      <c r="E968" s="110"/>
      <c r="F968" s="110"/>
      <c r="G968" s="16"/>
    </row>
    <row r="969" customFormat="false" ht="12.6" hidden="false" customHeight="false" outlineLevel="0" collapsed="false">
      <c r="B969" s="110"/>
      <c r="C969" s="110"/>
      <c r="D969" s="12"/>
      <c r="E969" s="110"/>
      <c r="F969" s="110"/>
      <c r="G969" s="16"/>
    </row>
    <row r="970" customFormat="false" ht="12.6" hidden="false" customHeight="false" outlineLevel="0" collapsed="false">
      <c r="B970" s="110"/>
      <c r="C970" s="110"/>
      <c r="D970" s="12"/>
      <c r="E970" s="110"/>
      <c r="F970" s="110"/>
      <c r="G970" s="16"/>
    </row>
    <row r="971" customFormat="false" ht="12.6" hidden="false" customHeight="false" outlineLevel="0" collapsed="false">
      <c r="B971" s="110"/>
      <c r="C971" s="110"/>
      <c r="D971" s="12"/>
      <c r="E971" s="110"/>
      <c r="F971" s="110"/>
      <c r="G971" s="16"/>
    </row>
    <row r="972" customFormat="false" ht="12.6" hidden="false" customHeight="false" outlineLevel="0" collapsed="false">
      <c r="B972" s="110"/>
      <c r="C972" s="110"/>
      <c r="D972" s="12"/>
      <c r="E972" s="110"/>
      <c r="F972" s="110"/>
      <c r="G972" s="16"/>
    </row>
    <row r="973" customFormat="false" ht="12.6" hidden="false" customHeight="false" outlineLevel="0" collapsed="false">
      <c r="B973" s="110"/>
      <c r="C973" s="110"/>
      <c r="D973" s="12"/>
      <c r="E973" s="110"/>
      <c r="F973" s="110"/>
      <c r="G973" s="16"/>
    </row>
    <row r="974" customFormat="false" ht="12.6" hidden="false" customHeight="false" outlineLevel="0" collapsed="false">
      <c r="B974" s="110"/>
      <c r="C974" s="110"/>
      <c r="D974" s="12"/>
      <c r="E974" s="110"/>
      <c r="F974" s="110"/>
      <c r="G974" s="16"/>
    </row>
    <row r="975" customFormat="false" ht="12.6" hidden="false" customHeight="false" outlineLevel="0" collapsed="false">
      <c r="B975" s="110"/>
      <c r="C975" s="110"/>
      <c r="D975" s="12"/>
      <c r="E975" s="110"/>
      <c r="F975" s="110"/>
      <c r="G975" s="16"/>
    </row>
    <row r="976" customFormat="false" ht="12.6" hidden="false" customHeight="false" outlineLevel="0" collapsed="false">
      <c r="B976" s="110"/>
      <c r="C976" s="110"/>
      <c r="D976" s="12"/>
      <c r="E976" s="110"/>
      <c r="F976" s="110"/>
      <c r="G976" s="16"/>
    </row>
    <row r="977" customFormat="false" ht="12.6" hidden="false" customHeight="false" outlineLevel="0" collapsed="false">
      <c r="B977" s="110"/>
      <c r="C977" s="110"/>
      <c r="D977" s="12"/>
      <c r="E977" s="110"/>
      <c r="F977" s="110"/>
      <c r="G977" s="16"/>
    </row>
    <row r="978" customFormat="false" ht="12.6" hidden="false" customHeight="false" outlineLevel="0" collapsed="false">
      <c r="B978" s="110"/>
      <c r="C978" s="110"/>
      <c r="D978" s="12"/>
      <c r="E978" s="110"/>
      <c r="F978" s="110"/>
      <c r="G978" s="16"/>
    </row>
    <row r="979" customFormat="false" ht="12.6" hidden="false" customHeight="false" outlineLevel="0" collapsed="false">
      <c r="B979" s="110"/>
      <c r="C979" s="110"/>
      <c r="D979" s="12"/>
      <c r="E979" s="110"/>
      <c r="F979" s="110"/>
      <c r="G979" s="16"/>
    </row>
    <row r="980" customFormat="false" ht="12.6" hidden="false" customHeight="false" outlineLevel="0" collapsed="false">
      <c r="B980" s="110"/>
      <c r="C980" s="110"/>
      <c r="D980" s="12"/>
      <c r="E980" s="110"/>
      <c r="F980" s="110"/>
      <c r="G980" s="16"/>
    </row>
    <row r="981" customFormat="false" ht="12.6" hidden="false" customHeight="false" outlineLevel="0" collapsed="false">
      <c r="B981" s="110"/>
      <c r="C981" s="110"/>
      <c r="D981" s="12"/>
      <c r="E981" s="110"/>
      <c r="F981" s="110"/>
      <c r="G981" s="16"/>
    </row>
    <row r="982" customFormat="false" ht="12.6" hidden="false" customHeight="false" outlineLevel="0" collapsed="false">
      <c r="B982" s="110"/>
      <c r="C982" s="110"/>
      <c r="D982" s="12"/>
      <c r="E982" s="110"/>
      <c r="F982" s="110"/>
      <c r="G982" s="16"/>
    </row>
    <row r="983" customFormat="false" ht="12.6" hidden="false" customHeight="false" outlineLevel="0" collapsed="false">
      <c r="B983" s="110"/>
      <c r="C983" s="110"/>
      <c r="D983" s="12"/>
      <c r="E983" s="110"/>
      <c r="F983" s="110"/>
      <c r="G983" s="16"/>
    </row>
    <row r="984" customFormat="false" ht="12.6" hidden="false" customHeight="false" outlineLevel="0" collapsed="false">
      <c r="B984" s="110"/>
      <c r="C984" s="110"/>
      <c r="D984" s="12"/>
      <c r="E984" s="110"/>
      <c r="F984" s="110"/>
      <c r="G984" s="16"/>
    </row>
    <row r="985" customFormat="false" ht="12.6" hidden="false" customHeight="false" outlineLevel="0" collapsed="false">
      <c r="B985" s="110"/>
      <c r="C985" s="110"/>
      <c r="D985" s="12"/>
      <c r="E985" s="110"/>
      <c r="F985" s="110"/>
      <c r="G985" s="16"/>
    </row>
    <row r="986" customFormat="false" ht="12.6" hidden="false" customHeight="false" outlineLevel="0" collapsed="false">
      <c r="B986" s="110"/>
      <c r="C986" s="110"/>
      <c r="D986" s="12"/>
      <c r="E986" s="110"/>
      <c r="F986" s="110"/>
      <c r="G986" s="16"/>
    </row>
    <row r="987" customFormat="false" ht="12.6" hidden="false" customHeight="false" outlineLevel="0" collapsed="false">
      <c r="B987" s="110"/>
      <c r="C987" s="110"/>
      <c r="D987" s="12"/>
      <c r="E987" s="110"/>
      <c r="F987" s="110"/>
      <c r="G987" s="16"/>
    </row>
    <row r="988" customFormat="false" ht="12.6" hidden="false" customHeight="false" outlineLevel="0" collapsed="false">
      <c r="B988" s="110"/>
      <c r="C988" s="110"/>
      <c r="D988" s="12"/>
      <c r="E988" s="110"/>
      <c r="F988" s="110"/>
      <c r="G988" s="16"/>
    </row>
    <row r="989" customFormat="false" ht="12.6" hidden="false" customHeight="false" outlineLevel="0" collapsed="false">
      <c r="B989" s="110"/>
      <c r="C989" s="110"/>
      <c r="D989" s="12"/>
      <c r="E989" s="110"/>
      <c r="F989" s="110"/>
      <c r="G989" s="16"/>
    </row>
    <row r="990" customFormat="false" ht="12.6" hidden="false" customHeight="false" outlineLevel="0" collapsed="false">
      <c r="B990" s="110"/>
      <c r="C990" s="110"/>
      <c r="D990" s="12"/>
      <c r="E990" s="110"/>
      <c r="F990" s="110"/>
      <c r="G990" s="16"/>
    </row>
    <row r="991" customFormat="false" ht="12.6" hidden="false" customHeight="false" outlineLevel="0" collapsed="false">
      <c r="B991" s="110"/>
      <c r="C991" s="110"/>
      <c r="D991" s="12"/>
      <c r="E991" s="110"/>
      <c r="F991" s="110"/>
      <c r="G991" s="16"/>
    </row>
    <row r="992" customFormat="false" ht="12.6" hidden="false" customHeight="false" outlineLevel="0" collapsed="false">
      <c r="B992" s="110"/>
      <c r="C992" s="110"/>
      <c r="D992" s="12"/>
      <c r="E992" s="110"/>
      <c r="F992" s="110"/>
      <c r="G992" s="16"/>
    </row>
    <row r="993" customFormat="false" ht="12.6" hidden="false" customHeight="false" outlineLevel="0" collapsed="false">
      <c r="B993" s="110"/>
      <c r="C993" s="110"/>
      <c r="D993" s="12"/>
      <c r="E993" s="110"/>
      <c r="F993" s="110"/>
      <c r="G993" s="16"/>
    </row>
    <row r="994" customFormat="false" ht="12.6" hidden="false" customHeight="false" outlineLevel="0" collapsed="false">
      <c r="B994" s="110"/>
      <c r="C994" s="110"/>
      <c r="D994" s="12"/>
      <c r="E994" s="110"/>
      <c r="F994" s="110"/>
      <c r="G994" s="16"/>
    </row>
    <row r="995" customFormat="false" ht="12.6" hidden="false" customHeight="false" outlineLevel="0" collapsed="false">
      <c r="B995" s="110"/>
      <c r="C995" s="110"/>
      <c r="D995" s="12"/>
      <c r="E995" s="110"/>
      <c r="F995" s="110"/>
      <c r="G995" s="16"/>
    </row>
    <row r="996" customFormat="false" ht="12.6" hidden="false" customHeight="false" outlineLevel="0" collapsed="false">
      <c r="B996" s="110"/>
      <c r="C996" s="110"/>
      <c r="D996" s="12"/>
      <c r="E996" s="110"/>
      <c r="F996" s="110"/>
      <c r="G996" s="16"/>
    </row>
    <row r="997" customFormat="false" ht="12.6" hidden="false" customHeight="false" outlineLevel="0" collapsed="false">
      <c r="B997" s="110"/>
      <c r="C997" s="110"/>
      <c r="D997" s="12"/>
      <c r="E997" s="110"/>
      <c r="F997" s="110"/>
      <c r="G997" s="16"/>
    </row>
    <row r="998" customFormat="false" ht="12.6" hidden="false" customHeight="false" outlineLevel="0" collapsed="false">
      <c r="B998" s="110"/>
      <c r="C998" s="110"/>
      <c r="D998" s="12"/>
      <c r="E998" s="110"/>
      <c r="F998" s="110"/>
      <c r="G998" s="16"/>
    </row>
    <row r="999" customFormat="false" ht="12.6" hidden="false" customHeight="false" outlineLevel="0" collapsed="false">
      <c r="B999" s="110"/>
      <c r="C999" s="110"/>
      <c r="D999" s="12"/>
      <c r="E999" s="110"/>
      <c r="F999" s="110"/>
      <c r="G999" s="16"/>
    </row>
    <row r="1000" customFormat="false" ht="12.6" hidden="false" customHeight="false" outlineLevel="0" collapsed="false">
      <c r="B1000" s="110"/>
      <c r="C1000" s="110"/>
      <c r="D1000" s="12"/>
      <c r="E1000" s="110"/>
      <c r="F1000" s="110"/>
      <c r="G1000" s="16"/>
    </row>
    <row r="1001" customFormat="false" ht="12.6" hidden="false" customHeight="false" outlineLevel="0" collapsed="false">
      <c r="B1001" s="110"/>
      <c r="C1001" s="110"/>
      <c r="D1001" s="12"/>
      <c r="E1001" s="110"/>
      <c r="F1001" s="110"/>
      <c r="G1001" s="16"/>
    </row>
    <row r="1002" customFormat="false" ht="12.6" hidden="false" customHeight="false" outlineLevel="0" collapsed="false">
      <c r="B1002" s="110"/>
      <c r="C1002" s="110"/>
      <c r="D1002" s="12"/>
      <c r="E1002" s="110"/>
      <c r="F1002" s="110"/>
      <c r="G1002" s="16"/>
    </row>
    <row r="1003" customFormat="false" ht="12.6" hidden="false" customHeight="false" outlineLevel="0" collapsed="false">
      <c r="B1003" s="110"/>
      <c r="C1003" s="110"/>
      <c r="D1003" s="12"/>
      <c r="E1003" s="110"/>
      <c r="F1003" s="110"/>
      <c r="G1003" s="16"/>
    </row>
    <row r="1004" customFormat="false" ht="12.6" hidden="false" customHeight="false" outlineLevel="0" collapsed="false">
      <c r="B1004" s="110"/>
      <c r="C1004" s="110"/>
      <c r="D1004" s="12"/>
      <c r="E1004" s="110"/>
      <c r="F1004" s="110"/>
      <c r="G1004" s="16"/>
    </row>
    <row r="1005" customFormat="false" ht="12.6" hidden="false" customHeight="false" outlineLevel="0" collapsed="false">
      <c r="B1005" s="110"/>
      <c r="C1005" s="110"/>
      <c r="D1005" s="12"/>
      <c r="E1005" s="110"/>
      <c r="F1005" s="110"/>
      <c r="G1005" s="16"/>
    </row>
    <row r="1006" customFormat="false" ht="12.6" hidden="false" customHeight="false" outlineLevel="0" collapsed="false">
      <c r="B1006" s="110"/>
      <c r="C1006" s="110"/>
      <c r="D1006" s="12"/>
      <c r="E1006" s="110"/>
      <c r="F1006" s="110"/>
      <c r="G1006" s="16"/>
    </row>
    <row r="1007" customFormat="false" ht="12.6" hidden="false" customHeight="false" outlineLevel="0" collapsed="false">
      <c r="B1007" s="110"/>
      <c r="C1007" s="110"/>
      <c r="D1007" s="12"/>
      <c r="E1007" s="110"/>
      <c r="F1007" s="110"/>
      <c r="G1007" s="16"/>
    </row>
    <row r="1008" customFormat="false" ht="12.6" hidden="false" customHeight="false" outlineLevel="0" collapsed="false">
      <c r="B1008" s="110"/>
      <c r="C1008" s="110"/>
      <c r="D1008" s="12"/>
      <c r="E1008" s="110"/>
      <c r="F1008" s="110"/>
      <c r="G1008" s="16"/>
    </row>
    <row r="1009" customFormat="false" ht="12.6" hidden="false" customHeight="false" outlineLevel="0" collapsed="false">
      <c r="B1009" s="110"/>
      <c r="C1009" s="110"/>
      <c r="D1009" s="12"/>
      <c r="E1009" s="110"/>
      <c r="F1009" s="110"/>
      <c r="G1009" s="16"/>
    </row>
    <row r="1010" customFormat="false" ht="12.6" hidden="false" customHeight="false" outlineLevel="0" collapsed="false">
      <c r="B1010" s="110"/>
      <c r="C1010" s="110"/>
      <c r="D1010" s="12"/>
      <c r="E1010" s="110"/>
      <c r="F1010" s="110"/>
      <c r="G1010" s="16"/>
    </row>
    <row r="1011" customFormat="false" ht="12.6" hidden="false" customHeight="false" outlineLevel="0" collapsed="false">
      <c r="B1011" s="110"/>
      <c r="C1011" s="110"/>
      <c r="D1011" s="12"/>
      <c r="E1011" s="110"/>
      <c r="F1011" s="110"/>
      <c r="G1011" s="16"/>
    </row>
    <row r="1012" customFormat="false" ht="12.6" hidden="false" customHeight="false" outlineLevel="0" collapsed="false">
      <c r="B1012" s="110"/>
      <c r="C1012" s="110"/>
      <c r="D1012" s="12"/>
      <c r="E1012" s="110"/>
      <c r="F1012" s="110"/>
      <c r="G1012" s="16"/>
    </row>
    <row r="1013" customFormat="false" ht="12.6" hidden="false" customHeight="false" outlineLevel="0" collapsed="false">
      <c r="B1013" s="110"/>
      <c r="C1013" s="110"/>
      <c r="D1013" s="12"/>
      <c r="E1013" s="110"/>
      <c r="F1013" s="110"/>
      <c r="G1013" s="16"/>
    </row>
    <row r="1014" customFormat="false" ht="12.6" hidden="false" customHeight="false" outlineLevel="0" collapsed="false">
      <c r="B1014" s="110"/>
      <c r="C1014" s="110"/>
      <c r="D1014" s="12"/>
      <c r="E1014" s="110"/>
      <c r="F1014" s="110"/>
      <c r="G1014" s="16"/>
    </row>
    <row r="1015" customFormat="false" ht="12.6" hidden="false" customHeight="false" outlineLevel="0" collapsed="false">
      <c r="B1015" s="110"/>
      <c r="C1015" s="110"/>
      <c r="D1015" s="12"/>
      <c r="E1015" s="110"/>
      <c r="F1015" s="110"/>
      <c r="G1015" s="16"/>
    </row>
    <row r="1016" customFormat="false" ht="12.6" hidden="false" customHeight="false" outlineLevel="0" collapsed="false">
      <c r="B1016" s="110"/>
      <c r="C1016" s="110"/>
      <c r="D1016" s="12"/>
      <c r="E1016" s="110"/>
      <c r="F1016" s="110"/>
      <c r="G1016" s="16"/>
    </row>
    <row r="1017" customFormat="false" ht="12.6" hidden="false" customHeight="false" outlineLevel="0" collapsed="false">
      <c r="B1017" s="110"/>
      <c r="C1017" s="110"/>
      <c r="D1017" s="12"/>
      <c r="E1017" s="110"/>
      <c r="F1017" s="110"/>
      <c r="G1017" s="16"/>
    </row>
    <row r="1018" customFormat="false" ht="12.6" hidden="false" customHeight="false" outlineLevel="0" collapsed="false">
      <c r="B1018" s="110"/>
      <c r="C1018" s="110"/>
      <c r="D1018" s="12"/>
      <c r="E1018" s="110"/>
      <c r="F1018" s="110"/>
      <c r="G1018" s="16"/>
    </row>
    <row r="1019" customFormat="false" ht="12.6" hidden="false" customHeight="false" outlineLevel="0" collapsed="false">
      <c r="B1019" s="110"/>
      <c r="C1019" s="110"/>
      <c r="D1019" s="12"/>
      <c r="E1019" s="110"/>
      <c r="F1019" s="110"/>
      <c r="G1019" s="16"/>
    </row>
    <row r="1020" customFormat="false" ht="12.6" hidden="false" customHeight="false" outlineLevel="0" collapsed="false">
      <c r="B1020" s="110"/>
      <c r="C1020" s="110"/>
      <c r="D1020" s="12"/>
      <c r="E1020" s="110"/>
      <c r="F1020" s="110"/>
      <c r="G1020" s="16"/>
    </row>
    <row r="1021" customFormat="false" ht="12.6" hidden="false" customHeight="false" outlineLevel="0" collapsed="false">
      <c r="B1021" s="110"/>
      <c r="C1021" s="110"/>
      <c r="D1021" s="12"/>
      <c r="E1021" s="110"/>
      <c r="F1021" s="110"/>
      <c r="G1021" s="16"/>
    </row>
    <row r="1022" customFormat="false" ht="12.6" hidden="false" customHeight="false" outlineLevel="0" collapsed="false">
      <c r="B1022" s="110"/>
      <c r="C1022" s="110"/>
      <c r="D1022" s="12"/>
      <c r="E1022" s="110"/>
      <c r="F1022" s="110"/>
      <c r="G1022" s="16"/>
    </row>
    <row r="1023" customFormat="false" ht="12.6" hidden="false" customHeight="false" outlineLevel="0" collapsed="false">
      <c r="B1023" s="110"/>
      <c r="C1023" s="110"/>
      <c r="D1023" s="12"/>
      <c r="E1023" s="110"/>
      <c r="F1023" s="110"/>
      <c r="G1023" s="16"/>
    </row>
    <row r="1024" customFormat="false" ht="12.6" hidden="false" customHeight="false" outlineLevel="0" collapsed="false">
      <c r="B1024" s="110"/>
      <c r="C1024" s="110"/>
      <c r="D1024" s="12"/>
      <c r="E1024" s="110"/>
      <c r="F1024" s="110"/>
      <c r="G1024" s="16"/>
    </row>
    <row r="1025" customFormat="false" ht="12.6" hidden="false" customHeight="false" outlineLevel="0" collapsed="false">
      <c r="B1025" s="110"/>
      <c r="C1025" s="110"/>
      <c r="D1025" s="12"/>
      <c r="E1025" s="110"/>
      <c r="F1025" s="110"/>
      <c r="G1025" s="16"/>
    </row>
    <row r="1026" customFormat="false" ht="12.6" hidden="false" customHeight="false" outlineLevel="0" collapsed="false">
      <c r="B1026" s="110"/>
      <c r="C1026" s="110"/>
      <c r="D1026" s="12"/>
      <c r="E1026" s="110"/>
      <c r="F1026" s="110"/>
      <c r="G1026" s="16"/>
    </row>
    <row r="1027" customFormat="false" ht="12.6" hidden="false" customHeight="false" outlineLevel="0" collapsed="false">
      <c r="B1027" s="110"/>
      <c r="C1027" s="110"/>
      <c r="D1027" s="12"/>
      <c r="E1027" s="110"/>
      <c r="F1027" s="110"/>
      <c r="G1027" s="16"/>
    </row>
    <row r="1028" customFormat="false" ht="12.6" hidden="false" customHeight="false" outlineLevel="0" collapsed="false">
      <c r="B1028" s="110"/>
      <c r="C1028" s="110"/>
      <c r="D1028" s="12"/>
      <c r="E1028" s="110"/>
      <c r="F1028" s="110"/>
      <c r="G1028" s="16"/>
    </row>
    <row r="1029" customFormat="false" ht="12.6" hidden="false" customHeight="false" outlineLevel="0" collapsed="false">
      <c r="B1029" s="110"/>
      <c r="C1029" s="110"/>
      <c r="D1029" s="12"/>
      <c r="E1029" s="110"/>
      <c r="F1029" s="110"/>
      <c r="G1029" s="16"/>
    </row>
    <row r="1030" customFormat="false" ht="12.6" hidden="false" customHeight="false" outlineLevel="0" collapsed="false">
      <c r="B1030" s="110"/>
      <c r="C1030" s="110"/>
      <c r="D1030" s="12"/>
      <c r="E1030" s="110"/>
      <c r="F1030" s="110"/>
      <c r="G1030" s="16"/>
    </row>
    <row r="1031" customFormat="false" ht="12.6" hidden="false" customHeight="false" outlineLevel="0" collapsed="false">
      <c r="B1031" s="110"/>
      <c r="C1031" s="110"/>
      <c r="D1031" s="12"/>
      <c r="E1031" s="110"/>
      <c r="F1031" s="110"/>
      <c r="G1031" s="16"/>
    </row>
    <row r="1032" customFormat="false" ht="12.6" hidden="false" customHeight="false" outlineLevel="0" collapsed="false">
      <c r="B1032" s="110"/>
      <c r="C1032" s="110"/>
      <c r="D1032" s="12"/>
      <c r="E1032" s="110"/>
      <c r="F1032" s="110"/>
      <c r="G1032" s="16"/>
    </row>
    <row r="1033" customFormat="false" ht="12.6" hidden="false" customHeight="false" outlineLevel="0" collapsed="false">
      <c r="B1033" s="110"/>
      <c r="C1033" s="110"/>
      <c r="D1033" s="12"/>
      <c r="E1033" s="110"/>
      <c r="F1033" s="110"/>
      <c r="G1033" s="16"/>
    </row>
    <row r="1034" customFormat="false" ht="12.6" hidden="false" customHeight="false" outlineLevel="0" collapsed="false">
      <c r="B1034" s="110"/>
      <c r="C1034" s="110"/>
      <c r="D1034" s="12"/>
      <c r="E1034" s="110"/>
      <c r="F1034" s="110"/>
      <c r="G1034" s="16"/>
    </row>
    <row r="1035" customFormat="false" ht="12.6" hidden="false" customHeight="false" outlineLevel="0" collapsed="false">
      <c r="B1035" s="110"/>
      <c r="C1035" s="110"/>
      <c r="D1035" s="12"/>
      <c r="E1035" s="110"/>
      <c r="F1035" s="110"/>
      <c r="G1035" s="16"/>
    </row>
    <row r="1036" customFormat="false" ht="12.6" hidden="false" customHeight="false" outlineLevel="0" collapsed="false">
      <c r="B1036" s="110"/>
      <c r="C1036" s="110"/>
      <c r="D1036" s="12"/>
      <c r="E1036" s="110"/>
      <c r="F1036" s="110"/>
      <c r="G1036" s="16"/>
    </row>
    <row r="1037" customFormat="false" ht="12.6" hidden="false" customHeight="false" outlineLevel="0" collapsed="false">
      <c r="B1037" s="110"/>
      <c r="C1037" s="110"/>
      <c r="D1037" s="12"/>
      <c r="E1037" s="110"/>
      <c r="F1037" s="110"/>
      <c r="G1037" s="16"/>
    </row>
    <row r="1038" customFormat="false" ht="12.6" hidden="false" customHeight="false" outlineLevel="0" collapsed="false">
      <c r="B1038" s="110"/>
      <c r="C1038" s="110"/>
      <c r="D1038" s="12"/>
      <c r="E1038" s="110"/>
      <c r="F1038" s="110"/>
      <c r="G1038" s="16"/>
    </row>
    <row r="1039" customFormat="false" ht="12.6" hidden="false" customHeight="false" outlineLevel="0" collapsed="false">
      <c r="B1039" s="110"/>
      <c r="C1039" s="110"/>
      <c r="D1039" s="12"/>
      <c r="E1039" s="110"/>
      <c r="F1039" s="110"/>
      <c r="G1039" s="16"/>
    </row>
    <row r="1040" customFormat="false" ht="12.6" hidden="false" customHeight="false" outlineLevel="0" collapsed="false">
      <c r="B1040" s="110"/>
      <c r="C1040" s="110"/>
      <c r="D1040" s="12"/>
      <c r="E1040" s="110"/>
      <c r="F1040" s="110"/>
      <c r="G1040" s="16"/>
    </row>
    <row r="1041" customFormat="false" ht="12.6" hidden="false" customHeight="false" outlineLevel="0" collapsed="false">
      <c r="B1041" s="110"/>
      <c r="C1041" s="110"/>
      <c r="D1041" s="12"/>
      <c r="E1041" s="110"/>
      <c r="F1041" s="110"/>
      <c r="G1041" s="16"/>
    </row>
    <row r="1042" customFormat="false" ht="12.6" hidden="false" customHeight="false" outlineLevel="0" collapsed="false">
      <c r="B1042" s="110"/>
      <c r="C1042" s="110"/>
      <c r="D1042" s="12"/>
      <c r="E1042" s="110"/>
      <c r="F1042" s="110"/>
      <c r="G1042" s="16"/>
    </row>
    <row r="1043" customFormat="false" ht="12.6" hidden="false" customHeight="false" outlineLevel="0" collapsed="false">
      <c r="B1043" s="110"/>
      <c r="C1043" s="110"/>
      <c r="D1043" s="12"/>
      <c r="E1043" s="110"/>
      <c r="F1043" s="110"/>
      <c r="G1043" s="16"/>
    </row>
    <row r="1044" customFormat="false" ht="12.6" hidden="false" customHeight="false" outlineLevel="0" collapsed="false">
      <c r="B1044" s="110"/>
      <c r="C1044" s="110"/>
      <c r="D1044" s="12"/>
      <c r="E1044" s="110"/>
      <c r="F1044" s="110"/>
      <c r="G1044" s="16"/>
    </row>
    <row r="1045" customFormat="false" ht="12.6" hidden="false" customHeight="false" outlineLevel="0" collapsed="false">
      <c r="B1045" s="110"/>
      <c r="C1045" s="110"/>
      <c r="D1045" s="12"/>
      <c r="E1045" s="110"/>
      <c r="F1045" s="110"/>
      <c r="G1045" s="16"/>
    </row>
    <row r="1046" customFormat="false" ht="12.6" hidden="false" customHeight="false" outlineLevel="0" collapsed="false">
      <c r="B1046" s="110"/>
      <c r="C1046" s="110"/>
      <c r="D1046" s="12"/>
      <c r="E1046" s="110"/>
      <c r="F1046" s="110"/>
      <c r="G1046" s="16"/>
    </row>
    <row r="1047" customFormat="false" ht="12.6" hidden="false" customHeight="false" outlineLevel="0" collapsed="false">
      <c r="B1047" s="110"/>
      <c r="C1047" s="110"/>
      <c r="D1047" s="12"/>
      <c r="E1047" s="110"/>
      <c r="F1047" s="110"/>
      <c r="G1047" s="16"/>
    </row>
    <row r="1048" customFormat="false" ht="12.6" hidden="false" customHeight="false" outlineLevel="0" collapsed="false">
      <c r="B1048" s="110"/>
      <c r="C1048" s="110"/>
      <c r="D1048" s="12"/>
      <c r="E1048" s="110"/>
      <c r="F1048" s="110"/>
      <c r="G1048" s="16"/>
    </row>
    <row r="1049" customFormat="false" ht="12.6" hidden="false" customHeight="false" outlineLevel="0" collapsed="false">
      <c r="B1049" s="110"/>
      <c r="C1049" s="110"/>
      <c r="D1049" s="12"/>
      <c r="E1049" s="110"/>
      <c r="F1049" s="110"/>
      <c r="G1049" s="16"/>
    </row>
    <row r="1050" customFormat="false" ht="12.6" hidden="false" customHeight="false" outlineLevel="0" collapsed="false">
      <c r="B1050" s="110"/>
      <c r="C1050" s="110"/>
      <c r="D1050" s="12"/>
      <c r="E1050" s="110"/>
      <c r="F1050" s="110"/>
      <c r="G1050" s="16"/>
    </row>
    <row r="1051" customFormat="false" ht="12.6" hidden="false" customHeight="false" outlineLevel="0" collapsed="false">
      <c r="B1051" s="110"/>
      <c r="C1051" s="110"/>
      <c r="D1051" s="12"/>
      <c r="E1051" s="110"/>
      <c r="F1051" s="110"/>
      <c r="G1051" s="16"/>
    </row>
    <row r="1052" customFormat="false" ht="12.6" hidden="false" customHeight="false" outlineLevel="0" collapsed="false">
      <c r="B1052" s="110"/>
      <c r="C1052" s="110"/>
      <c r="D1052" s="12"/>
      <c r="E1052" s="110"/>
      <c r="F1052" s="110"/>
      <c r="G1052" s="16"/>
    </row>
    <row r="1053" customFormat="false" ht="12.6" hidden="false" customHeight="false" outlineLevel="0" collapsed="false">
      <c r="B1053" s="110"/>
      <c r="C1053" s="110"/>
      <c r="D1053" s="12"/>
      <c r="E1053" s="110"/>
      <c r="F1053" s="110"/>
      <c r="G1053" s="16"/>
    </row>
    <row r="1054" customFormat="false" ht="12.6" hidden="false" customHeight="false" outlineLevel="0" collapsed="false">
      <c r="B1054" s="110"/>
      <c r="C1054" s="110"/>
      <c r="D1054" s="12"/>
      <c r="E1054" s="110"/>
      <c r="F1054" s="110"/>
      <c r="G1054" s="16"/>
    </row>
    <row r="1055" customFormat="false" ht="12.6" hidden="false" customHeight="false" outlineLevel="0" collapsed="false">
      <c r="B1055" s="110"/>
      <c r="C1055" s="110"/>
      <c r="D1055" s="12"/>
      <c r="E1055" s="110"/>
      <c r="F1055" s="110"/>
      <c r="G1055" s="16"/>
    </row>
    <row r="1056" customFormat="false" ht="12.6" hidden="false" customHeight="false" outlineLevel="0" collapsed="false">
      <c r="B1056" s="110"/>
      <c r="C1056" s="110"/>
      <c r="D1056" s="12"/>
      <c r="E1056" s="110"/>
      <c r="F1056" s="110"/>
      <c r="G1056" s="16"/>
    </row>
    <row r="1057" customFormat="false" ht="12.6" hidden="false" customHeight="false" outlineLevel="0" collapsed="false">
      <c r="B1057" s="110"/>
      <c r="C1057" s="110"/>
      <c r="D1057" s="12"/>
      <c r="E1057" s="110"/>
      <c r="F1057" s="110"/>
      <c r="G1057" s="16"/>
    </row>
    <row r="1058" customFormat="false" ht="12.6" hidden="false" customHeight="false" outlineLevel="0" collapsed="false">
      <c r="B1058" s="110"/>
      <c r="C1058" s="110"/>
      <c r="D1058" s="12"/>
      <c r="E1058" s="110"/>
      <c r="F1058" s="110"/>
      <c r="G1058" s="16"/>
    </row>
    <row r="1059" customFormat="false" ht="12.6" hidden="false" customHeight="false" outlineLevel="0" collapsed="false">
      <c r="B1059" s="110"/>
      <c r="C1059" s="110"/>
      <c r="D1059" s="12"/>
      <c r="E1059" s="110"/>
      <c r="F1059" s="110"/>
      <c r="G1059" s="16"/>
    </row>
    <row r="1060" customFormat="false" ht="12.6" hidden="false" customHeight="false" outlineLevel="0" collapsed="false">
      <c r="B1060" s="110"/>
      <c r="C1060" s="110"/>
      <c r="D1060" s="12"/>
      <c r="E1060" s="110"/>
      <c r="F1060" s="110"/>
      <c r="G1060" s="16"/>
    </row>
    <row r="1061" customFormat="false" ht="12.6" hidden="false" customHeight="false" outlineLevel="0" collapsed="false">
      <c r="B1061" s="110"/>
      <c r="C1061" s="110"/>
      <c r="D1061" s="12"/>
      <c r="E1061" s="110"/>
      <c r="F1061" s="110"/>
      <c r="G1061" s="16"/>
    </row>
    <row r="1062" customFormat="false" ht="12.6" hidden="false" customHeight="false" outlineLevel="0" collapsed="false">
      <c r="B1062" s="110"/>
      <c r="C1062" s="110"/>
      <c r="D1062" s="12"/>
      <c r="E1062" s="110"/>
      <c r="F1062" s="110"/>
      <c r="G1062" s="16"/>
    </row>
    <row r="1063" customFormat="false" ht="12.6" hidden="false" customHeight="false" outlineLevel="0" collapsed="false">
      <c r="B1063" s="110"/>
      <c r="C1063" s="110"/>
      <c r="D1063" s="12"/>
      <c r="E1063" s="110"/>
      <c r="F1063" s="110"/>
      <c r="G1063" s="16"/>
    </row>
    <row r="1064" customFormat="false" ht="12.6" hidden="false" customHeight="false" outlineLevel="0" collapsed="false">
      <c r="B1064" s="110"/>
      <c r="C1064" s="110"/>
      <c r="D1064" s="12"/>
      <c r="E1064" s="110"/>
      <c r="F1064" s="110"/>
      <c r="G1064" s="16"/>
    </row>
    <row r="1065" customFormat="false" ht="12.6" hidden="false" customHeight="false" outlineLevel="0" collapsed="false">
      <c r="B1065" s="110"/>
      <c r="C1065" s="110"/>
      <c r="D1065" s="12"/>
      <c r="E1065" s="110"/>
      <c r="F1065" s="110"/>
      <c r="G1065" s="16"/>
    </row>
    <row r="1066" customFormat="false" ht="12.6" hidden="false" customHeight="false" outlineLevel="0" collapsed="false">
      <c r="B1066" s="110"/>
      <c r="C1066" s="110"/>
      <c r="D1066" s="12"/>
      <c r="E1066" s="110"/>
      <c r="F1066" s="110"/>
      <c r="G1066" s="16"/>
    </row>
    <row r="1067" customFormat="false" ht="12.6" hidden="false" customHeight="false" outlineLevel="0" collapsed="false">
      <c r="B1067" s="110"/>
      <c r="C1067" s="110"/>
      <c r="D1067" s="12"/>
      <c r="E1067" s="110"/>
      <c r="F1067" s="110"/>
      <c r="G1067" s="16"/>
    </row>
    <row r="1068" customFormat="false" ht="12.6" hidden="false" customHeight="false" outlineLevel="0" collapsed="false">
      <c r="B1068" s="110"/>
      <c r="C1068" s="110"/>
      <c r="D1068" s="12"/>
      <c r="E1068" s="110"/>
      <c r="F1068" s="110"/>
      <c r="G1068" s="16"/>
    </row>
    <row r="1069" customFormat="false" ht="12.6" hidden="false" customHeight="false" outlineLevel="0" collapsed="false">
      <c r="B1069" s="110"/>
      <c r="C1069" s="110"/>
      <c r="D1069" s="12"/>
      <c r="E1069" s="110"/>
      <c r="F1069" s="110"/>
      <c r="G1069" s="16"/>
    </row>
    <row r="1070" customFormat="false" ht="12.6" hidden="false" customHeight="false" outlineLevel="0" collapsed="false">
      <c r="B1070" s="110"/>
      <c r="C1070" s="110"/>
      <c r="D1070" s="12"/>
      <c r="E1070" s="110"/>
      <c r="F1070" s="110"/>
      <c r="G1070" s="16"/>
    </row>
    <row r="1071" customFormat="false" ht="12.6" hidden="false" customHeight="false" outlineLevel="0" collapsed="false">
      <c r="B1071" s="110"/>
      <c r="C1071" s="110"/>
      <c r="D1071" s="12"/>
      <c r="E1071" s="110"/>
      <c r="F1071" s="110"/>
      <c r="G1071" s="16"/>
    </row>
    <row r="1072" customFormat="false" ht="12.6" hidden="false" customHeight="false" outlineLevel="0" collapsed="false">
      <c r="B1072" s="110"/>
      <c r="C1072" s="110"/>
      <c r="D1072" s="12"/>
      <c r="E1072" s="110"/>
      <c r="F1072" s="110"/>
      <c r="G1072" s="16"/>
    </row>
    <row r="1073" customFormat="false" ht="12.6" hidden="false" customHeight="false" outlineLevel="0" collapsed="false">
      <c r="B1073" s="110"/>
      <c r="C1073" s="110"/>
      <c r="D1073" s="12"/>
      <c r="E1073" s="110"/>
      <c r="F1073" s="110"/>
      <c r="G1073" s="16"/>
    </row>
    <row r="1074" customFormat="false" ht="12.6" hidden="false" customHeight="false" outlineLevel="0" collapsed="false">
      <c r="B1074" s="110"/>
      <c r="C1074" s="110"/>
      <c r="D1074" s="12"/>
      <c r="E1074" s="110"/>
      <c r="F1074" s="110"/>
      <c r="G1074" s="16"/>
    </row>
    <row r="1075" customFormat="false" ht="12.6" hidden="false" customHeight="false" outlineLevel="0" collapsed="false">
      <c r="B1075" s="110"/>
      <c r="C1075" s="110"/>
      <c r="D1075" s="12"/>
      <c r="E1075" s="110"/>
      <c r="F1075" s="110"/>
      <c r="G1075" s="16"/>
    </row>
    <row r="1076" customFormat="false" ht="12.6" hidden="false" customHeight="false" outlineLevel="0" collapsed="false">
      <c r="B1076" s="110"/>
      <c r="C1076" s="110"/>
      <c r="D1076" s="12"/>
      <c r="E1076" s="110"/>
      <c r="F1076" s="110"/>
      <c r="G1076" s="16"/>
    </row>
    <row r="1077" customFormat="false" ht="12.6" hidden="false" customHeight="false" outlineLevel="0" collapsed="false">
      <c r="B1077" s="110"/>
      <c r="C1077" s="110"/>
      <c r="D1077" s="12"/>
      <c r="E1077" s="110"/>
      <c r="F1077" s="110"/>
      <c r="G1077" s="16"/>
    </row>
    <row r="1078" customFormat="false" ht="12.6" hidden="false" customHeight="false" outlineLevel="0" collapsed="false">
      <c r="B1078" s="110"/>
      <c r="C1078" s="110"/>
      <c r="D1078" s="12"/>
      <c r="E1078" s="110"/>
      <c r="F1078" s="110"/>
      <c r="G1078" s="16"/>
    </row>
    <row r="1079" customFormat="false" ht="12.6" hidden="false" customHeight="false" outlineLevel="0" collapsed="false">
      <c r="B1079" s="110"/>
      <c r="C1079" s="110"/>
      <c r="D1079" s="12"/>
      <c r="E1079" s="110"/>
      <c r="F1079" s="110"/>
      <c r="G1079" s="16"/>
    </row>
    <row r="1080" customFormat="false" ht="12.6" hidden="false" customHeight="false" outlineLevel="0" collapsed="false">
      <c r="B1080" s="110"/>
      <c r="C1080" s="110"/>
      <c r="D1080" s="12"/>
      <c r="E1080" s="110"/>
      <c r="F1080" s="110"/>
      <c r="G1080" s="16"/>
    </row>
    <row r="1081" customFormat="false" ht="12.6" hidden="false" customHeight="false" outlineLevel="0" collapsed="false">
      <c r="B1081" s="110"/>
      <c r="C1081" s="110"/>
      <c r="D1081" s="12"/>
      <c r="E1081" s="110"/>
      <c r="F1081" s="110"/>
      <c r="G1081" s="16"/>
    </row>
    <row r="1082" customFormat="false" ht="12.6" hidden="false" customHeight="false" outlineLevel="0" collapsed="false">
      <c r="B1082" s="110"/>
      <c r="C1082" s="110"/>
      <c r="D1082" s="12"/>
      <c r="E1082" s="110"/>
      <c r="F1082" s="110"/>
      <c r="G1082" s="16"/>
    </row>
    <row r="1083" customFormat="false" ht="12.6" hidden="false" customHeight="false" outlineLevel="0" collapsed="false">
      <c r="B1083" s="110"/>
      <c r="C1083" s="110"/>
      <c r="D1083" s="12"/>
      <c r="E1083" s="110"/>
      <c r="F1083" s="110"/>
      <c r="G1083" s="16"/>
    </row>
    <row r="1084" customFormat="false" ht="12.6" hidden="false" customHeight="false" outlineLevel="0" collapsed="false">
      <c r="B1084" s="110"/>
      <c r="C1084" s="110"/>
      <c r="D1084" s="12"/>
      <c r="E1084" s="110"/>
      <c r="F1084" s="110"/>
      <c r="G1084" s="16"/>
    </row>
    <row r="1085" customFormat="false" ht="12.6" hidden="false" customHeight="false" outlineLevel="0" collapsed="false">
      <c r="B1085" s="110"/>
      <c r="C1085" s="110"/>
      <c r="D1085" s="12"/>
      <c r="E1085" s="110"/>
      <c r="F1085" s="110"/>
      <c r="G1085" s="16"/>
    </row>
    <row r="1086" customFormat="false" ht="12.6" hidden="false" customHeight="false" outlineLevel="0" collapsed="false">
      <c r="B1086" s="110"/>
      <c r="C1086" s="110"/>
      <c r="D1086" s="12"/>
      <c r="E1086" s="110"/>
      <c r="F1086" s="110"/>
      <c r="G1086" s="16"/>
    </row>
    <row r="1087" customFormat="false" ht="12.6" hidden="false" customHeight="false" outlineLevel="0" collapsed="false">
      <c r="B1087" s="110"/>
      <c r="C1087" s="110"/>
      <c r="D1087" s="12"/>
      <c r="E1087" s="110"/>
      <c r="F1087" s="110"/>
      <c r="G1087" s="16"/>
    </row>
    <row r="1088" customFormat="false" ht="12.6" hidden="false" customHeight="false" outlineLevel="0" collapsed="false">
      <c r="B1088" s="110"/>
      <c r="C1088" s="110"/>
      <c r="D1088" s="12"/>
      <c r="E1088" s="110"/>
      <c r="F1088" s="110"/>
      <c r="G1088" s="16"/>
    </row>
    <row r="1089" customFormat="false" ht="12.6" hidden="false" customHeight="false" outlineLevel="0" collapsed="false">
      <c r="B1089" s="110"/>
      <c r="C1089" s="110"/>
      <c r="D1089" s="12"/>
      <c r="E1089" s="110"/>
      <c r="F1089" s="110"/>
      <c r="G1089" s="16"/>
    </row>
    <row r="1090" customFormat="false" ht="12.6" hidden="false" customHeight="false" outlineLevel="0" collapsed="false">
      <c r="B1090" s="110"/>
      <c r="C1090" s="110"/>
      <c r="D1090" s="12"/>
      <c r="E1090" s="110"/>
      <c r="F1090" s="110"/>
      <c r="G1090" s="16"/>
    </row>
    <row r="1091" customFormat="false" ht="12.6" hidden="false" customHeight="false" outlineLevel="0" collapsed="false">
      <c r="B1091" s="110"/>
      <c r="C1091" s="110"/>
      <c r="D1091" s="12"/>
      <c r="E1091" s="110"/>
      <c r="F1091" s="110"/>
      <c r="G1091" s="16"/>
    </row>
    <row r="1092" customFormat="false" ht="12.6" hidden="false" customHeight="false" outlineLevel="0" collapsed="false">
      <c r="B1092" s="110"/>
      <c r="C1092" s="110"/>
      <c r="D1092" s="12"/>
      <c r="E1092" s="110"/>
      <c r="F1092" s="110"/>
      <c r="G1092" s="16"/>
    </row>
    <row r="1093" customFormat="false" ht="12.6" hidden="false" customHeight="false" outlineLevel="0" collapsed="false">
      <c r="B1093" s="110"/>
      <c r="C1093" s="110"/>
      <c r="D1093" s="12"/>
      <c r="E1093" s="110"/>
      <c r="F1093" s="110"/>
      <c r="G1093" s="16"/>
    </row>
    <row r="1094" customFormat="false" ht="12.6" hidden="false" customHeight="false" outlineLevel="0" collapsed="false">
      <c r="B1094" s="110"/>
      <c r="C1094" s="110"/>
      <c r="D1094" s="12"/>
      <c r="E1094" s="110"/>
      <c r="F1094" s="110"/>
      <c r="G1094" s="16"/>
    </row>
    <row r="1095" customFormat="false" ht="12.6" hidden="false" customHeight="false" outlineLevel="0" collapsed="false">
      <c r="B1095" s="110"/>
      <c r="C1095" s="110"/>
      <c r="D1095" s="12"/>
      <c r="E1095" s="110"/>
      <c r="F1095" s="110"/>
      <c r="G1095" s="16"/>
    </row>
    <row r="1096" customFormat="false" ht="12.6" hidden="false" customHeight="false" outlineLevel="0" collapsed="false">
      <c r="B1096" s="110"/>
      <c r="C1096" s="110"/>
      <c r="D1096" s="12"/>
      <c r="E1096" s="110"/>
      <c r="F1096" s="110"/>
      <c r="G1096" s="16"/>
    </row>
    <row r="1097" customFormat="false" ht="12.6" hidden="false" customHeight="false" outlineLevel="0" collapsed="false">
      <c r="B1097" s="110"/>
      <c r="C1097" s="110"/>
      <c r="D1097" s="12"/>
      <c r="E1097" s="110"/>
      <c r="F1097" s="110"/>
      <c r="G1097" s="16"/>
    </row>
    <row r="1098" customFormat="false" ht="12.6" hidden="false" customHeight="false" outlineLevel="0" collapsed="false">
      <c r="B1098" s="110"/>
      <c r="C1098" s="110"/>
      <c r="D1098" s="12"/>
      <c r="E1098" s="110"/>
      <c r="F1098" s="110"/>
      <c r="G1098" s="16"/>
    </row>
    <row r="1099" customFormat="false" ht="12.6" hidden="false" customHeight="false" outlineLevel="0" collapsed="false">
      <c r="B1099" s="110"/>
      <c r="C1099" s="110"/>
      <c r="D1099" s="12"/>
      <c r="E1099" s="110"/>
      <c r="F1099" s="110"/>
      <c r="G1099" s="16"/>
    </row>
    <row r="1100" customFormat="false" ht="12.6" hidden="false" customHeight="false" outlineLevel="0" collapsed="false">
      <c r="B1100" s="110"/>
      <c r="C1100" s="110"/>
      <c r="D1100" s="12"/>
      <c r="E1100" s="110"/>
      <c r="F1100" s="110"/>
      <c r="G1100" s="16"/>
    </row>
    <row r="1101" customFormat="false" ht="12.6" hidden="false" customHeight="false" outlineLevel="0" collapsed="false">
      <c r="B1101" s="110"/>
      <c r="C1101" s="110"/>
      <c r="D1101" s="12"/>
      <c r="E1101" s="110"/>
      <c r="F1101" s="110"/>
      <c r="G1101" s="16"/>
    </row>
    <row r="1102" customFormat="false" ht="12.6" hidden="false" customHeight="false" outlineLevel="0" collapsed="false">
      <c r="B1102" s="110"/>
      <c r="C1102" s="110"/>
      <c r="D1102" s="12"/>
      <c r="E1102" s="110"/>
      <c r="F1102" s="110"/>
      <c r="G1102" s="16"/>
    </row>
    <row r="1103" customFormat="false" ht="12.6" hidden="false" customHeight="false" outlineLevel="0" collapsed="false">
      <c r="B1103" s="110"/>
      <c r="C1103" s="110"/>
      <c r="D1103" s="12"/>
      <c r="E1103" s="110"/>
      <c r="F1103" s="110"/>
      <c r="G1103" s="16"/>
    </row>
    <row r="1104" customFormat="false" ht="12.6" hidden="false" customHeight="false" outlineLevel="0" collapsed="false">
      <c r="B1104" s="110"/>
      <c r="C1104" s="110"/>
      <c r="D1104" s="12"/>
      <c r="E1104" s="110"/>
      <c r="F1104" s="110"/>
      <c r="G1104" s="16"/>
    </row>
    <row r="1105" customFormat="false" ht="12.6" hidden="false" customHeight="false" outlineLevel="0" collapsed="false">
      <c r="B1105" s="110"/>
      <c r="C1105" s="110"/>
      <c r="D1105" s="12"/>
      <c r="E1105" s="110"/>
      <c r="F1105" s="110"/>
      <c r="G1105" s="16"/>
    </row>
    <row r="1106" customFormat="false" ht="12.6" hidden="false" customHeight="false" outlineLevel="0" collapsed="false">
      <c r="B1106" s="110"/>
      <c r="C1106" s="110"/>
      <c r="D1106" s="12"/>
      <c r="E1106" s="110"/>
      <c r="F1106" s="110"/>
      <c r="G1106" s="16"/>
    </row>
    <row r="1107" customFormat="false" ht="12.6" hidden="false" customHeight="false" outlineLevel="0" collapsed="false">
      <c r="B1107" s="110"/>
      <c r="C1107" s="110"/>
      <c r="D1107" s="12"/>
      <c r="E1107" s="110"/>
      <c r="F1107" s="110"/>
      <c r="G1107" s="16"/>
    </row>
    <row r="1108" customFormat="false" ht="12.6" hidden="false" customHeight="false" outlineLevel="0" collapsed="false">
      <c r="B1108" s="110"/>
      <c r="C1108" s="110"/>
      <c r="D1108" s="12"/>
      <c r="E1108" s="110"/>
      <c r="F1108" s="110"/>
      <c r="G1108" s="16"/>
    </row>
    <row r="1109" customFormat="false" ht="12.6" hidden="false" customHeight="false" outlineLevel="0" collapsed="false">
      <c r="B1109" s="110"/>
      <c r="C1109" s="110"/>
      <c r="D1109" s="12"/>
      <c r="E1109" s="110"/>
      <c r="F1109" s="110"/>
      <c r="G1109" s="16"/>
    </row>
    <row r="1110" customFormat="false" ht="12.6" hidden="false" customHeight="false" outlineLevel="0" collapsed="false">
      <c r="B1110" s="110"/>
      <c r="C1110" s="110"/>
      <c r="D1110" s="12"/>
      <c r="E1110" s="110"/>
      <c r="F1110" s="110"/>
      <c r="G1110" s="16"/>
    </row>
    <row r="1111" customFormat="false" ht="12.6" hidden="false" customHeight="false" outlineLevel="0" collapsed="false">
      <c r="B1111" s="110"/>
      <c r="C1111" s="110"/>
      <c r="D1111" s="12"/>
      <c r="E1111" s="110"/>
      <c r="F1111" s="110"/>
      <c r="G1111" s="16"/>
    </row>
    <row r="1112" customFormat="false" ht="12.6" hidden="false" customHeight="false" outlineLevel="0" collapsed="false">
      <c r="B1112" s="110"/>
      <c r="C1112" s="110"/>
      <c r="D1112" s="12"/>
      <c r="E1112" s="110"/>
      <c r="F1112" s="110"/>
      <c r="G1112" s="16"/>
    </row>
    <row r="1113" customFormat="false" ht="12.6" hidden="false" customHeight="false" outlineLevel="0" collapsed="false">
      <c r="B1113" s="110"/>
      <c r="C1113" s="110"/>
      <c r="D1113" s="12"/>
      <c r="E1113" s="110"/>
      <c r="F1113" s="110"/>
      <c r="G1113" s="16"/>
    </row>
    <row r="1114" customFormat="false" ht="12.6" hidden="false" customHeight="false" outlineLevel="0" collapsed="false">
      <c r="B1114" s="110"/>
      <c r="C1114" s="110"/>
      <c r="D1114" s="12"/>
      <c r="E1114" s="110"/>
      <c r="F1114" s="110"/>
      <c r="G1114" s="16"/>
    </row>
    <row r="1115" customFormat="false" ht="12.6" hidden="false" customHeight="false" outlineLevel="0" collapsed="false">
      <c r="B1115" s="110"/>
      <c r="C1115" s="110"/>
      <c r="D1115" s="12"/>
      <c r="E1115" s="110"/>
      <c r="F1115" s="110"/>
      <c r="G1115" s="16"/>
    </row>
    <row r="1116" customFormat="false" ht="12.6" hidden="false" customHeight="false" outlineLevel="0" collapsed="false">
      <c r="B1116" s="110"/>
      <c r="C1116" s="110"/>
      <c r="D1116" s="12"/>
      <c r="E1116" s="110"/>
      <c r="F1116" s="110"/>
      <c r="G1116" s="16"/>
    </row>
    <row r="1117" customFormat="false" ht="12.6" hidden="false" customHeight="false" outlineLevel="0" collapsed="false">
      <c r="B1117" s="110"/>
      <c r="C1117" s="110"/>
      <c r="D1117" s="12"/>
      <c r="E1117" s="110"/>
      <c r="F1117" s="110"/>
      <c r="G1117" s="16"/>
    </row>
    <row r="1118" customFormat="false" ht="12.6" hidden="false" customHeight="false" outlineLevel="0" collapsed="false">
      <c r="B1118" s="110"/>
      <c r="C1118" s="110"/>
      <c r="D1118" s="12"/>
      <c r="E1118" s="110"/>
      <c r="F1118" s="110"/>
      <c r="G1118" s="16"/>
    </row>
    <row r="1119" customFormat="false" ht="12.6" hidden="false" customHeight="false" outlineLevel="0" collapsed="false">
      <c r="B1119" s="110"/>
      <c r="C1119" s="110"/>
      <c r="D1119" s="12"/>
      <c r="E1119" s="110"/>
      <c r="F1119" s="110"/>
      <c r="G1119" s="16"/>
    </row>
    <row r="1120" customFormat="false" ht="12.6" hidden="false" customHeight="false" outlineLevel="0" collapsed="false">
      <c r="B1120" s="110"/>
      <c r="C1120" s="110"/>
      <c r="D1120" s="12"/>
      <c r="E1120" s="110"/>
      <c r="F1120" s="110"/>
      <c r="G1120" s="16"/>
    </row>
    <row r="1121" customFormat="false" ht="12.6" hidden="false" customHeight="false" outlineLevel="0" collapsed="false">
      <c r="B1121" s="110"/>
      <c r="C1121" s="110"/>
      <c r="D1121" s="12"/>
      <c r="E1121" s="110"/>
      <c r="F1121" s="110"/>
      <c r="G1121" s="16"/>
    </row>
    <row r="1122" customFormat="false" ht="12.6" hidden="false" customHeight="false" outlineLevel="0" collapsed="false">
      <c r="B1122" s="110"/>
      <c r="C1122" s="110"/>
      <c r="D1122" s="12"/>
      <c r="E1122" s="110"/>
      <c r="F1122" s="110"/>
      <c r="G1122" s="16"/>
    </row>
    <row r="1123" customFormat="false" ht="12.6" hidden="false" customHeight="false" outlineLevel="0" collapsed="false">
      <c r="B1123" s="110"/>
      <c r="C1123" s="110"/>
      <c r="D1123" s="12"/>
      <c r="E1123" s="110"/>
      <c r="F1123" s="110"/>
      <c r="G1123" s="16"/>
    </row>
    <row r="1124" customFormat="false" ht="12.6" hidden="false" customHeight="false" outlineLevel="0" collapsed="false">
      <c r="B1124" s="110"/>
      <c r="C1124" s="110"/>
      <c r="D1124" s="12"/>
      <c r="E1124" s="110"/>
      <c r="F1124" s="110"/>
      <c r="G1124" s="16"/>
    </row>
    <row r="1125" customFormat="false" ht="12.6" hidden="false" customHeight="false" outlineLevel="0" collapsed="false">
      <c r="B1125" s="110"/>
      <c r="C1125" s="110"/>
      <c r="D1125" s="12"/>
      <c r="E1125" s="110"/>
      <c r="F1125" s="110"/>
      <c r="G1125" s="16"/>
    </row>
    <row r="1126" customFormat="false" ht="12.6" hidden="false" customHeight="false" outlineLevel="0" collapsed="false">
      <c r="B1126" s="110"/>
      <c r="C1126" s="110"/>
      <c r="D1126" s="12"/>
      <c r="E1126" s="110"/>
      <c r="F1126" s="110"/>
      <c r="G1126" s="16"/>
    </row>
    <row r="1127" customFormat="false" ht="12.6" hidden="false" customHeight="false" outlineLevel="0" collapsed="false">
      <c r="B1127" s="110"/>
      <c r="C1127" s="110"/>
      <c r="D1127" s="12"/>
      <c r="E1127" s="110"/>
      <c r="F1127" s="110"/>
      <c r="G1127" s="16"/>
    </row>
    <row r="1128" customFormat="false" ht="12.6" hidden="false" customHeight="false" outlineLevel="0" collapsed="false">
      <c r="B1128" s="110"/>
      <c r="C1128" s="110"/>
      <c r="D1128" s="12"/>
      <c r="E1128" s="110"/>
      <c r="F1128" s="110"/>
      <c r="G1128" s="16"/>
    </row>
    <row r="1129" customFormat="false" ht="12.6" hidden="false" customHeight="false" outlineLevel="0" collapsed="false">
      <c r="B1129" s="110"/>
      <c r="C1129" s="110"/>
      <c r="D1129" s="12"/>
      <c r="E1129" s="110"/>
      <c r="F1129" s="110"/>
      <c r="G1129" s="16"/>
    </row>
    <row r="1130" customFormat="false" ht="12.6" hidden="false" customHeight="false" outlineLevel="0" collapsed="false">
      <c r="B1130" s="110"/>
      <c r="C1130" s="110"/>
      <c r="D1130" s="12"/>
      <c r="E1130" s="110"/>
      <c r="F1130" s="110"/>
      <c r="G1130" s="16"/>
    </row>
    <row r="1131" customFormat="false" ht="12.6" hidden="false" customHeight="false" outlineLevel="0" collapsed="false">
      <c r="B1131" s="110"/>
      <c r="C1131" s="110"/>
      <c r="D1131" s="12"/>
      <c r="E1131" s="110"/>
      <c r="F1131" s="110"/>
      <c r="G1131" s="16"/>
    </row>
    <row r="1132" customFormat="false" ht="12.6" hidden="false" customHeight="false" outlineLevel="0" collapsed="false">
      <c r="B1132" s="110"/>
      <c r="C1132" s="110"/>
      <c r="D1132" s="12"/>
      <c r="E1132" s="110"/>
      <c r="F1132" s="110"/>
      <c r="G1132" s="16"/>
    </row>
    <row r="1133" customFormat="false" ht="12.6" hidden="false" customHeight="false" outlineLevel="0" collapsed="false">
      <c r="B1133" s="110"/>
      <c r="C1133" s="110"/>
      <c r="D1133" s="12"/>
      <c r="E1133" s="110"/>
      <c r="F1133" s="110"/>
      <c r="G1133" s="16"/>
    </row>
    <row r="1134" customFormat="false" ht="12.6" hidden="false" customHeight="false" outlineLevel="0" collapsed="false">
      <c r="B1134" s="110"/>
      <c r="C1134" s="110"/>
      <c r="D1134" s="12"/>
      <c r="E1134" s="110"/>
      <c r="F1134" s="110"/>
      <c r="G1134" s="16"/>
    </row>
    <row r="1135" customFormat="false" ht="12.6" hidden="false" customHeight="false" outlineLevel="0" collapsed="false">
      <c r="B1135" s="110"/>
      <c r="C1135" s="110"/>
      <c r="D1135" s="12"/>
      <c r="E1135" s="110"/>
      <c r="F1135" s="110"/>
      <c r="G1135" s="16"/>
    </row>
    <row r="1136" customFormat="false" ht="12.6" hidden="false" customHeight="false" outlineLevel="0" collapsed="false">
      <c r="B1136" s="110"/>
      <c r="C1136" s="110"/>
      <c r="D1136" s="12"/>
      <c r="E1136" s="110"/>
      <c r="F1136" s="110"/>
      <c r="G1136" s="16"/>
    </row>
    <row r="1137" customFormat="false" ht="12.6" hidden="false" customHeight="false" outlineLevel="0" collapsed="false">
      <c r="B1137" s="110"/>
      <c r="C1137" s="110"/>
      <c r="D1137" s="12"/>
      <c r="E1137" s="110"/>
      <c r="F1137" s="110"/>
      <c r="G1137" s="16"/>
    </row>
    <row r="1138" customFormat="false" ht="12.6" hidden="false" customHeight="false" outlineLevel="0" collapsed="false">
      <c r="B1138" s="110"/>
      <c r="C1138" s="110"/>
      <c r="D1138" s="12"/>
      <c r="E1138" s="110"/>
      <c r="F1138" s="110"/>
      <c r="G1138" s="16"/>
    </row>
    <row r="1139" customFormat="false" ht="12.6" hidden="false" customHeight="false" outlineLevel="0" collapsed="false">
      <c r="B1139" s="110"/>
      <c r="C1139" s="110"/>
      <c r="D1139" s="12"/>
      <c r="E1139" s="110"/>
      <c r="F1139" s="110"/>
      <c r="G1139" s="16"/>
    </row>
    <row r="1140" customFormat="false" ht="12.6" hidden="false" customHeight="false" outlineLevel="0" collapsed="false">
      <c r="B1140" s="110"/>
      <c r="C1140" s="110"/>
      <c r="D1140" s="12"/>
      <c r="E1140" s="110"/>
      <c r="F1140" s="110"/>
      <c r="G1140" s="16"/>
    </row>
    <row r="1141" customFormat="false" ht="12.6" hidden="false" customHeight="false" outlineLevel="0" collapsed="false">
      <c r="B1141" s="110"/>
      <c r="C1141" s="110"/>
      <c r="D1141" s="12"/>
      <c r="E1141" s="110"/>
      <c r="F1141" s="110"/>
      <c r="G1141" s="16"/>
    </row>
    <row r="1142" customFormat="false" ht="12.6" hidden="false" customHeight="false" outlineLevel="0" collapsed="false">
      <c r="B1142" s="110"/>
      <c r="C1142" s="110"/>
      <c r="D1142" s="12"/>
      <c r="E1142" s="110"/>
      <c r="F1142" s="110"/>
      <c r="G1142" s="16"/>
    </row>
    <row r="1143" customFormat="false" ht="12.6" hidden="false" customHeight="false" outlineLevel="0" collapsed="false">
      <c r="B1143" s="110"/>
      <c r="C1143" s="110"/>
      <c r="D1143" s="12"/>
      <c r="E1143" s="110"/>
      <c r="F1143" s="110"/>
      <c r="G1143" s="16"/>
    </row>
    <row r="1144" customFormat="false" ht="12.6" hidden="false" customHeight="false" outlineLevel="0" collapsed="false">
      <c r="B1144" s="110"/>
      <c r="C1144" s="110"/>
      <c r="D1144" s="12"/>
      <c r="E1144" s="110"/>
      <c r="F1144" s="110"/>
      <c r="G1144" s="16"/>
    </row>
    <row r="1145" customFormat="false" ht="12.6" hidden="false" customHeight="false" outlineLevel="0" collapsed="false">
      <c r="B1145" s="110"/>
      <c r="C1145" s="110"/>
      <c r="D1145" s="12"/>
      <c r="E1145" s="110"/>
      <c r="F1145" s="110"/>
      <c r="G1145" s="16"/>
    </row>
    <row r="1146" customFormat="false" ht="12.6" hidden="false" customHeight="false" outlineLevel="0" collapsed="false">
      <c r="B1146" s="110"/>
      <c r="C1146" s="110"/>
      <c r="D1146" s="12"/>
      <c r="E1146" s="110"/>
      <c r="F1146" s="110"/>
      <c r="G1146" s="16"/>
    </row>
    <row r="1147" customFormat="false" ht="12.6" hidden="false" customHeight="false" outlineLevel="0" collapsed="false">
      <c r="B1147" s="110"/>
      <c r="C1147" s="110"/>
      <c r="D1147" s="12"/>
      <c r="E1147" s="110"/>
      <c r="F1147" s="110"/>
      <c r="G1147" s="16"/>
    </row>
    <row r="1148" customFormat="false" ht="12.6" hidden="false" customHeight="false" outlineLevel="0" collapsed="false">
      <c r="B1148" s="110"/>
      <c r="C1148" s="110"/>
      <c r="D1148" s="12"/>
      <c r="E1148" s="110"/>
      <c r="F1148" s="110"/>
      <c r="G1148" s="16"/>
    </row>
    <row r="1149" customFormat="false" ht="12.6" hidden="false" customHeight="false" outlineLevel="0" collapsed="false">
      <c r="B1149" s="110"/>
      <c r="C1149" s="110"/>
      <c r="D1149" s="12"/>
      <c r="E1149" s="110"/>
      <c r="F1149" s="110"/>
      <c r="G1149" s="16"/>
    </row>
    <row r="1150" customFormat="false" ht="12.6" hidden="false" customHeight="false" outlineLevel="0" collapsed="false">
      <c r="B1150" s="110"/>
      <c r="C1150" s="110"/>
      <c r="D1150" s="12"/>
      <c r="E1150" s="110"/>
      <c r="F1150" s="110"/>
      <c r="G1150" s="16"/>
    </row>
    <row r="1151" customFormat="false" ht="12.6" hidden="false" customHeight="false" outlineLevel="0" collapsed="false">
      <c r="B1151" s="110"/>
      <c r="C1151" s="110"/>
      <c r="D1151" s="12"/>
      <c r="E1151" s="110"/>
      <c r="F1151" s="110"/>
      <c r="G1151" s="16"/>
    </row>
    <row r="1152" customFormat="false" ht="12.6" hidden="false" customHeight="false" outlineLevel="0" collapsed="false">
      <c r="B1152" s="110"/>
      <c r="C1152" s="110"/>
      <c r="D1152" s="12"/>
      <c r="E1152" s="110"/>
      <c r="F1152" s="110"/>
      <c r="G1152" s="16"/>
    </row>
    <row r="1153" customFormat="false" ht="12.6" hidden="false" customHeight="false" outlineLevel="0" collapsed="false">
      <c r="B1153" s="110"/>
      <c r="C1153" s="110"/>
      <c r="D1153" s="12"/>
      <c r="E1153" s="110"/>
      <c r="F1153" s="110"/>
      <c r="G1153" s="16"/>
    </row>
    <row r="1154" customFormat="false" ht="12.6" hidden="false" customHeight="false" outlineLevel="0" collapsed="false">
      <c r="B1154" s="110"/>
      <c r="C1154" s="110"/>
      <c r="D1154" s="12"/>
      <c r="E1154" s="110"/>
      <c r="F1154" s="110"/>
      <c r="G1154" s="16"/>
    </row>
    <row r="1155" customFormat="false" ht="12.6" hidden="false" customHeight="false" outlineLevel="0" collapsed="false">
      <c r="B1155" s="110"/>
      <c r="C1155" s="110"/>
      <c r="D1155" s="12"/>
      <c r="E1155" s="110"/>
      <c r="F1155" s="110"/>
      <c r="G1155" s="16"/>
    </row>
    <row r="1156" customFormat="false" ht="12.6" hidden="false" customHeight="false" outlineLevel="0" collapsed="false">
      <c r="B1156" s="110"/>
      <c r="C1156" s="110"/>
      <c r="D1156" s="12"/>
      <c r="E1156" s="110"/>
      <c r="F1156" s="110"/>
      <c r="G1156" s="16"/>
    </row>
    <row r="1157" customFormat="false" ht="12.6" hidden="false" customHeight="false" outlineLevel="0" collapsed="false">
      <c r="B1157" s="110"/>
      <c r="C1157" s="110"/>
      <c r="D1157" s="12"/>
      <c r="E1157" s="110"/>
      <c r="F1157" s="110"/>
      <c r="G1157" s="16"/>
    </row>
    <row r="1158" customFormat="false" ht="12.6" hidden="false" customHeight="false" outlineLevel="0" collapsed="false">
      <c r="B1158" s="110"/>
      <c r="C1158" s="110"/>
      <c r="D1158" s="12"/>
      <c r="E1158" s="110"/>
      <c r="F1158" s="110"/>
      <c r="G1158" s="16"/>
    </row>
    <row r="1159" customFormat="false" ht="12.6" hidden="false" customHeight="false" outlineLevel="0" collapsed="false">
      <c r="B1159" s="110"/>
      <c r="C1159" s="110"/>
      <c r="D1159" s="12"/>
      <c r="E1159" s="110"/>
      <c r="F1159" s="110"/>
      <c r="G1159" s="16"/>
    </row>
  </sheetData>
  <sheetProtection sheet="true" password="cc9a" formatCells="false" formatColumns="false" formatRows="false" selectLockedCells="true"/>
  <mergeCells count="18">
    <mergeCell ref="F1:G1"/>
    <mergeCell ref="H1:J1"/>
    <mergeCell ref="T1:U1"/>
    <mergeCell ref="V1:X1"/>
    <mergeCell ref="A2:C2"/>
    <mergeCell ref="M2:R2"/>
    <mergeCell ref="C3:L4"/>
    <mergeCell ref="N3:W3"/>
    <mergeCell ref="B5:L5"/>
    <mergeCell ref="A6:L6"/>
    <mergeCell ref="B7:J7"/>
    <mergeCell ref="E10:G11"/>
    <mergeCell ref="B11:C11"/>
    <mergeCell ref="I11:L11"/>
    <mergeCell ref="T11:X11"/>
    <mergeCell ref="I15:J16"/>
    <mergeCell ref="I24:J25"/>
    <mergeCell ref="I26:J27"/>
  </mergeCells>
  <conditionalFormatting sqref="B11">
    <cfRule type="cellIs" priority="2" operator="greaterThan" aboveAverage="0" equalAverage="0" bottom="0" percent="0" rank="0" text="" dxfId="9">
      <formula>2190</formula>
    </cfRule>
  </conditionalFormatting>
  <conditionalFormatting sqref="T13:X23">
    <cfRule type="expression" priority="3" aboveAverage="0" equalAverage="0" bottom="0" percent="0" rank="0" text="" dxfId="10">
      <formula>LEN(TRIM(T13))&gt;0</formula>
    </cfRule>
  </conditionalFormatting>
  <printOptions headings="false" gridLines="false" gridLinesSet="true" horizontalCentered="true" verticalCentered="false"/>
  <pageMargins left="0" right="0" top="0" bottom="0" header="0.511811023622047" footer="0"/>
  <pageSetup paperSize="9" scale="44" fitToWidth="1" fitToHeight="1" pageOrder="downThenOver" orientation="portrait" blackAndWhite="false" draft="false" cellComments="none" horizontalDpi="300" verticalDpi="300" copies="1"/>
  <headerFooter differentFirst="false" differentOddEven="false">
    <oddHeader/>
    <oddFooter>&amp;CPage &amp;P de &amp;N</oddFooter>
  </headerFooter>
  <colBreaks count="1" manualBreakCount="1">
    <brk id="12"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2"/>
  <sheetViews>
    <sheetView showFormulas="false" showGridLines="true" showRowColHeaders="true" showZeros="true" rightToLeft="false" tabSelected="false" showOutlineSymbols="true" defaultGridColor="true" view="pageBreakPreview" topLeftCell="A4" colorId="64" zoomScale="70" zoomScaleNormal="85" zoomScalePageLayoutView="70" workbookViewId="0">
      <selection pane="topLeft" activeCell="H1" activeCellId="0" sqref="H1:J1"/>
    </sheetView>
  </sheetViews>
  <sheetFormatPr defaultColWidth="11.43359375" defaultRowHeight="14.4" zeroHeight="false" outlineLevelRow="0" outlineLevelCol="0"/>
  <cols>
    <col collapsed="false" customWidth="false" hidden="false" outlineLevel="0" max="1" min="1" style="189" width="11.43"/>
    <col collapsed="false" customWidth="true" hidden="false" outlineLevel="0" max="2" min="2" style="189" width="16.43"/>
    <col collapsed="false" customWidth="true" hidden="false" outlineLevel="0" max="6" min="3" style="189" width="16.66"/>
    <col collapsed="false" customWidth="true" hidden="false" outlineLevel="0" max="7" min="7" style="189" width="4.66"/>
    <col collapsed="false" customWidth="true" hidden="false" outlineLevel="0" max="8" min="8" style="189" width="19.1"/>
    <col collapsed="false" customWidth="true" hidden="false" outlineLevel="0" max="9" min="9" style="189" width="12.1"/>
    <col collapsed="false" customWidth="false" hidden="false" outlineLevel="0" max="10" min="10" style="189" width="11.43"/>
    <col collapsed="false" customWidth="true" hidden="false" outlineLevel="0" max="11" min="11" style="189" width="19.66"/>
    <col collapsed="false" customWidth="true" hidden="false" outlineLevel="0" max="12" min="12" style="189" width="12.1"/>
    <col collapsed="false" customWidth="false" hidden="false" outlineLevel="0" max="257" min="13" style="189" width="11.43"/>
  </cols>
  <sheetData>
    <row r="1" s="1" customFormat="true" ht="24" hidden="false" customHeight="true" outlineLevel="0" collapsed="false">
      <c r="A1" s="3" t="str">
        <f aca="false">NOTICE!A1</f>
        <v>MAJ 09/08/2023</v>
      </c>
      <c r="B1" s="26"/>
      <c r="C1" s="26"/>
      <c r="D1" s="5"/>
      <c r="E1" s="27" t="s">
        <v>12</v>
      </c>
      <c r="F1" s="27"/>
      <c r="G1" s="27"/>
      <c r="H1" s="190"/>
      <c r="I1" s="190"/>
      <c r="J1" s="190"/>
      <c r="K1" s="4"/>
      <c r="L1" s="4"/>
      <c r="M1" s="191"/>
      <c r="N1" s="0"/>
      <c r="O1" s="0"/>
      <c r="P1" s="0"/>
      <c r="Q1" s="0"/>
      <c r="R1" s="0"/>
      <c r="S1" s="0"/>
      <c r="T1" s="0"/>
      <c r="U1" s="0"/>
      <c r="V1" s="52"/>
    </row>
    <row r="2" s="1" customFormat="true" ht="50.25" hidden="false" customHeight="true" outlineLevel="0" collapsed="false">
      <c r="A2" s="6" t="s">
        <v>1</v>
      </c>
      <c r="B2" s="6"/>
      <c r="C2" s="6"/>
      <c r="D2" s="29"/>
      <c r="E2" s="29"/>
      <c r="F2" s="29"/>
      <c r="G2" s="29"/>
      <c r="H2" s="29"/>
      <c r="I2" s="29"/>
      <c r="J2" s="29"/>
      <c r="K2" s="4"/>
      <c r="L2" s="4"/>
      <c r="M2" s="191"/>
      <c r="N2" s="0"/>
      <c r="O2" s="0"/>
      <c r="P2" s="0"/>
      <c r="Q2" s="0"/>
      <c r="R2" s="0"/>
      <c r="S2" s="0"/>
      <c r="T2" s="0"/>
      <c r="U2" s="0"/>
      <c r="V2" s="52"/>
    </row>
    <row r="3" s="1" customFormat="true" ht="78.75" hidden="false" customHeight="true" outlineLevel="0" collapsed="false">
      <c r="A3" s="4"/>
      <c r="B3" s="4"/>
      <c r="C3" s="192" t="s">
        <v>95</v>
      </c>
      <c r="D3" s="192"/>
      <c r="E3" s="192"/>
      <c r="F3" s="192"/>
      <c r="G3" s="192"/>
      <c r="H3" s="192"/>
      <c r="I3" s="192"/>
      <c r="J3" s="192"/>
      <c r="K3" s="192"/>
      <c r="L3" s="192"/>
      <c r="M3" s="191"/>
      <c r="N3" s="0"/>
      <c r="O3" s="0"/>
      <c r="P3" s="0"/>
      <c r="Q3" s="0"/>
      <c r="R3" s="0"/>
      <c r="S3" s="0"/>
      <c r="T3" s="0"/>
      <c r="U3" s="0"/>
      <c r="V3" s="157"/>
      <c r="W3" s="158"/>
    </row>
    <row r="4" s="1" customFormat="true" ht="3" hidden="false" customHeight="true" outlineLevel="0" collapsed="false">
      <c r="A4" s="4"/>
      <c r="B4" s="4"/>
      <c r="C4" s="192"/>
      <c r="D4" s="192"/>
      <c r="E4" s="192"/>
      <c r="F4" s="192"/>
      <c r="G4" s="192"/>
      <c r="H4" s="192"/>
      <c r="I4" s="192"/>
      <c r="J4" s="192"/>
      <c r="K4" s="192"/>
      <c r="L4" s="192"/>
      <c r="M4" s="191"/>
      <c r="N4" s="0"/>
      <c r="O4" s="0"/>
      <c r="P4" s="0"/>
      <c r="Q4" s="0"/>
      <c r="R4" s="0"/>
      <c r="S4" s="0"/>
      <c r="T4" s="0"/>
      <c r="U4" s="0"/>
      <c r="V4" s="157"/>
      <c r="W4" s="158"/>
    </row>
    <row r="5" s="1" customFormat="true" ht="25.5" hidden="false" customHeight="true" outlineLevel="0" collapsed="false">
      <c r="A5" s="4"/>
      <c r="B5" s="62" t="s">
        <v>96</v>
      </c>
      <c r="C5" s="62"/>
      <c r="D5" s="62"/>
      <c r="E5" s="62"/>
      <c r="F5" s="62"/>
      <c r="G5" s="62"/>
      <c r="H5" s="62"/>
      <c r="I5" s="62"/>
      <c r="J5" s="62"/>
      <c r="K5" s="62"/>
      <c r="L5" s="62"/>
      <c r="M5" s="191"/>
      <c r="N5" s="0"/>
      <c r="O5" s="0"/>
      <c r="P5" s="0"/>
      <c r="Q5" s="0"/>
      <c r="R5" s="0"/>
      <c r="S5" s="0"/>
      <c r="T5" s="0"/>
      <c r="U5" s="0"/>
      <c r="V5" s="39"/>
      <c r="W5" s="159"/>
    </row>
    <row r="6" customFormat="false" ht="25.5" hidden="false" customHeight="true" outlineLevel="0" collapsed="false">
      <c r="A6" s="193" t="s">
        <v>97</v>
      </c>
      <c r="B6" s="193"/>
      <c r="C6" s="193"/>
      <c r="D6" s="193"/>
      <c r="E6" s="193"/>
      <c r="F6" s="193"/>
      <c r="G6" s="191"/>
      <c r="H6" s="194" t="s">
        <v>98</v>
      </c>
      <c r="I6" s="195"/>
      <c r="J6" s="195"/>
      <c r="K6" s="195"/>
      <c r="L6" s="195"/>
      <c r="M6" s="195"/>
    </row>
    <row r="7" customFormat="false" ht="14.4" hidden="false" customHeight="false" outlineLevel="0" collapsed="false">
      <c r="A7" s="196"/>
      <c r="B7" s="196"/>
      <c r="C7" s="196"/>
      <c r="D7" s="196"/>
      <c r="E7" s="196"/>
      <c r="F7" s="196"/>
      <c r="G7" s="197"/>
      <c r="H7" s="197"/>
      <c r="I7" s="191"/>
      <c r="J7" s="191"/>
      <c r="K7" s="191"/>
      <c r="L7" s="191"/>
      <c r="M7" s="191"/>
    </row>
    <row r="8" customFormat="false" ht="14.4" hidden="false" customHeight="true" outlineLevel="0" collapsed="false">
      <c r="A8" s="191"/>
      <c r="B8" s="191"/>
      <c r="C8" s="191"/>
      <c r="D8" s="191"/>
      <c r="E8" s="191"/>
      <c r="F8" s="191"/>
      <c r="G8" s="197"/>
      <c r="H8" s="198" t="s">
        <v>99</v>
      </c>
      <c r="I8" s="198"/>
      <c r="J8" s="198"/>
      <c r="K8" s="198" t="s">
        <v>100</v>
      </c>
      <c r="L8" s="198"/>
      <c r="M8" s="198"/>
    </row>
    <row r="9" customFormat="false" ht="14.4" hidden="false" customHeight="false" outlineLevel="0" collapsed="false">
      <c r="A9" s="191"/>
      <c r="B9" s="191"/>
      <c r="C9" s="191"/>
      <c r="D9" s="191"/>
      <c r="E9" s="191"/>
      <c r="F9" s="191"/>
      <c r="G9" s="197"/>
      <c r="H9" s="199"/>
      <c r="I9" s="200"/>
      <c r="J9" s="200"/>
      <c r="K9" s="200"/>
      <c r="L9" s="200"/>
      <c r="M9" s="200"/>
    </row>
    <row r="10" customFormat="false" ht="14.4" hidden="false" customHeight="false" outlineLevel="0" collapsed="false">
      <c r="A10" s="191"/>
      <c r="B10" s="191"/>
      <c r="C10" s="191"/>
      <c r="D10" s="191"/>
      <c r="E10" s="191"/>
      <c r="F10" s="191"/>
      <c r="G10" s="197"/>
      <c r="H10" s="201" t="s">
        <v>101</v>
      </c>
      <c r="I10" s="202"/>
      <c r="J10" s="200"/>
      <c r="K10" s="201" t="s">
        <v>102</v>
      </c>
      <c r="L10" s="203" t="n">
        <f aca="false">F31</f>
        <v>0</v>
      </c>
      <c r="M10" s="200"/>
    </row>
    <row r="11" customFormat="false" ht="14.4" hidden="false" customHeight="false" outlineLevel="0" collapsed="false">
      <c r="A11" s="191"/>
      <c r="B11" s="191"/>
      <c r="C11" s="191"/>
      <c r="D11" s="191"/>
      <c r="E11" s="191"/>
      <c r="F11" s="191"/>
      <c r="G11" s="191"/>
      <c r="H11" s="201" t="s">
        <v>103</v>
      </c>
      <c r="I11" s="204"/>
      <c r="J11" s="200"/>
      <c r="K11" s="200"/>
      <c r="L11" s="200"/>
      <c r="M11" s="200"/>
    </row>
    <row r="12" customFormat="false" ht="14.4" hidden="false" customHeight="false" outlineLevel="0" collapsed="false">
      <c r="A12" s="191"/>
      <c r="B12" s="191"/>
      <c r="C12" s="191"/>
      <c r="D12" s="191"/>
      <c r="E12" s="191"/>
      <c r="F12" s="191"/>
      <c r="G12" s="191"/>
      <c r="H12" s="201" t="s">
        <v>104</v>
      </c>
      <c r="I12" s="205"/>
      <c r="J12" s="200"/>
      <c r="K12" s="200"/>
      <c r="L12" s="200"/>
      <c r="M12" s="200"/>
    </row>
    <row r="13" customFormat="false" ht="14.4" hidden="false" customHeight="false" outlineLevel="0" collapsed="false">
      <c r="A13" s="191"/>
      <c r="B13" s="191"/>
      <c r="C13" s="191"/>
      <c r="D13" s="191"/>
      <c r="E13" s="191"/>
      <c r="F13" s="191"/>
      <c r="G13" s="191"/>
      <c r="H13" s="206"/>
      <c r="I13" s="207"/>
      <c r="J13" s="200"/>
      <c r="K13" s="200"/>
      <c r="L13" s="200"/>
      <c r="M13" s="200"/>
    </row>
    <row r="14" customFormat="false" ht="26.4" hidden="false" customHeight="false" outlineLevel="0" collapsed="false">
      <c r="A14" s="191"/>
      <c r="B14" s="191"/>
      <c r="C14" s="191"/>
      <c r="D14" s="191"/>
      <c r="E14" s="191"/>
      <c r="F14" s="191"/>
      <c r="G14" s="191"/>
      <c r="H14" s="201" t="s">
        <v>105</v>
      </c>
      <c r="I14" s="208"/>
      <c r="J14" s="200"/>
      <c r="K14" s="200"/>
      <c r="L14" s="200"/>
      <c r="M14" s="200"/>
    </row>
    <row r="15" customFormat="false" ht="14.4" hidden="false" customHeight="false" outlineLevel="0" collapsed="false">
      <c r="A15" s="191"/>
      <c r="B15" s="191"/>
      <c r="C15" s="191"/>
      <c r="D15" s="191"/>
      <c r="E15" s="191"/>
      <c r="F15" s="191"/>
      <c r="G15" s="191"/>
      <c r="H15" s="206"/>
      <c r="I15" s="207"/>
      <c r="J15" s="200"/>
      <c r="K15" s="200"/>
      <c r="L15" s="200"/>
      <c r="M15" s="200"/>
    </row>
    <row r="16" customFormat="false" ht="26.4" hidden="false" customHeight="false" outlineLevel="0" collapsed="false">
      <c r="A16" s="191"/>
      <c r="B16" s="191"/>
      <c r="C16" s="191"/>
      <c r="D16" s="191"/>
      <c r="E16" s="191"/>
      <c r="F16" s="191"/>
      <c r="G16" s="191"/>
      <c r="H16" s="201" t="s">
        <v>106</v>
      </c>
      <c r="I16" s="209" t="n">
        <f aca="false">C19</f>
        <v>0</v>
      </c>
      <c r="J16" s="200"/>
      <c r="K16" s="200"/>
      <c r="L16" s="200"/>
      <c r="M16" s="200"/>
    </row>
    <row r="17" customFormat="false" ht="14.4" hidden="false" customHeight="false" outlineLevel="0" collapsed="false">
      <c r="A17" s="210"/>
      <c r="B17" s="210"/>
      <c r="C17" s="210"/>
      <c r="D17" s="210"/>
      <c r="E17" s="210"/>
      <c r="F17" s="210"/>
      <c r="G17" s="191"/>
      <c r="H17" s="206"/>
      <c r="I17" s="207"/>
      <c r="J17" s="200"/>
      <c r="K17" s="200"/>
      <c r="L17" s="200"/>
      <c r="M17" s="200"/>
    </row>
    <row r="18" customFormat="false" ht="26.4" hidden="false" customHeight="false" outlineLevel="0" collapsed="false">
      <c r="A18" s="211" t="s">
        <v>107</v>
      </c>
      <c r="B18" s="195"/>
      <c r="C18" s="195"/>
      <c r="D18" s="195"/>
      <c r="E18" s="195"/>
      <c r="F18" s="195"/>
      <c r="G18" s="191"/>
      <c r="H18" s="201" t="s">
        <v>108</v>
      </c>
      <c r="I18" s="209" t="n">
        <f aca="false">C20</f>
        <v>0</v>
      </c>
      <c r="J18" s="200"/>
      <c r="K18" s="200"/>
      <c r="L18" s="200"/>
      <c r="M18" s="200"/>
    </row>
    <row r="19" customFormat="false" ht="19.2" hidden="false" customHeight="true" outlineLevel="0" collapsed="false">
      <c r="A19" s="212" t="s">
        <v>109</v>
      </c>
      <c r="B19" s="212"/>
      <c r="C19" s="208"/>
      <c r="D19" s="191"/>
      <c r="E19" s="191"/>
      <c r="F19" s="191"/>
      <c r="G19" s="191"/>
      <c r="H19" s="206"/>
      <c r="I19" s="207"/>
      <c r="J19" s="200"/>
      <c r="K19" s="200"/>
      <c r="L19" s="200"/>
      <c r="M19" s="200"/>
    </row>
    <row r="20" customFormat="false" ht="19.2" hidden="false" customHeight="true" outlineLevel="0" collapsed="false">
      <c r="A20" s="212" t="s">
        <v>110</v>
      </c>
      <c r="B20" s="212"/>
      <c r="C20" s="208"/>
      <c r="D20" s="191"/>
      <c r="E20" s="191"/>
      <c r="F20" s="191"/>
      <c r="G20" s="191"/>
      <c r="H20" s="201" t="s">
        <v>111</v>
      </c>
      <c r="I20" s="213" t="n">
        <f aca="false">I14+I16+I18</f>
        <v>0</v>
      </c>
      <c r="J20" s="200"/>
      <c r="K20" s="201" t="s">
        <v>112</v>
      </c>
      <c r="L20" s="203" t="n">
        <f aca="false">L10</f>
        <v>0</v>
      </c>
      <c r="M20" s="200"/>
    </row>
    <row r="21" customFormat="false" ht="14.4" hidden="false" customHeight="false" outlineLevel="0" collapsed="false">
      <c r="A21" s="191"/>
      <c r="B21" s="191"/>
      <c r="C21" s="191"/>
      <c r="D21" s="191"/>
      <c r="E21" s="191"/>
      <c r="F21" s="191"/>
      <c r="G21" s="191"/>
      <c r="H21" s="200"/>
      <c r="I21" s="200"/>
      <c r="J21" s="200"/>
      <c r="K21" s="200"/>
      <c r="L21" s="200"/>
      <c r="M21" s="200"/>
    </row>
    <row r="22" customFormat="false" ht="14.4" hidden="false" customHeight="true" outlineLevel="0" collapsed="false">
      <c r="A22" s="214" t="s">
        <v>113</v>
      </c>
      <c r="B22" s="214"/>
      <c r="C22" s="214"/>
      <c r="D22" s="214"/>
      <c r="E22" s="214"/>
      <c r="F22" s="214"/>
      <c r="G22" s="191"/>
      <c r="H22" s="198" t="s">
        <v>114</v>
      </c>
      <c r="I22" s="198"/>
      <c r="J22" s="198"/>
      <c r="K22" s="198"/>
      <c r="L22" s="198"/>
      <c r="M22" s="198"/>
    </row>
    <row r="23" customFormat="false" ht="14.4" hidden="false" customHeight="false" outlineLevel="0" collapsed="false">
      <c r="A23" s="214"/>
      <c r="B23" s="214"/>
      <c r="C23" s="214"/>
      <c r="D23" s="214"/>
      <c r="E23" s="214"/>
      <c r="F23" s="214"/>
      <c r="G23" s="191"/>
      <c r="H23" s="200"/>
      <c r="I23" s="200"/>
      <c r="J23" s="200"/>
      <c r="K23" s="200"/>
      <c r="L23" s="200"/>
      <c r="M23" s="200"/>
    </row>
    <row r="24" customFormat="false" ht="39.6" hidden="false" customHeight="false" outlineLevel="0" collapsed="false">
      <c r="A24" s="215"/>
      <c r="B24" s="201" t="s">
        <v>115</v>
      </c>
      <c r="C24" s="201" t="s">
        <v>116</v>
      </c>
      <c r="D24" s="201" t="s">
        <v>117</v>
      </c>
      <c r="E24" s="201" t="s">
        <v>118</v>
      </c>
      <c r="F24" s="216" t="s">
        <v>119</v>
      </c>
      <c r="G24" s="191"/>
      <c r="H24" s="201" t="s">
        <v>120</v>
      </c>
      <c r="I24" s="217" t="str">
        <f aca="false">IF(L20&gt;I20,L20,"")</f>
        <v/>
      </c>
      <c r="J24" s="200"/>
      <c r="K24" s="201" t="s">
        <v>121</v>
      </c>
      <c r="L24" s="213" t="str">
        <f aca="false">I28</f>
        <v/>
      </c>
      <c r="M24" s="200"/>
    </row>
    <row r="25" customFormat="false" ht="26.25" hidden="false" customHeight="true" outlineLevel="0" collapsed="false">
      <c r="A25" s="201" t="s">
        <v>122</v>
      </c>
      <c r="B25" s="208"/>
      <c r="C25" s="208"/>
      <c r="D25" s="208"/>
      <c r="E25" s="208"/>
      <c r="F25" s="218" t="n">
        <f aca="false">B25+C25+D25+E25</f>
        <v>0</v>
      </c>
      <c r="G25" s="191"/>
      <c r="H25" s="206"/>
      <c r="I25" s="207"/>
      <c r="J25" s="200"/>
      <c r="K25" s="201" t="s">
        <v>103</v>
      </c>
      <c r="L25" s="219"/>
      <c r="M25" s="200"/>
    </row>
    <row r="26" customFormat="false" ht="26.25" hidden="false" customHeight="true" outlineLevel="0" collapsed="false">
      <c r="A26" s="201" t="s">
        <v>123</v>
      </c>
      <c r="B26" s="208"/>
      <c r="C26" s="208"/>
      <c r="D26" s="208"/>
      <c r="E26" s="220"/>
      <c r="F26" s="221" t="n">
        <f aca="false">B26+C26+D26+E26</f>
        <v>0</v>
      </c>
      <c r="G26" s="191"/>
      <c r="H26" s="201" t="s">
        <v>124</v>
      </c>
      <c r="I26" s="209" t="str">
        <f aca="false">IF(L20&gt;I20,-I16-I18,"")</f>
        <v/>
      </c>
      <c r="J26" s="200"/>
      <c r="K26" s="201" t="s">
        <v>104</v>
      </c>
      <c r="L26" s="219"/>
      <c r="M26" s="200"/>
    </row>
    <row r="27" customFormat="false" ht="26.25" hidden="false" customHeight="true" outlineLevel="0" collapsed="false">
      <c r="A27" s="201" t="s">
        <v>125</v>
      </c>
      <c r="B27" s="208"/>
      <c r="C27" s="208"/>
      <c r="D27" s="208"/>
      <c r="E27" s="220"/>
      <c r="F27" s="221" t="n">
        <f aca="false">B27+C27+D27+E27</f>
        <v>0</v>
      </c>
      <c r="G27" s="191"/>
      <c r="H27" s="206"/>
      <c r="I27" s="207"/>
      <c r="J27" s="200"/>
      <c r="K27" s="200"/>
      <c r="L27" s="200"/>
      <c r="M27" s="200"/>
    </row>
    <row r="28" customFormat="false" ht="26.25" hidden="false" customHeight="true" outlineLevel="0" collapsed="false">
      <c r="A28" s="201" t="s">
        <v>126</v>
      </c>
      <c r="B28" s="208"/>
      <c r="C28" s="208"/>
      <c r="D28" s="208"/>
      <c r="E28" s="222"/>
      <c r="F28" s="221" t="n">
        <f aca="false">B28+C28+D28+E28</f>
        <v>0</v>
      </c>
      <c r="G28" s="191"/>
      <c r="H28" s="201" t="s">
        <v>127</v>
      </c>
      <c r="I28" s="213" t="str">
        <f aca="false">IF(L20&gt;I20,I24+I26,"")</f>
        <v/>
      </c>
      <c r="J28" s="200"/>
      <c r="K28" s="223" t="s">
        <v>128</v>
      </c>
      <c r="L28" s="223"/>
      <c r="M28" s="223"/>
    </row>
    <row r="29" customFormat="false" ht="26.25" hidden="false" customHeight="true" outlineLevel="0" collapsed="false">
      <c r="A29" s="201" t="s">
        <v>129</v>
      </c>
      <c r="B29" s="208"/>
      <c r="C29" s="208"/>
      <c r="D29" s="208"/>
      <c r="E29" s="220"/>
      <c r="F29" s="221" t="n">
        <f aca="false">B29+C29+D29+E29</f>
        <v>0</v>
      </c>
      <c r="G29" s="191"/>
      <c r="H29" s="191"/>
      <c r="I29" s="191"/>
      <c r="J29" s="191"/>
      <c r="K29" s="191"/>
      <c r="L29" s="191"/>
      <c r="M29" s="191"/>
    </row>
    <row r="30" customFormat="false" ht="26.25" hidden="false" customHeight="true" outlineLevel="0" collapsed="false">
      <c r="A30" s="201" t="s">
        <v>130</v>
      </c>
      <c r="B30" s="208"/>
      <c r="C30" s="208"/>
      <c r="D30" s="208"/>
      <c r="E30" s="220"/>
      <c r="F30" s="221" t="n">
        <f aca="false">B30+C30+D30+E30</f>
        <v>0</v>
      </c>
      <c r="G30" s="191"/>
      <c r="H30" s="224" t="s">
        <v>131</v>
      </c>
      <c r="I30" s="224"/>
      <c r="J30" s="225" t="s">
        <v>132</v>
      </c>
      <c r="K30" s="211" t="n">
        <f aca="false">L25</f>
        <v>0</v>
      </c>
      <c r="L30" s="225" t="s">
        <v>104</v>
      </c>
      <c r="M30" s="226" t="n">
        <f aca="false">L26</f>
        <v>0</v>
      </c>
    </row>
    <row r="31" customFormat="false" ht="26.25" hidden="false" customHeight="true" outlineLevel="0" collapsed="false">
      <c r="A31" s="227" t="s">
        <v>133</v>
      </c>
      <c r="B31" s="228"/>
      <c r="C31" s="228"/>
      <c r="D31" s="228"/>
      <c r="E31" s="228"/>
      <c r="F31" s="228" t="n">
        <f aca="false">(SUM(F25:F30))/6</f>
        <v>0</v>
      </c>
      <c r="G31" s="229"/>
      <c r="H31" s="191"/>
      <c r="I31" s="191"/>
      <c r="J31" s="191"/>
      <c r="K31" s="191"/>
      <c r="L31" s="191"/>
      <c r="M31" s="191"/>
    </row>
    <row r="32" customFormat="false" ht="47.85" hidden="false" customHeight="true" outlineLevel="0" collapsed="false">
      <c r="A32" s="230" t="s">
        <v>134</v>
      </c>
      <c r="B32" s="230"/>
      <c r="C32" s="230"/>
      <c r="D32" s="230"/>
      <c r="E32" s="230"/>
      <c r="F32" s="230"/>
      <c r="G32" s="191"/>
      <c r="H32" s="229"/>
      <c r="I32" s="191"/>
      <c r="J32" s="191"/>
      <c r="K32" s="191"/>
      <c r="L32" s="191"/>
      <c r="M32" s="191"/>
    </row>
  </sheetData>
  <sheetProtection sheet="true" password="cc9a" formatCells="false" formatColumns="false" selectLockedCells="true"/>
  <mergeCells count="15">
    <mergeCell ref="E1:G1"/>
    <mergeCell ref="H1:J1"/>
    <mergeCell ref="A2:C2"/>
    <mergeCell ref="C3:L4"/>
    <mergeCell ref="B5:L5"/>
    <mergeCell ref="A6:F6"/>
    <mergeCell ref="H8:J8"/>
    <mergeCell ref="K8:M8"/>
    <mergeCell ref="A19:B19"/>
    <mergeCell ref="A20:B20"/>
    <mergeCell ref="A22:F23"/>
    <mergeCell ref="H22:M22"/>
    <mergeCell ref="K28:M28"/>
    <mergeCell ref="H30:I30"/>
    <mergeCell ref="A32:F32"/>
  </mergeCells>
  <printOptions headings="false" gridLines="false" gridLinesSet="true" horizontalCentered="true" verticalCentered="fals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age &amp;P de &amp;N</oddFooter>
  </headerFooter>
  <colBreaks count="1" manualBreakCount="1">
    <brk id="2"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054"/>
  <sheetViews>
    <sheetView showFormulas="false" showGridLines="true" showRowColHeaders="true" showZeros="true" rightToLeft="false" tabSelected="true" showOutlineSymbols="true" defaultGridColor="true" view="pageBreakPreview" topLeftCell="A4" colorId="64" zoomScale="85" zoomScaleNormal="100" zoomScalePageLayoutView="85" workbookViewId="0">
      <selection pane="topLeft" activeCell="D20" activeCellId="0" sqref="D20"/>
    </sheetView>
  </sheetViews>
  <sheetFormatPr defaultColWidth="11.43359375" defaultRowHeight="12.6" zeroHeight="false" outlineLevelRow="0" outlineLevelCol="0"/>
  <cols>
    <col collapsed="false" customWidth="true" hidden="false" outlineLevel="0" max="1" min="1" style="1" width="25.43"/>
    <col collapsed="false" customWidth="true" hidden="false" outlineLevel="0" max="2" min="2" style="1" width="23.33"/>
    <col collapsed="false" customWidth="true" hidden="false" outlineLevel="0" max="3" min="3" style="2" width="18.55"/>
    <col collapsed="false" customWidth="true" hidden="false" outlineLevel="0" max="4" min="4" style="1" width="18.55"/>
    <col collapsed="false" customWidth="true" hidden="false" outlineLevel="0" max="5" min="5" style="1" width="20.55"/>
    <col collapsed="false" customWidth="true" hidden="false" outlineLevel="0" max="6" min="6" style="1" width="18.55"/>
    <col collapsed="false" customWidth="true" hidden="false" outlineLevel="0" max="7" min="7" style="1" width="21.32"/>
    <col collapsed="false" customWidth="true" hidden="false" outlineLevel="0" max="8" min="8" style="1" width="18.55"/>
    <col collapsed="false" customWidth="true" hidden="false" outlineLevel="0" max="9" min="9" style="1" width="13.55"/>
    <col collapsed="false" customWidth="true" hidden="false" outlineLevel="0" max="10" min="10" style="1" width="18.55"/>
    <col collapsed="false" customWidth="false" hidden="false" outlineLevel="0" max="257" min="11" style="1" width="11.43"/>
  </cols>
  <sheetData>
    <row r="1" customFormat="false" ht="24" hidden="false" customHeight="true" outlineLevel="0" collapsed="false">
      <c r="A1" s="155" t="str">
        <f aca="false">NOTICE!A1</f>
        <v>MAJ 09/08/2023</v>
      </c>
      <c r="B1" s="26"/>
      <c r="C1" s="5"/>
      <c r="D1" s="4"/>
      <c r="E1" s="27" t="s">
        <v>12</v>
      </c>
      <c r="F1" s="27"/>
      <c r="G1" s="231"/>
      <c r="H1" s="231"/>
      <c r="I1" s="231"/>
    </row>
    <row r="2" customFormat="false" ht="60.75" hidden="false" customHeight="true" outlineLevel="0" collapsed="false">
      <c r="A2" s="6" t="s">
        <v>1</v>
      </c>
      <c r="B2" s="6"/>
      <c r="C2" s="29"/>
      <c r="D2" s="29"/>
      <c r="E2" s="29"/>
      <c r="F2" s="29"/>
      <c r="G2" s="29"/>
      <c r="H2" s="29"/>
      <c r="I2" s="29"/>
    </row>
    <row r="3" customFormat="false" ht="136.95" hidden="false" customHeight="true" outlineLevel="0" collapsed="false">
      <c r="A3" s="4"/>
      <c r="B3" s="232" t="s">
        <v>135</v>
      </c>
      <c r="C3" s="232"/>
      <c r="D3" s="232"/>
      <c r="E3" s="232"/>
      <c r="F3" s="232"/>
      <c r="G3" s="232"/>
      <c r="H3" s="232"/>
      <c r="I3" s="232"/>
      <c r="J3" s="233"/>
    </row>
    <row r="4" customFormat="false" ht="26.4" hidden="false" customHeight="true" outlineLevel="0" collapsed="false">
      <c r="A4" s="36" t="s">
        <v>15</v>
      </c>
      <c r="B4" s="36"/>
      <c r="C4" s="36"/>
      <c r="D4" s="36"/>
      <c r="E4" s="36"/>
      <c r="F4" s="36"/>
      <c r="G4" s="36"/>
      <c r="H4" s="36"/>
      <c r="I4" s="36"/>
      <c r="J4" s="159"/>
      <c r="K4" s="159"/>
      <c r="L4" s="159"/>
      <c r="M4" s="159"/>
    </row>
    <row r="5" customFormat="false" ht="36" hidden="false" customHeight="true" outlineLevel="0" collapsed="false">
      <c r="A5" s="234" t="s">
        <v>136</v>
      </c>
      <c r="B5" s="234"/>
      <c r="C5" s="234"/>
      <c r="D5" s="234"/>
      <c r="E5" s="234"/>
      <c r="F5" s="234"/>
      <c r="G5" s="234"/>
      <c r="H5" s="234"/>
      <c r="I5" s="234"/>
      <c r="J5" s="12"/>
      <c r="K5" s="12"/>
      <c r="L5" s="12"/>
      <c r="M5" s="12"/>
    </row>
    <row r="6" customFormat="false" ht="26.4" hidden="false" customHeight="true" outlineLevel="0" collapsed="false">
      <c r="A6" s="44"/>
      <c r="B6" s="235" t="s">
        <v>137</v>
      </c>
      <c r="C6" s="67"/>
      <c r="D6" s="236" t="s">
        <v>138</v>
      </c>
      <c r="E6" s="237" t="s">
        <v>139</v>
      </c>
      <c r="F6" s="236" t="s">
        <v>140</v>
      </c>
      <c r="G6" s="237" t="s">
        <v>139</v>
      </c>
      <c r="H6" s="44"/>
      <c r="I6" s="44"/>
    </row>
    <row r="7" customFormat="false" ht="24.9" hidden="false" customHeight="true" outlineLevel="0" collapsed="false">
      <c r="A7" s="44"/>
      <c r="B7" s="235" t="s">
        <v>141</v>
      </c>
      <c r="C7" s="67"/>
      <c r="D7" s="236" t="s">
        <v>138</v>
      </c>
      <c r="E7" s="237" t="s">
        <v>139</v>
      </c>
      <c r="F7" s="236" t="s">
        <v>140</v>
      </c>
      <c r="G7" s="237" t="s">
        <v>139</v>
      </c>
      <c r="H7" s="44"/>
      <c r="I7" s="44"/>
      <c r="J7" s="0"/>
      <c r="K7" s="0"/>
    </row>
    <row r="8" customFormat="false" ht="24.9" hidden="false" customHeight="true" outlineLevel="0" collapsed="false">
      <c r="A8" s="44"/>
      <c r="B8" s="44"/>
      <c r="C8" s="67"/>
      <c r="D8" s="44"/>
      <c r="E8" s="44"/>
      <c r="F8" s="44"/>
      <c r="G8" s="44"/>
      <c r="H8" s="44"/>
      <c r="I8" s="44"/>
      <c r="J8" s="0"/>
      <c r="K8" s="0"/>
    </row>
    <row r="9" customFormat="false" ht="36" hidden="false" customHeight="true" outlineLevel="0" collapsed="false">
      <c r="A9" s="234" t="s">
        <v>142</v>
      </c>
      <c r="B9" s="234"/>
      <c r="C9" s="234"/>
      <c r="D9" s="234"/>
      <c r="E9" s="234"/>
      <c r="F9" s="234"/>
      <c r="G9" s="234"/>
      <c r="H9" s="234"/>
      <c r="I9" s="234"/>
      <c r="J9" s="0"/>
      <c r="K9" s="0"/>
    </row>
    <row r="10" customFormat="false" ht="24.9" hidden="false" customHeight="true" outlineLevel="0" collapsed="false">
      <c r="A10" s="238"/>
      <c r="B10" s="238"/>
      <c r="C10" s="238"/>
      <c r="D10" s="238"/>
      <c r="E10" s="238"/>
      <c r="F10" s="238"/>
      <c r="G10" s="238"/>
      <c r="H10" s="238"/>
      <c r="I10" s="238"/>
      <c r="J10" s="0"/>
      <c r="K10" s="0"/>
    </row>
    <row r="11" customFormat="false" ht="25.5" hidden="false" customHeight="true" outlineLevel="0" collapsed="false">
      <c r="A11" s="44"/>
      <c r="B11" s="239" t="s">
        <v>143</v>
      </c>
      <c r="C11" s="240" t="str">
        <f aca="false">'A-CALCUL public niveau A'!D8</f>
        <v>Nombre de jours</v>
      </c>
      <c r="D11" s="241" t="str">
        <f aca="false">'A-CALCUL public niveau A'!E8</f>
        <v>Années</v>
      </c>
      <c r="E11" s="241" t="str">
        <f aca="false">'A-CALCUL public niveau A'!F8</f>
        <v>Mois</v>
      </c>
      <c r="F11" s="242" t="str">
        <f aca="false">'A-CALCUL public niveau A'!G8</f>
        <v>Jours</v>
      </c>
      <c r="G11" s="44"/>
      <c r="H11" s="44"/>
      <c r="I11" s="44"/>
      <c r="J11" s="0"/>
      <c r="K11" s="0"/>
    </row>
    <row r="12" customFormat="false" ht="36.75" hidden="false" customHeight="true" outlineLevel="0" collapsed="false">
      <c r="A12" s="243" t="str">
        <f aca="false">'A-CALCUL public niveau A'!C9</f>
        <v>Cumul d'ancienneté</v>
      </c>
      <c r="B12" s="243"/>
      <c r="C12" s="244" t="n">
        <f aca="false">'A-CALCUL public niveau A'!D9</f>
        <v>0</v>
      </c>
      <c r="D12" s="245" t="n">
        <f aca="false">'A-CALCUL public niveau A'!E9</f>
        <v>0</v>
      </c>
      <c r="E12" s="245" t="n">
        <f aca="false">'A-CALCUL public niveau A'!F9</f>
        <v>0</v>
      </c>
      <c r="F12" s="246" t="n">
        <f aca="false">'A-CALCUL public niveau A'!G9</f>
        <v>0</v>
      </c>
      <c r="G12" s="44"/>
      <c r="H12" s="44"/>
      <c r="I12" s="44"/>
      <c r="J12" s="0"/>
      <c r="K12" s="0"/>
    </row>
    <row r="13" s="16" customFormat="true" ht="24.9" hidden="false" customHeight="true" outlineLevel="0" collapsed="false">
      <c r="A13" s="247" t="str">
        <f aca="false">'A-CALCUL public niveau A'!I8</f>
        <v>3/4 (au-delà de 12 ans) 
1/2 (jusqu'à 12 ans)</v>
      </c>
      <c r="B13" s="247"/>
      <c r="C13" s="248" t="n">
        <f aca="false">'A-CALCUL public niveau A'!I9</f>
        <v>0</v>
      </c>
      <c r="D13" s="249" t="n">
        <f aca="false">'A-CALCUL public niveau A'!J9</f>
        <v>0</v>
      </c>
      <c r="E13" s="249" t="n">
        <f aca="false">'A-CALCUL public niveau A'!K9</f>
        <v>0</v>
      </c>
      <c r="F13" s="250" t="n">
        <f aca="false">'A-CALCUL public niveau A'!L9</f>
        <v>0</v>
      </c>
      <c r="G13" s="44"/>
      <c r="H13" s="44"/>
      <c r="I13" s="44"/>
      <c r="J13" s="0"/>
      <c r="K13" s="0"/>
    </row>
    <row r="14" customFormat="false" ht="36" hidden="false" customHeight="true" outlineLevel="0" collapsed="false">
      <c r="A14" s="251" t="s">
        <v>33</v>
      </c>
      <c r="B14" s="251"/>
      <c r="C14" s="252" t="n">
        <f aca="false">(D14*360)+(E14*30)+F14</f>
        <v>0</v>
      </c>
      <c r="D14" s="253"/>
      <c r="E14" s="253"/>
      <c r="F14" s="254"/>
      <c r="G14" s="44"/>
      <c r="H14" s="44"/>
      <c r="I14" s="44"/>
      <c r="J14" s="0"/>
      <c r="K14" s="0"/>
    </row>
    <row r="15" customFormat="false" ht="24.9" hidden="false" customHeight="true" outlineLevel="0" collapsed="false">
      <c r="A15" s="44"/>
      <c r="B15" s="255" t="s">
        <v>144</v>
      </c>
      <c r="C15" s="256" t="n">
        <f aca="false">C14+C13</f>
        <v>0</v>
      </c>
      <c r="D15" s="257" t="n">
        <f aca="false">D14+D13</f>
        <v>0</v>
      </c>
      <c r="E15" s="257" t="n">
        <f aca="false">E14+E13</f>
        <v>0</v>
      </c>
      <c r="F15" s="258" t="n">
        <f aca="false">F14+F13</f>
        <v>0</v>
      </c>
      <c r="G15" s="44"/>
      <c r="H15" s="44"/>
      <c r="I15" s="44"/>
      <c r="J15" s="0"/>
      <c r="K15" s="0"/>
    </row>
    <row r="16" customFormat="false" ht="24.9" hidden="false" customHeight="true" outlineLevel="0" collapsed="false">
      <c r="A16" s="44"/>
      <c r="B16" s="259"/>
      <c r="C16" s="260"/>
      <c r="D16" s="260"/>
      <c r="E16" s="260"/>
      <c r="F16" s="260"/>
      <c r="G16" s="44"/>
      <c r="H16" s="44"/>
      <c r="I16" s="44"/>
      <c r="J16" s="0"/>
      <c r="K16" s="0"/>
    </row>
    <row r="17" customFormat="false" ht="24.9" hidden="false" customHeight="true" outlineLevel="0" collapsed="false">
      <c r="A17" s="44"/>
      <c r="B17" s="239" t="s">
        <v>145</v>
      </c>
      <c r="C17" s="240" t="str">
        <f aca="false">'A-CALCUL public niveau B'!D8</f>
        <v>Nombre de jours</v>
      </c>
      <c r="D17" s="241" t="str">
        <f aca="false">'A-CALCUL public niveau B'!E8</f>
        <v>Années</v>
      </c>
      <c r="E17" s="241" t="str">
        <f aca="false">'A-CALCUL public niveau B'!F8</f>
        <v>Mois</v>
      </c>
      <c r="F17" s="242" t="str">
        <f aca="false">'A-CALCUL public niveau B'!G8</f>
        <v>Jours</v>
      </c>
      <c r="G17" s="44"/>
      <c r="H17" s="44"/>
      <c r="I17" s="44"/>
      <c r="J17" s="0"/>
      <c r="K17" s="0"/>
    </row>
    <row r="18" customFormat="false" ht="24.9" hidden="false" customHeight="true" outlineLevel="0" collapsed="false">
      <c r="A18" s="243" t="str">
        <f aca="false">'A-CALCUL public niveau B'!C11</f>
        <v>Cumul d'ancienneté total A+ B</v>
      </c>
      <c r="B18" s="243"/>
      <c r="C18" s="244" t="n">
        <f aca="false">'A-CALCUL public niveau B'!D11</f>
        <v>0</v>
      </c>
      <c r="D18" s="244" t="n">
        <f aca="false">'A-CALCUL public niveau B'!E11</f>
        <v>0</v>
      </c>
      <c r="E18" s="244" t="n">
        <f aca="false">'A-CALCUL public niveau B'!F11</f>
        <v>0</v>
      </c>
      <c r="F18" s="261" t="n">
        <f aca="false">'A-CALCUL public niveau B'!G11</f>
        <v>0</v>
      </c>
      <c r="G18" s="44"/>
      <c r="H18" s="44"/>
      <c r="I18" s="44"/>
      <c r="J18" s="0"/>
      <c r="K18" s="0"/>
    </row>
    <row r="19" customFormat="false" ht="24.9" hidden="false" customHeight="true" outlineLevel="0" collapsed="false">
      <c r="A19" s="262" t="str">
        <f aca="false">'A-CALCUL public niveau B'!I10</f>
        <v>6/16  (entre 7 ans et 16 ans)
9/16  (au-delà de 16 ans d'ancienneté)</v>
      </c>
      <c r="B19" s="262"/>
      <c r="C19" s="248" t="n">
        <f aca="false">'A-CALCUL public niveau B'!I11</f>
        <v>0</v>
      </c>
      <c r="D19" s="248" t="n">
        <f aca="false">'A-CALCUL public niveau B'!J11</f>
        <v>0</v>
      </c>
      <c r="E19" s="248" t="n">
        <f aca="false">'A-CALCUL public niveau B'!K11</f>
        <v>0</v>
      </c>
      <c r="F19" s="263" t="n">
        <f aca="false">'A-CALCUL public niveau B'!L11</f>
        <v>0</v>
      </c>
      <c r="G19" s="44"/>
      <c r="H19" s="44"/>
      <c r="I19" s="44"/>
      <c r="J19" s="0"/>
      <c r="K19" s="0"/>
    </row>
    <row r="20" customFormat="false" ht="24.9" hidden="false" customHeight="true" outlineLevel="0" collapsed="false">
      <c r="A20" s="251" t="s">
        <v>33</v>
      </c>
      <c r="B20" s="251"/>
      <c r="C20" s="252" t="n">
        <f aca="false">(D20*360)+(E20*30)+F20</f>
        <v>0</v>
      </c>
      <c r="D20" s="253"/>
      <c r="E20" s="253"/>
      <c r="F20" s="254"/>
      <c r="G20" s="44"/>
      <c r="H20" s="44"/>
      <c r="I20" s="44"/>
      <c r="J20" s="0"/>
      <c r="K20" s="0"/>
    </row>
    <row r="21" customFormat="false" ht="24.9" hidden="false" customHeight="true" outlineLevel="0" collapsed="false">
      <c r="A21" s="44"/>
      <c r="B21" s="255" t="s">
        <v>146</v>
      </c>
      <c r="C21" s="256" t="n">
        <f aca="false">C20+C19</f>
        <v>0</v>
      </c>
      <c r="D21" s="257" t="n">
        <f aca="false">D20+D19</f>
        <v>0</v>
      </c>
      <c r="E21" s="257" t="n">
        <f aca="false">E20+E19</f>
        <v>0</v>
      </c>
      <c r="F21" s="258" t="n">
        <f aca="false">F20+F19</f>
        <v>0</v>
      </c>
      <c r="G21" s="44"/>
      <c r="H21" s="44"/>
      <c r="I21" s="44"/>
      <c r="J21" s="0"/>
      <c r="K21" s="0"/>
    </row>
    <row r="22" customFormat="false" ht="24.9" hidden="false" customHeight="true" outlineLevel="0" collapsed="false">
      <c r="A22" s="44"/>
      <c r="B22" s="259"/>
      <c r="C22" s="260"/>
      <c r="D22" s="260"/>
      <c r="E22" s="260"/>
      <c r="F22" s="260"/>
      <c r="G22" s="44"/>
      <c r="H22" s="44"/>
      <c r="I22" s="44"/>
      <c r="J22" s="0"/>
      <c r="K22" s="0"/>
    </row>
    <row r="23" customFormat="false" ht="24.9" hidden="false" customHeight="true" outlineLevel="0" collapsed="false">
      <c r="A23" s="44"/>
      <c r="B23" s="239" t="s">
        <v>147</v>
      </c>
      <c r="C23" s="240" t="str">
        <f aca="false">'A-CALCUL public niveau C'!D8</f>
        <v>Nombre de jours</v>
      </c>
      <c r="D23" s="241" t="str">
        <f aca="false">'A-CALCUL public niveau C'!E8</f>
        <v>Années</v>
      </c>
      <c r="E23" s="241" t="str">
        <f aca="false">'A-CALCUL public niveau C'!F8</f>
        <v>Mois</v>
      </c>
      <c r="F23" s="242" t="str">
        <f aca="false">'A-CALCUL public niveau C'!G8</f>
        <v>Jours</v>
      </c>
      <c r="G23" s="44"/>
      <c r="H23" s="44"/>
      <c r="I23" s="44"/>
      <c r="J23" s="0"/>
      <c r="K23" s="0"/>
    </row>
    <row r="24" customFormat="false" ht="24.9" hidden="false" customHeight="true" outlineLevel="0" collapsed="false">
      <c r="A24" s="264" t="str">
        <f aca="false">'A-CALCUL public niveau C'!C12</f>
        <v>Cumul d'ancienneté total A+B+C</v>
      </c>
      <c r="B24" s="264"/>
      <c r="C24" s="265" t="n">
        <f aca="false">'A-CALCUL public niveau C'!D12</f>
        <v>0</v>
      </c>
      <c r="D24" s="265" t="n">
        <f aca="false">'A-CALCUL public niveau C'!E12</f>
        <v>0</v>
      </c>
      <c r="E24" s="265" t="n">
        <f aca="false">'A-CALCUL public niveau C'!F12</f>
        <v>0</v>
      </c>
      <c r="F24" s="266" t="n">
        <f aca="false">'A-CALCUL public niveau C'!G12</f>
        <v>0</v>
      </c>
      <c r="G24" s="44"/>
      <c r="H24" s="44"/>
      <c r="I24" s="44"/>
      <c r="J24" s="0"/>
      <c r="K24" s="0"/>
    </row>
    <row r="25" customFormat="false" ht="24.9" hidden="false" customHeight="true" outlineLevel="0" collapsed="false">
      <c r="A25" s="267" t="str">
        <f aca="false">'A-CALCUL public niveau C'!I11</f>
        <v>6/16 (pour la durée excédant 10 ans)</v>
      </c>
      <c r="B25" s="267"/>
      <c r="C25" s="268" t="n">
        <f aca="false">'A-CALCUL public niveau C'!I12</f>
        <v>0</v>
      </c>
      <c r="D25" s="268" t="n">
        <f aca="false">'A-CALCUL public niveau C'!J12</f>
        <v>0</v>
      </c>
      <c r="E25" s="268" t="n">
        <f aca="false">'A-CALCUL public niveau C'!K12</f>
        <v>0</v>
      </c>
      <c r="F25" s="269" t="n">
        <f aca="false">'A-CALCUL public niveau C'!L12</f>
        <v>0</v>
      </c>
      <c r="G25" s="44"/>
      <c r="H25" s="44"/>
      <c r="I25" s="44"/>
      <c r="J25" s="0"/>
      <c r="K25" s="0"/>
    </row>
    <row r="26" customFormat="false" ht="28.2" hidden="false" customHeight="true" outlineLevel="0" collapsed="false">
      <c r="A26" s="270" t="s">
        <v>33</v>
      </c>
      <c r="B26" s="270"/>
      <c r="C26" s="271" t="n">
        <f aca="false">(D26*360)+(E26*30)+F26</f>
        <v>0</v>
      </c>
      <c r="D26" s="272"/>
      <c r="E26" s="272"/>
      <c r="F26" s="273"/>
      <c r="G26" s="44"/>
      <c r="H26" s="44"/>
      <c r="I26" s="44"/>
      <c r="J26" s="0"/>
      <c r="K26" s="0"/>
    </row>
    <row r="27" customFormat="false" ht="24.9" hidden="false" customHeight="true" outlineLevel="0" collapsed="false">
      <c r="A27" s="44"/>
      <c r="B27" s="255" t="s">
        <v>148</v>
      </c>
      <c r="C27" s="256" t="n">
        <f aca="false">C26+C25</f>
        <v>0</v>
      </c>
      <c r="D27" s="257" t="n">
        <f aca="false">D26+D25</f>
        <v>0</v>
      </c>
      <c r="E27" s="257" t="n">
        <f aca="false">E26+E25</f>
        <v>0</v>
      </c>
      <c r="F27" s="258" t="n">
        <f aca="false">F26+F25</f>
        <v>0</v>
      </c>
      <c r="G27" s="44"/>
      <c r="H27" s="44"/>
      <c r="I27" s="44"/>
      <c r="J27" s="0"/>
      <c r="K27" s="0"/>
    </row>
    <row r="28" customFormat="false" ht="24.9" hidden="false" customHeight="true" outlineLevel="0" collapsed="false">
      <c r="A28" s="44"/>
      <c r="B28" s="259"/>
      <c r="C28" s="260"/>
      <c r="D28" s="260"/>
      <c r="E28" s="260"/>
      <c r="F28" s="260"/>
      <c r="G28" s="44"/>
      <c r="H28" s="44"/>
      <c r="I28" s="44"/>
      <c r="J28" s="0"/>
      <c r="K28" s="0"/>
    </row>
    <row r="29" customFormat="false" ht="25.5" hidden="false" customHeight="true" outlineLevel="0" collapsed="false">
      <c r="A29" s="44"/>
      <c r="B29" s="274" t="s">
        <v>149</v>
      </c>
      <c r="C29" s="275" t="str">
        <f aca="false">'B-CALCUL privé'!D8</f>
        <v>Nombre de jours</v>
      </c>
      <c r="D29" s="162" t="str">
        <f aca="false">'B-CALCUL privé'!E8</f>
        <v>Années</v>
      </c>
      <c r="E29" s="162" t="str">
        <f aca="false">'B-CALCUL privé'!F8</f>
        <v>Mois</v>
      </c>
      <c r="F29" s="163" t="str">
        <f aca="false">'B-CALCUL privé'!G8</f>
        <v>Jours</v>
      </c>
      <c r="G29" s="44"/>
      <c r="H29" s="44"/>
      <c r="I29" s="44"/>
      <c r="J29" s="0"/>
      <c r="K29" s="0"/>
    </row>
    <row r="30" customFormat="false" ht="24.75" hidden="false" customHeight="true" outlineLevel="0" collapsed="false">
      <c r="A30" s="251" t="str">
        <f aca="false">'B-CALCUL privé'!C9</f>
        <v>Cumul d'ancienneté</v>
      </c>
      <c r="B30" s="251"/>
      <c r="C30" s="276" t="n">
        <f aca="false">'B-CALCUL privé'!D9</f>
        <v>0</v>
      </c>
      <c r="D30" s="277" t="n">
        <f aca="false">'B-CALCUL privé'!E9</f>
        <v>0</v>
      </c>
      <c r="E30" s="277" t="n">
        <f aca="false">'B-CALCUL privé'!F9</f>
        <v>0</v>
      </c>
      <c r="F30" s="278" t="n">
        <f aca="false">'B-CALCUL privé'!G9</f>
        <v>0</v>
      </c>
      <c r="G30" s="44"/>
      <c r="H30" s="44"/>
      <c r="I30" s="44"/>
      <c r="J30" s="0"/>
      <c r="K30" s="0"/>
    </row>
    <row r="31" customFormat="false" ht="24.75" hidden="false" customHeight="true" outlineLevel="0" collapsed="false">
      <c r="A31" s="262" t="str">
        <f aca="false">'B-CALCUL privé'!$I$8</f>
        <v>Nombre de jours repris 1/2 dans la limite de 7 ans</v>
      </c>
      <c r="B31" s="262"/>
      <c r="C31" s="279" t="n">
        <f aca="false">'B-CALCUL privé'!I9</f>
        <v>0</v>
      </c>
      <c r="D31" s="280" t="n">
        <f aca="false">'B-CALCUL privé'!J9</f>
        <v>0</v>
      </c>
      <c r="E31" s="280" t="n">
        <f aca="false">'B-CALCUL privé'!K9</f>
        <v>0</v>
      </c>
      <c r="F31" s="281" t="n">
        <f aca="false">'B-CALCUL privé'!L9</f>
        <v>0</v>
      </c>
      <c r="G31" s="282"/>
      <c r="H31" s="44"/>
      <c r="I31" s="44"/>
      <c r="K31" s="0"/>
    </row>
    <row r="32" customFormat="false" ht="36" hidden="false" customHeight="true" outlineLevel="0" collapsed="false">
      <c r="A32" s="251" t="s">
        <v>33</v>
      </c>
      <c r="B32" s="251"/>
      <c r="C32" s="283" t="n">
        <f aca="false">(D32*360)+(E32*30)+F32</f>
        <v>0</v>
      </c>
      <c r="D32" s="284"/>
      <c r="E32" s="284"/>
      <c r="F32" s="285"/>
      <c r="G32" s="44"/>
      <c r="H32" s="44"/>
      <c r="I32" s="44"/>
      <c r="J32" s="0"/>
      <c r="K32" s="0"/>
    </row>
    <row r="33" customFormat="false" ht="18" hidden="false" customHeight="true" outlineLevel="0" collapsed="false">
      <c r="A33" s="44"/>
      <c r="B33" s="286" t="s">
        <v>150</v>
      </c>
      <c r="C33" s="287" t="n">
        <f aca="false">SUM(C31:C32)</f>
        <v>0</v>
      </c>
      <c r="D33" s="287" t="n">
        <f aca="false">SUM(D31:D32)</f>
        <v>0</v>
      </c>
      <c r="E33" s="287" t="n">
        <f aca="false">SUM(E31:E32)</f>
        <v>0</v>
      </c>
      <c r="F33" s="288" t="n">
        <f aca="false">SUM(F31:F32)</f>
        <v>0</v>
      </c>
      <c r="G33" s="44"/>
      <c r="H33" s="44"/>
      <c r="I33" s="44"/>
      <c r="J33" s="0"/>
      <c r="K33" s="0"/>
    </row>
    <row r="34" customFormat="false" ht="18" hidden="false" customHeight="true" outlineLevel="0" collapsed="false">
      <c r="A34" s="289" t="s">
        <v>151</v>
      </c>
      <c r="B34" s="44"/>
      <c r="C34" s="44"/>
      <c r="D34" s="44"/>
      <c r="E34" s="44"/>
      <c r="F34" s="44"/>
      <c r="G34" s="44"/>
      <c r="H34" s="44"/>
      <c r="I34" s="44"/>
      <c r="J34" s="0"/>
      <c r="K34" s="0"/>
    </row>
    <row r="35" customFormat="false" ht="18" hidden="false" customHeight="true" outlineLevel="0" collapsed="false">
      <c r="A35" s="44"/>
      <c r="B35" s="290" t="s">
        <v>152</v>
      </c>
      <c r="C35" s="291"/>
      <c r="D35" s="290" t="s">
        <v>153</v>
      </c>
      <c r="E35" s="44"/>
      <c r="F35" s="44"/>
      <c r="G35" s="44"/>
      <c r="H35" s="44"/>
      <c r="I35" s="44"/>
      <c r="J35" s="0"/>
      <c r="K35" s="0"/>
    </row>
    <row r="36" customFormat="false" ht="18" hidden="false" customHeight="true" outlineLevel="0" collapsed="false">
      <c r="A36" s="44"/>
      <c r="B36" s="290" t="s">
        <v>152</v>
      </c>
      <c r="C36" s="291"/>
      <c r="D36" s="290" t="s">
        <v>154</v>
      </c>
      <c r="E36" s="44"/>
      <c r="F36" s="44"/>
      <c r="G36" s="44"/>
      <c r="H36" s="44"/>
      <c r="I36" s="44"/>
      <c r="J36" s="0"/>
      <c r="K36" s="0"/>
    </row>
    <row r="37" customFormat="false" ht="18" hidden="false" customHeight="true" outlineLevel="0" collapsed="false">
      <c r="A37" s="44"/>
      <c r="B37" s="44"/>
      <c r="C37" s="44"/>
      <c r="D37" s="44"/>
      <c r="E37" s="44"/>
      <c r="F37" s="44"/>
      <c r="G37" s="44"/>
      <c r="H37" s="44"/>
      <c r="I37" s="44"/>
      <c r="J37" s="0"/>
      <c r="K37" s="0"/>
    </row>
    <row r="38" customFormat="false" ht="18" hidden="false" customHeight="true" outlineLevel="0" collapsed="false">
      <c r="A38" s="292" t="s">
        <v>155</v>
      </c>
      <c r="B38" s="293" t="s">
        <v>156</v>
      </c>
      <c r="C38" s="294" t="s">
        <v>157</v>
      </c>
      <c r="D38" s="294" t="n">
        <f aca="false">'C-MAINTIEN rémunération'!K30</f>
        <v>0</v>
      </c>
      <c r="E38" s="294" t="s">
        <v>158</v>
      </c>
      <c r="F38" s="295" t="n">
        <f aca="false">'C-MAINTIEN rémunération'!M30</f>
        <v>0</v>
      </c>
      <c r="G38" s="44"/>
      <c r="H38" s="44"/>
      <c r="I38" s="44"/>
      <c r="J38" s="0"/>
      <c r="K38" s="0"/>
    </row>
    <row r="39" customFormat="false" ht="18" hidden="false" customHeight="true" outlineLevel="0" collapsed="false">
      <c r="A39" s="44"/>
      <c r="B39" s="44"/>
      <c r="C39" s="44"/>
      <c r="D39" s="44"/>
      <c r="E39" s="44"/>
      <c r="F39" s="44"/>
      <c r="G39" s="44"/>
      <c r="H39" s="44"/>
      <c r="I39" s="44"/>
      <c r="J39" s="0"/>
      <c r="K39" s="0"/>
    </row>
    <row r="40" customFormat="false" ht="18" hidden="false" customHeight="true" outlineLevel="0" collapsed="false">
      <c r="A40" s="296" t="s">
        <v>159</v>
      </c>
      <c r="B40" s="297" t="s">
        <v>160</v>
      </c>
      <c r="C40" s="297"/>
      <c r="D40" s="297"/>
      <c r="E40" s="298" t="s">
        <v>161</v>
      </c>
      <c r="F40" s="298"/>
      <c r="G40" s="298"/>
      <c r="H40" s="298"/>
      <c r="I40" s="299"/>
      <c r="J40" s="0"/>
      <c r="K40" s="0"/>
      <c r="L40" s="0"/>
      <c r="M40" s="0"/>
    </row>
    <row r="41" customFormat="false" ht="18" hidden="false" customHeight="true" outlineLevel="0" collapsed="false">
      <c r="A41" s="44"/>
      <c r="B41" s="97" t="s">
        <v>162</v>
      </c>
      <c r="C41" s="44"/>
      <c r="D41" s="44"/>
      <c r="E41" s="44"/>
      <c r="F41" s="44"/>
      <c r="G41" s="44"/>
      <c r="H41" s="44"/>
      <c r="I41" s="44"/>
      <c r="J41" s="0"/>
      <c r="K41" s="0"/>
      <c r="L41" s="0"/>
      <c r="M41" s="0"/>
    </row>
    <row r="42" customFormat="false" ht="18" hidden="false" customHeight="true" outlineLevel="0" collapsed="false">
      <c r="A42" s="44"/>
      <c r="B42" s="97" t="s">
        <v>163</v>
      </c>
      <c r="C42" s="44"/>
      <c r="D42" s="44"/>
      <c r="E42" s="44"/>
      <c r="F42" s="44"/>
      <c r="G42" s="44"/>
      <c r="H42" s="44"/>
      <c r="I42" s="44"/>
      <c r="J42" s="0"/>
      <c r="K42" s="0"/>
      <c r="L42" s="0"/>
      <c r="M42" s="0"/>
    </row>
    <row r="43" customFormat="false" ht="18" hidden="false" customHeight="true" outlineLevel="0" collapsed="false">
      <c r="A43" s="44"/>
      <c r="B43" s="97" t="s">
        <v>164</v>
      </c>
      <c r="C43" s="44"/>
      <c r="D43" s="44"/>
      <c r="E43" s="44"/>
      <c r="F43" s="44"/>
      <c r="G43" s="44"/>
      <c r="H43" s="44"/>
      <c r="I43" s="44"/>
      <c r="J43" s="0"/>
      <c r="K43" s="0"/>
      <c r="L43" s="0"/>
      <c r="M43" s="0"/>
    </row>
    <row r="44" customFormat="false" ht="18" hidden="false" customHeight="true" outlineLevel="0" collapsed="false">
      <c r="A44" s="44"/>
      <c r="B44" s="97" t="s">
        <v>165</v>
      </c>
      <c r="C44" s="44"/>
      <c r="D44" s="44"/>
      <c r="E44" s="44"/>
      <c r="F44" s="44"/>
      <c r="G44" s="44"/>
      <c r="H44" s="44"/>
      <c r="I44" s="44"/>
      <c r="J44" s="0"/>
      <c r="K44" s="0"/>
      <c r="L44" s="0"/>
      <c r="M44" s="0"/>
    </row>
    <row r="45" customFormat="false" ht="18" hidden="false" customHeight="true" outlineLevel="0" collapsed="false">
      <c r="A45" s="44"/>
      <c r="B45" s="44"/>
      <c r="C45" s="44"/>
      <c r="D45" s="44"/>
      <c r="E45" s="44"/>
      <c r="F45" s="44"/>
      <c r="G45" s="44"/>
      <c r="H45" s="44"/>
      <c r="I45" s="44"/>
      <c r="J45" s="0"/>
      <c r="K45" s="0"/>
    </row>
    <row r="46" customFormat="false" ht="18" hidden="false" customHeight="true" outlineLevel="0" collapsed="false">
      <c r="A46" s="300" t="s">
        <v>166</v>
      </c>
      <c r="B46" s="300"/>
      <c r="C46" s="300"/>
      <c r="D46" s="44"/>
      <c r="E46" s="44"/>
      <c r="F46" s="300" t="s">
        <v>167</v>
      </c>
      <c r="G46" s="300"/>
      <c r="H46" s="300"/>
      <c r="I46" s="300"/>
      <c r="J46" s="0"/>
      <c r="K46" s="0"/>
    </row>
    <row r="47" customFormat="false" ht="18" hidden="false" customHeight="true" outlineLevel="0" collapsed="false">
      <c r="A47" s="300"/>
      <c r="B47" s="300"/>
      <c r="C47" s="300"/>
      <c r="D47" s="26"/>
      <c r="E47" s="26"/>
      <c r="F47" s="300"/>
      <c r="G47" s="300"/>
      <c r="H47" s="300"/>
      <c r="I47" s="300"/>
      <c r="J47" s="0"/>
      <c r="K47" s="0"/>
    </row>
    <row r="48" customFormat="false" ht="18" hidden="false" customHeight="true" outlineLevel="0" collapsed="false">
      <c r="A48" s="300"/>
      <c r="B48" s="300"/>
      <c r="C48" s="300"/>
      <c r="D48" s="26"/>
      <c r="E48" s="26"/>
      <c r="F48" s="300"/>
      <c r="G48" s="300"/>
      <c r="H48" s="300"/>
      <c r="I48" s="300"/>
      <c r="J48" s="0"/>
      <c r="K48" s="0"/>
    </row>
    <row r="49" customFormat="false" ht="18" hidden="false" customHeight="true" outlineLevel="0" collapsed="false">
      <c r="A49" s="300"/>
      <c r="B49" s="300"/>
      <c r="C49" s="300"/>
      <c r="D49" s="26"/>
      <c r="E49" s="26"/>
      <c r="F49" s="300"/>
      <c r="G49" s="300"/>
      <c r="H49" s="300"/>
      <c r="I49" s="300"/>
      <c r="J49" s="0"/>
      <c r="K49" s="0"/>
    </row>
    <row r="50" customFormat="false" ht="18" hidden="false" customHeight="true" outlineLevel="0" collapsed="false">
      <c r="A50" s="300"/>
      <c r="B50" s="300"/>
      <c r="C50" s="300"/>
      <c r="D50" s="26"/>
      <c r="E50" s="26"/>
      <c r="F50" s="300"/>
      <c r="G50" s="300"/>
      <c r="H50" s="300"/>
      <c r="I50" s="300"/>
      <c r="J50" s="0"/>
      <c r="K50" s="0"/>
    </row>
    <row r="51" customFormat="false" ht="18" hidden="false" customHeight="true" outlineLevel="0" collapsed="false">
      <c r="A51" s="300"/>
      <c r="B51" s="300"/>
      <c r="C51" s="300"/>
      <c r="D51" s="26"/>
      <c r="E51" s="26"/>
      <c r="F51" s="300"/>
      <c r="G51" s="300"/>
      <c r="H51" s="300"/>
      <c r="I51" s="300"/>
      <c r="J51" s="0"/>
      <c r="K51" s="0"/>
    </row>
    <row r="52" customFormat="false" ht="18" hidden="false" customHeight="true" outlineLevel="0" collapsed="false">
      <c r="A52" s="300"/>
      <c r="B52" s="300"/>
      <c r="C52" s="300"/>
      <c r="D52" s="26"/>
      <c r="E52" s="26"/>
      <c r="F52" s="300"/>
      <c r="G52" s="300"/>
      <c r="H52" s="300"/>
      <c r="I52" s="300"/>
      <c r="J52" s="0"/>
      <c r="K52" s="0"/>
    </row>
    <row r="53" customFormat="false" ht="18" hidden="false" customHeight="true" outlineLevel="0" collapsed="false">
      <c r="A53" s="4"/>
      <c r="B53" s="4"/>
      <c r="C53" s="5"/>
      <c r="D53" s="26"/>
      <c r="E53" s="26"/>
      <c r="F53" s="4"/>
      <c r="G53" s="4"/>
      <c r="H53" s="4"/>
      <c r="I53" s="4"/>
      <c r="J53" s="0"/>
      <c r="K53" s="0"/>
    </row>
    <row r="54" customFormat="false" ht="18" hidden="false" customHeight="true" outlineLevel="0" collapsed="false">
      <c r="A54" s="26"/>
      <c r="B54" s="26"/>
      <c r="C54" s="26"/>
      <c r="D54" s="26"/>
      <c r="E54" s="26"/>
      <c r="F54" s="26"/>
      <c r="G54" s="26"/>
      <c r="H54" s="26"/>
      <c r="I54" s="26"/>
      <c r="J54" s="0"/>
      <c r="K54" s="0"/>
    </row>
    <row r="55" customFormat="false" ht="18" hidden="false" customHeight="true" outlineLevel="0" collapsed="false">
      <c r="A55" s="0"/>
      <c r="B55" s="0"/>
      <c r="C55" s="0"/>
      <c r="D55" s="0"/>
      <c r="E55" s="0"/>
      <c r="F55" s="0"/>
      <c r="G55" s="0"/>
      <c r="H55" s="0"/>
      <c r="I55" s="0"/>
      <c r="J55" s="0"/>
      <c r="K55" s="0"/>
    </row>
    <row r="56" customFormat="false" ht="18" hidden="false" customHeight="true" outlineLevel="0" collapsed="false">
      <c r="A56" s="0"/>
      <c r="B56" s="0"/>
      <c r="C56" s="0"/>
      <c r="D56" s="0"/>
      <c r="E56" s="0"/>
      <c r="F56" s="0"/>
      <c r="G56" s="0"/>
      <c r="H56" s="0"/>
      <c r="I56" s="0"/>
      <c r="J56" s="0"/>
      <c r="K56" s="0"/>
    </row>
    <row r="57" customFormat="false" ht="18" hidden="false" customHeight="true" outlineLevel="0" collapsed="false">
      <c r="A57" s="0"/>
      <c r="B57" s="0"/>
      <c r="C57" s="0"/>
      <c r="D57" s="0"/>
      <c r="E57" s="0"/>
      <c r="F57" s="0"/>
      <c r="G57" s="0"/>
      <c r="H57" s="0"/>
      <c r="I57" s="0"/>
      <c r="J57" s="0"/>
      <c r="K57" s="0"/>
    </row>
    <row r="58" customFormat="false" ht="18" hidden="false" customHeight="true" outlineLevel="0" collapsed="false">
      <c r="A58" s="0"/>
      <c r="B58" s="0"/>
      <c r="C58" s="0"/>
      <c r="D58" s="0"/>
      <c r="E58" s="0"/>
      <c r="F58" s="0"/>
      <c r="G58" s="0"/>
      <c r="H58" s="0"/>
      <c r="I58" s="0"/>
      <c r="J58" s="0"/>
      <c r="K58" s="0"/>
    </row>
    <row r="59" customFormat="false" ht="18" hidden="false" customHeight="true" outlineLevel="0" collapsed="false">
      <c r="A59" s="0"/>
      <c r="B59" s="0"/>
      <c r="C59" s="0"/>
      <c r="D59" s="0"/>
      <c r="E59" s="0"/>
      <c r="F59" s="0"/>
      <c r="G59" s="0"/>
      <c r="H59" s="0"/>
      <c r="I59" s="0"/>
      <c r="J59" s="0"/>
      <c r="K59" s="0"/>
    </row>
    <row r="60" customFormat="false" ht="18" hidden="false" customHeight="true" outlineLevel="0" collapsed="false">
      <c r="A60" s="0"/>
      <c r="B60" s="0"/>
      <c r="C60" s="0"/>
      <c r="D60" s="0"/>
      <c r="E60" s="0"/>
      <c r="F60" s="0"/>
      <c r="G60" s="0"/>
      <c r="H60" s="0"/>
      <c r="I60" s="0"/>
      <c r="J60" s="0"/>
      <c r="K60" s="0"/>
    </row>
    <row r="61" customFormat="false" ht="18" hidden="false" customHeight="true" outlineLevel="0" collapsed="false">
      <c r="A61" s="0"/>
      <c r="B61" s="0"/>
      <c r="C61" s="0"/>
      <c r="D61" s="0"/>
      <c r="E61" s="0"/>
      <c r="F61" s="0"/>
      <c r="G61" s="0"/>
      <c r="H61" s="0"/>
      <c r="I61" s="0"/>
      <c r="J61" s="0"/>
      <c r="K61" s="0"/>
    </row>
    <row r="62" customFormat="false" ht="18" hidden="false" customHeight="true" outlineLevel="0" collapsed="false">
      <c r="A62" s="0"/>
      <c r="B62" s="0"/>
      <c r="C62" s="0"/>
      <c r="D62" s="0"/>
      <c r="E62" s="0"/>
      <c r="F62" s="0"/>
      <c r="G62" s="0"/>
      <c r="H62" s="0"/>
      <c r="I62" s="0"/>
      <c r="J62" s="0"/>
      <c r="K62" s="0"/>
    </row>
    <row r="63" customFormat="false" ht="18" hidden="false" customHeight="true" outlineLevel="0" collapsed="false">
      <c r="A63" s="0"/>
      <c r="B63" s="0"/>
      <c r="C63" s="0"/>
      <c r="D63" s="0"/>
      <c r="E63" s="0"/>
      <c r="F63" s="0"/>
      <c r="G63" s="0"/>
      <c r="H63" s="0"/>
      <c r="I63" s="0"/>
      <c r="J63" s="0"/>
      <c r="K63" s="0"/>
    </row>
    <row r="64" customFormat="false" ht="18" hidden="false" customHeight="true" outlineLevel="0" collapsed="false">
      <c r="A64" s="0"/>
      <c r="B64" s="0"/>
      <c r="C64" s="0"/>
      <c r="D64" s="0"/>
      <c r="E64" s="0"/>
      <c r="F64" s="0"/>
      <c r="G64" s="0"/>
      <c r="H64" s="0"/>
      <c r="I64" s="0"/>
      <c r="J64" s="0"/>
      <c r="K64" s="0"/>
    </row>
    <row r="65" customFormat="false" ht="18" hidden="false" customHeight="true" outlineLevel="0" collapsed="false">
      <c r="A65" s="0"/>
      <c r="B65" s="0"/>
      <c r="C65" s="0"/>
      <c r="D65" s="0"/>
      <c r="E65" s="0"/>
      <c r="F65" s="0"/>
      <c r="G65" s="0"/>
      <c r="H65" s="0"/>
      <c r="I65" s="0"/>
      <c r="J65" s="0"/>
      <c r="K65" s="0"/>
    </row>
    <row r="66" customFormat="false" ht="18" hidden="false" customHeight="true" outlineLevel="0" collapsed="false">
      <c r="A66" s="0"/>
      <c r="B66" s="0"/>
      <c r="C66" s="0"/>
      <c r="D66" s="0"/>
      <c r="E66" s="0"/>
      <c r="F66" s="0"/>
      <c r="G66" s="0"/>
      <c r="H66" s="0"/>
      <c r="I66" s="0"/>
      <c r="J66" s="0"/>
      <c r="K66" s="0"/>
    </row>
    <row r="67" customFormat="false" ht="18" hidden="false" customHeight="true" outlineLevel="0" collapsed="false">
      <c r="A67" s="0"/>
      <c r="B67" s="0"/>
      <c r="C67" s="0"/>
      <c r="D67" s="0"/>
      <c r="E67" s="0"/>
      <c r="F67" s="0"/>
      <c r="G67" s="0"/>
      <c r="H67" s="0"/>
      <c r="I67" s="0"/>
      <c r="J67" s="0"/>
      <c r="K67" s="0"/>
    </row>
    <row r="68" customFormat="false" ht="18" hidden="false" customHeight="true" outlineLevel="0" collapsed="false">
      <c r="A68" s="0"/>
      <c r="B68" s="0"/>
      <c r="C68" s="0"/>
      <c r="D68" s="0"/>
      <c r="E68" s="0"/>
      <c r="F68" s="0"/>
      <c r="G68" s="0"/>
      <c r="H68" s="0"/>
      <c r="I68" s="0"/>
      <c r="J68" s="0"/>
      <c r="K68" s="0"/>
    </row>
    <row r="69" customFormat="false" ht="18" hidden="false" customHeight="true" outlineLevel="0" collapsed="false">
      <c r="A69" s="0"/>
      <c r="B69" s="0"/>
      <c r="C69" s="0"/>
      <c r="D69" s="0"/>
      <c r="E69" s="0"/>
      <c r="F69" s="0"/>
      <c r="G69" s="0"/>
      <c r="H69" s="0"/>
      <c r="I69" s="0"/>
      <c r="J69" s="0"/>
      <c r="K69" s="0"/>
    </row>
    <row r="70" customFormat="false" ht="18" hidden="false" customHeight="true" outlineLevel="0" collapsed="false">
      <c r="A70" s="0"/>
      <c r="B70" s="0"/>
      <c r="C70" s="0"/>
      <c r="D70" s="0"/>
      <c r="E70" s="0"/>
      <c r="F70" s="0"/>
      <c r="G70" s="0"/>
      <c r="H70" s="0"/>
      <c r="I70" s="0"/>
      <c r="J70" s="0"/>
      <c r="K70" s="0"/>
    </row>
    <row r="71" customFormat="false" ht="18" hidden="false" customHeight="true" outlineLevel="0" collapsed="false">
      <c r="A71" s="0"/>
      <c r="B71" s="0"/>
      <c r="C71" s="0"/>
      <c r="D71" s="0"/>
      <c r="E71" s="0"/>
      <c r="F71" s="0"/>
      <c r="G71" s="0"/>
      <c r="H71" s="0"/>
      <c r="I71" s="0"/>
      <c r="J71" s="0"/>
      <c r="K71" s="0"/>
    </row>
    <row r="72" customFormat="false" ht="18" hidden="false" customHeight="true" outlineLevel="0" collapsed="false">
      <c r="A72" s="0"/>
      <c r="B72" s="0"/>
      <c r="C72" s="0"/>
      <c r="D72" s="0"/>
      <c r="E72" s="0"/>
      <c r="F72" s="0"/>
      <c r="G72" s="0"/>
      <c r="H72" s="0"/>
      <c r="I72" s="0"/>
      <c r="J72" s="0"/>
      <c r="K72" s="0"/>
    </row>
    <row r="73" customFormat="false" ht="18" hidden="false" customHeight="true" outlineLevel="0" collapsed="false">
      <c r="A73" s="0"/>
      <c r="B73" s="0"/>
      <c r="C73" s="0"/>
      <c r="D73" s="0"/>
      <c r="E73" s="0"/>
      <c r="F73" s="0"/>
      <c r="G73" s="0"/>
      <c r="H73" s="0"/>
      <c r="I73" s="0"/>
      <c r="J73" s="0"/>
      <c r="K73" s="0"/>
    </row>
    <row r="74" customFormat="false" ht="18" hidden="false" customHeight="true" outlineLevel="0" collapsed="false">
      <c r="A74" s="0"/>
      <c r="B74" s="0"/>
      <c r="C74" s="0"/>
      <c r="D74" s="0"/>
      <c r="E74" s="0"/>
      <c r="F74" s="0"/>
      <c r="G74" s="0"/>
      <c r="H74" s="0"/>
      <c r="I74" s="0"/>
      <c r="J74" s="0"/>
      <c r="K74" s="0"/>
    </row>
    <row r="75" customFormat="false" ht="18" hidden="false" customHeight="true" outlineLevel="0" collapsed="false">
      <c r="A75" s="0"/>
      <c r="B75" s="0"/>
      <c r="C75" s="0"/>
      <c r="D75" s="0"/>
      <c r="E75" s="0"/>
      <c r="F75" s="0"/>
      <c r="G75" s="0"/>
      <c r="H75" s="0"/>
      <c r="I75" s="0"/>
      <c r="J75" s="0"/>
      <c r="K75" s="0"/>
    </row>
    <row r="76" customFormat="false" ht="18" hidden="false" customHeight="true" outlineLevel="0" collapsed="false">
      <c r="A76" s="0"/>
      <c r="B76" s="0"/>
      <c r="C76" s="0"/>
      <c r="D76" s="0"/>
      <c r="E76" s="0"/>
      <c r="F76" s="0"/>
      <c r="G76" s="0"/>
      <c r="H76" s="0"/>
      <c r="I76" s="0"/>
      <c r="J76" s="0"/>
      <c r="K76" s="0"/>
    </row>
    <row r="77" customFormat="false" ht="18" hidden="false" customHeight="true" outlineLevel="0" collapsed="false">
      <c r="A77" s="0"/>
      <c r="B77" s="0"/>
      <c r="C77" s="0"/>
      <c r="D77" s="0"/>
      <c r="E77" s="0"/>
      <c r="F77" s="0"/>
      <c r="G77" s="0"/>
      <c r="H77" s="0"/>
      <c r="I77" s="0"/>
      <c r="J77" s="0"/>
      <c r="K77" s="0"/>
    </row>
    <row r="78" customFormat="false" ht="18" hidden="false" customHeight="true" outlineLevel="0" collapsed="false">
      <c r="A78" s="0"/>
      <c r="B78" s="0"/>
      <c r="C78" s="0"/>
      <c r="D78" s="0"/>
      <c r="E78" s="0"/>
      <c r="F78" s="0"/>
      <c r="G78" s="0"/>
      <c r="H78" s="0"/>
      <c r="I78" s="0"/>
      <c r="J78" s="0"/>
      <c r="K78" s="0"/>
    </row>
    <row r="79" customFormat="false" ht="18" hidden="false" customHeight="true" outlineLevel="0" collapsed="false">
      <c r="A79" s="0"/>
      <c r="B79" s="0"/>
      <c r="C79" s="0"/>
      <c r="D79" s="0"/>
      <c r="E79" s="0"/>
      <c r="F79" s="0"/>
      <c r="G79" s="0"/>
      <c r="H79" s="0"/>
      <c r="I79" s="0"/>
      <c r="J79" s="0"/>
      <c r="K79" s="0"/>
    </row>
    <row r="80" customFormat="false" ht="18" hidden="false" customHeight="true" outlineLevel="0" collapsed="false">
      <c r="A80" s="0"/>
      <c r="B80" s="0"/>
      <c r="C80" s="0"/>
      <c r="D80" s="0"/>
      <c r="E80" s="0"/>
      <c r="F80" s="0"/>
      <c r="G80" s="0"/>
      <c r="H80" s="0"/>
      <c r="I80" s="0"/>
      <c r="J80" s="0"/>
      <c r="K80" s="0"/>
    </row>
    <row r="81" customFormat="false" ht="18" hidden="false" customHeight="true" outlineLevel="0" collapsed="false">
      <c r="A81" s="0"/>
      <c r="B81" s="0"/>
      <c r="C81" s="0"/>
      <c r="D81" s="0"/>
      <c r="E81" s="0"/>
      <c r="F81" s="0"/>
      <c r="G81" s="0"/>
      <c r="H81" s="0"/>
      <c r="I81" s="0"/>
      <c r="J81" s="0"/>
      <c r="K81" s="0"/>
    </row>
    <row r="82" customFormat="false" ht="18" hidden="false" customHeight="true" outlineLevel="0" collapsed="false">
      <c r="A82" s="0"/>
      <c r="B82" s="0"/>
      <c r="C82" s="0"/>
      <c r="D82" s="0"/>
      <c r="E82" s="0"/>
      <c r="F82" s="0"/>
      <c r="G82" s="0"/>
      <c r="H82" s="0"/>
      <c r="I82" s="0"/>
      <c r="J82" s="0"/>
      <c r="K82" s="0"/>
    </row>
    <row r="83" customFormat="false" ht="14.4" hidden="false" customHeight="false" outlineLevel="0" collapsed="false">
      <c r="A83" s="0"/>
      <c r="B83" s="0"/>
      <c r="C83" s="0"/>
      <c r="D83" s="0"/>
      <c r="E83" s="0"/>
      <c r="F83" s="0"/>
      <c r="G83" s="0"/>
      <c r="H83" s="0"/>
      <c r="I83" s="0"/>
      <c r="J83" s="0"/>
      <c r="K83" s="0"/>
    </row>
    <row r="84" customFormat="false" ht="14.4" hidden="false" customHeight="false" outlineLevel="0" collapsed="false">
      <c r="A84" s="0"/>
      <c r="B84" s="0"/>
      <c r="C84" s="0"/>
      <c r="D84" s="0"/>
      <c r="E84" s="0"/>
      <c r="F84" s="0"/>
      <c r="G84" s="0"/>
      <c r="H84" s="0"/>
      <c r="I84" s="0"/>
      <c r="J84" s="0"/>
      <c r="K84" s="0"/>
    </row>
    <row r="85" customFormat="false" ht="14.4" hidden="false" customHeight="false" outlineLevel="0" collapsed="false">
      <c r="A85" s="0"/>
      <c r="B85" s="0"/>
      <c r="C85" s="0"/>
      <c r="D85" s="0"/>
      <c r="E85" s="0"/>
      <c r="F85" s="0"/>
      <c r="G85" s="0"/>
      <c r="H85" s="0"/>
      <c r="I85" s="0"/>
      <c r="J85" s="0"/>
      <c r="K85" s="0"/>
    </row>
    <row r="86" customFormat="false" ht="14.4" hidden="false" customHeight="false" outlineLevel="0" collapsed="false">
      <c r="A86" s="0"/>
      <c r="B86" s="0"/>
      <c r="C86" s="0"/>
      <c r="D86" s="0"/>
      <c r="E86" s="0"/>
      <c r="F86" s="0"/>
      <c r="G86" s="0"/>
      <c r="H86" s="0"/>
      <c r="I86" s="0"/>
      <c r="J86" s="0"/>
      <c r="K86" s="0"/>
    </row>
    <row r="87" customFormat="false" ht="14.4" hidden="false" customHeight="false" outlineLevel="0" collapsed="false">
      <c r="A87" s="0"/>
      <c r="B87" s="0"/>
      <c r="C87" s="0"/>
      <c r="D87" s="0"/>
      <c r="E87" s="0"/>
      <c r="F87" s="0"/>
      <c r="G87" s="0"/>
      <c r="H87" s="0"/>
      <c r="I87" s="0"/>
      <c r="J87" s="0"/>
      <c r="K87" s="0"/>
    </row>
    <row r="88" customFormat="false" ht="14.4" hidden="false" customHeight="false" outlineLevel="0" collapsed="false">
      <c r="A88" s="0"/>
      <c r="B88" s="0"/>
      <c r="C88" s="0"/>
      <c r="D88" s="0"/>
      <c r="E88" s="0"/>
      <c r="F88" s="0"/>
      <c r="G88" s="0"/>
      <c r="H88" s="0"/>
      <c r="I88" s="0"/>
      <c r="J88" s="0"/>
      <c r="K88" s="0"/>
    </row>
    <row r="89" customFormat="false" ht="14.4" hidden="false" customHeight="false" outlineLevel="0" collapsed="false">
      <c r="A89" s="0"/>
      <c r="B89" s="0"/>
      <c r="C89" s="0"/>
      <c r="D89" s="0"/>
      <c r="E89" s="0"/>
      <c r="F89" s="0"/>
      <c r="G89" s="0"/>
      <c r="H89" s="0"/>
      <c r="I89" s="0"/>
      <c r="J89" s="0"/>
      <c r="K89" s="0"/>
    </row>
    <row r="90" customFormat="false" ht="14.4" hidden="false" customHeight="false" outlineLevel="0" collapsed="false">
      <c r="A90" s="0"/>
      <c r="B90" s="0"/>
      <c r="C90" s="0"/>
      <c r="D90" s="0"/>
      <c r="E90" s="0"/>
      <c r="F90" s="0"/>
      <c r="G90" s="0"/>
      <c r="H90" s="0"/>
      <c r="I90" s="0"/>
      <c r="J90" s="0"/>
      <c r="K90" s="0"/>
    </row>
    <row r="91" customFormat="false" ht="14.4" hidden="false" customHeight="false" outlineLevel="0" collapsed="false">
      <c r="A91" s="0"/>
      <c r="B91" s="0"/>
      <c r="C91" s="0"/>
      <c r="D91" s="0"/>
      <c r="E91" s="0"/>
      <c r="F91" s="0"/>
      <c r="G91" s="0"/>
      <c r="H91" s="0"/>
      <c r="I91" s="0"/>
      <c r="J91" s="0"/>
      <c r="K91" s="0"/>
    </row>
    <row r="92" customFormat="false" ht="14.4" hidden="false" customHeight="false" outlineLevel="0" collapsed="false">
      <c r="A92" s="0"/>
      <c r="B92" s="0"/>
      <c r="C92" s="0"/>
      <c r="D92" s="0"/>
      <c r="E92" s="0"/>
      <c r="F92" s="0"/>
      <c r="G92" s="0"/>
      <c r="H92" s="0"/>
      <c r="I92" s="0"/>
      <c r="J92" s="0"/>
      <c r="K92" s="0"/>
    </row>
    <row r="93" customFormat="false" ht="14.4" hidden="false" customHeight="false" outlineLevel="0" collapsed="false">
      <c r="A93" s="0"/>
      <c r="B93" s="0"/>
      <c r="C93" s="0"/>
      <c r="D93" s="0"/>
      <c r="E93" s="0"/>
      <c r="F93" s="0"/>
      <c r="G93" s="0"/>
      <c r="H93" s="0"/>
      <c r="I93" s="0"/>
      <c r="J93" s="0"/>
      <c r="K93" s="0"/>
    </row>
    <row r="94" customFormat="false" ht="14.4" hidden="false" customHeight="false" outlineLevel="0" collapsed="false">
      <c r="A94" s="0"/>
      <c r="B94" s="0"/>
      <c r="C94" s="0"/>
      <c r="D94" s="0"/>
      <c r="E94" s="0"/>
      <c r="F94" s="0"/>
      <c r="G94" s="0"/>
      <c r="H94" s="0"/>
      <c r="I94" s="0"/>
      <c r="J94" s="0"/>
      <c r="K94" s="0"/>
    </row>
    <row r="95" customFormat="false" ht="12.6" hidden="false" customHeight="false" outlineLevel="0" collapsed="false">
      <c r="A95" s="16"/>
      <c r="B95" s="16"/>
      <c r="C95" s="12"/>
      <c r="D95" s="16"/>
      <c r="E95" s="16"/>
      <c r="F95" s="16"/>
    </row>
    <row r="96" customFormat="false" ht="12.6" hidden="false" customHeight="false" outlineLevel="0" collapsed="false">
      <c r="A96" s="16"/>
      <c r="B96" s="16"/>
      <c r="C96" s="12"/>
      <c r="D96" s="16"/>
      <c r="E96" s="16"/>
      <c r="F96" s="16"/>
    </row>
    <row r="97" customFormat="false" ht="12.6" hidden="false" customHeight="false" outlineLevel="0" collapsed="false">
      <c r="A97" s="16"/>
      <c r="B97" s="16"/>
      <c r="C97" s="12"/>
      <c r="D97" s="16"/>
      <c r="E97" s="16"/>
      <c r="F97" s="16"/>
    </row>
    <row r="98" customFormat="false" ht="12.6" hidden="false" customHeight="false" outlineLevel="0" collapsed="false">
      <c r="A98" s="16"/>
      <c r="B98" s="16"/>
      <c r="C98" s="12"/>
      <c r="D98" s="16"/>
      <c r="E98" s="16"/>
      <c r="F98" s="16"/>
    </row>
    <row r="99" customFormat="false" ht="12.6" hidden="false" customHeight="false" outlineLevel="0" collapsed="false">
      <c r="A99" s="16"/>
      <c r="B99" s="16"/>
      <c r="C99" s="12"/>
      <c r="D99" s="16"/>
      <c r="E99" s="16"/>
      <c r="F99" s="16"/>
    </row>
    <row r="100" customFormat="false" ht="12.6" hidden="false" customHeight="false" outlineLevel="0" collapsed="false">
      <c r="A100" s="16"/>
      <c r="B100" s="16"/>
      <c r="C100" s="12"/>
      <c r="D100" s="16"/>
      <c r="E100" s="16"/>
      <c r="F100" s="16"/>
    </row>
    <row r="101" customFormat="false" ht="12.6" hidden="false" customHeight="false" outlineLevel="0" collapsed="false">
      <c r="A101" s="16"/>
      <c r="B101" s="16"/>
      <c r="C101" s="12"/>
      <c r="D101" s="16"/>
      <c r="E101" s="16"/>
      <c r="F101" s="16"/>
    </row>
    <row r="102" customFormat="false" ht="12.6" hidden="false" customHeight="false" outlineLevel="0" collapsed="false">
      <c r="A102" s="16"/>
      <c r="B102" s="16"/>
      <c r="C102" s="12"/>
      <c r="D102" s="16"/>
      <c r="E102" s="16"/>
      <c r="F102" s="16"/>
    </row>
    <row r="103" customFormat="false" ht="12.6" hidden="false" customHeight="false" outlineLevel="0" collapsed="false">
      <c r="A103" s="16"/>
      <c r="B103" s="16"/>
      <c r="C103" s="12"/>
      <c r="D103" s="16"/>
      <c r="E103" s="16"/>
      <c r="F103" s="16"/>
    </row>
    <row r="104" customFormat="false" ht="12.6" hidden="false" customHeight="false" outlineLevel="0" collapsed="false">
      <c r="A104" s="16"/>
      <c r="B104" s="16"/>
      <c r="C104" s="12"/>
      <c r="D104" s="16"/>
      <c r="E104" s="16"/>
      <c r="F104" s="16"/>
    </row>
    <row r="105" customFormat="false" ht="12.6" hidden="false" customHeight="false" outlineLevel="0" collapsed="false">
      <c r="A105" s="16"/>
      <c r="B105" s="16"/>
      <c r="C105" s="12"/>
      <c r="D105" s="16"/>
      <c r="E105" s="16"/>
      <c r="F105" s="16"/>
    </row>
    <row r="106" customFormat="false" ht="12.6" hidden="false" customHeight="false" outlineLevel="0" collapsed="false">
      <c r="A106" s="16"/>
      <c r="B106" s="16"/>
      <c r="C106" s="12"/>
      <c r="D106" s="16"/>
      <c r="E106" s="16"/>
      <c r="F106" s="16"/>
    </row>
    <row r="107" customFormat="false" ht="12.6" hidden="false" customHeight="false" outlineLevel="0" collapsed="false">
      <c r="A107" s="16"/>
      <c r="B107" s="16"/>
      <c r="C107" s="12"/>
      <c r="D107" s="16"/>
      <c r="E107" s="16"/>
      <c r="F107" s="16"/>
    </row>
    <row r="108" customFormat="false" ht="12.6" hidden="false" customHeight="false" outlineLevel="0" collapsed="false">
      <c r="A108" s="16"/>
      <c r="B108" s="16"/>
      <c r="C108" s="12"/>
      <c r="D108" s="16"/>
      <c r="E108" s="16"/>
      <c r="F108" s="16"/>
    </row>
    <row r="109" customFormat="false" ht="12.6" hidden="false" customHeight="false" outlineLevel="0" collapsed="false">
      <c r="A109" s="16"/>
      <c r="B109" s="16"/>
      <c r="C109" s="12"/>
      <c r="D109" s="16"/>
      <c r="E109" s="16"/>
      <c r="F109" s="16"/>
    </row>
    <row r="110" customFormat="false" ht="12.6" hidden="false" customHeight="false" outlineLevel="0" collapsed="false">
      <c r="A110" s="16"/>
      <c r="B110" s="16"/>
      <c r="C110" s="12"/>
      <c r="D110" s="16"/>
      <c r="E110" s="16"/>
      <c r="F110" s="16"/>
    </row>
    <row r="111" customFormat="false" ht="12.6" hidden="false" customHeight="false" outlineLevel="0" collapsed="false">
      <c r="A111" s="16"/>
      <c r="B111" s="16"/>
      <c r="C111" s="12"/>
      <c r="D111" s="16"/>
      <c r="E111" s="16"/>
      <c r="F111" s="16"/>
    </row>
    <row r="112" customFormat="false" ht="12.6" hidden="false" customHeight="false" outlineLevel="0" collapsed="false">
      <c r="A112" s="16"/>
      <c r="B112" s="16"/>
      <c r="C112" s="12"/>
      <c r="D112" s="16"/>
      <c r="E112" s="16"/>
      <c r="F112" s="16"/>
    </row>
    <row r="113" customFormat="false" ht="12.6" hidden="false" customHeight="false" outlineLevel="0" collapsed="false">
      <c r="A113" s="16"/>
      <c r="B113" s="16"/>
      <c r="C113" s="12"/>
      <c r="D113" s="16"/>
      <c r="E113" s="16"/>
      <c r="F113" s="16"/>
    </row>
    <row r="114" customFormat="false" ht="12.6" hidden="false" customHeight="false" outlineLevel="0" collapsed="false">
      <c r="A114" s="16"/>
      <c r="B114" s="16"/>
      <c r="C114" s="12"/>
      <c r="D114" s="16"/>
      <c r="E114" s="16"/>
      <c r="F114" s="16"/>
    </row>
    <row r="115" customFormat="false" ht="12.6" hidden="false" customHeight="false" outlineLevel="0" collapsed="false">
      <c r="A115" s="16"/>
      <c r="B115" s="16"/>
      <c r="C115" s="12"/>
      <c r="D115" s="16"/>
      <c r="E115" s="16"/>
      <c r="F115" s="16"/>
    </row>
    <row r="116" customFormat="false" ht="12.6" hidden="false" customHeight="false" outlineLevel="0" collapsed="false">
      <c r="A116" s="16"/>
      <c r="B116" s="16"/>
      <c r="C116" s="12"/>
      <c r="D116" s="16"/>
      <c r="E116" s="16"/>
      <c r="F116" s="16"/>
    </row>
    <row r="117" customFormat="false" ht="12.6" hidden="false" customHeight="false" outlineLevel="0" collapsed="false">
      <c r="A117" s="16"/>
      <c r="B117" s="16"/>
      <c r="C117" s="12"/>
      <c r="D117" s="16"/>
      <c r="E117" s="16"/>
      <c r="F117" s="16"/>
    </row>
    <row r="118" customFormat="false" ht="12.6" hidden="false" customHeight="false" outlineLevel="0" collapsed="false">
      <c r="A118" s="16"/>
      <c r="B118" s="16"/>
      <c r="C118" s="12"/>
      <c r="D118" s="16"/>
      <c r="E118" s="16"/>
      <c r="F118" s="16"/>
    </row>
    <row r="119" customFormat="false" ht="12.6" hidden="false" customHeight="false" outlineLevel="0" collapsed="false">
      <c r="A119" s="16"/>
      <c r="B119" s="16"/>
      <c r="C119" s="12"/>
      <c r="D119" s="16"/>
      <c r="E119" s="16"/>
      <c r="F119" s="16"/>
    </row>
    <row r="120" customFormat="false" ht="12.6" hidden="false" customHeight="false" outlineLevel="0" collapsed="false">
      <c r="A120" s="16"/>
      <c r="B120" s="16"/>
      <c r="C120" s="12"/>
      <c r="D120" s="16"/>
      <c r="E120" s="16"/>
      <c r="F120" s="16"/>
    </row>
    <row r="121" customFormat="false" ht="12.6" hidden="false" customHeight="false" outlineLevel="0" collapsed="false">
      <c r="A121" s="16"/>
      <c r="B121" s="16"/>
      <c r="C121" s="12"/>
      <c r="D121" s="16"/>
      <c r="E121" s="16"/>
      <c r="F121" s="16"/>
    </row>
    <row r="122" customFormat="false" ht="12.6" hidden="false" customHeight="false" outlineLevel="0" collapsed="false">
      <c r="A122" s="16"/>
      <c r="B122" s="16"/>
      <c r="C122" s="12"/>
      <c r="D122" s="16"/>
      <c r="E122" s="16"/>
      <c r="F122" s="16"/>
    </row>
    <row r="123" customFormat="false" ht="12.6" hidden="false" customHeight="false" outlineLevel="0" collapsed="false">
      <c r="A123" s="16"/>
      <c r="B123" s="16"/>
      <c r="C123" s="12"/>
      <c r="D123" s="16"/>
      <c r="E123" s="16"/>
      <c r="F123" s="16"/>
    </row>
    <row r="124" customFormat="false" ht="12.6" hidden="false" customHeight="false" outlineLevel="0" collapsed="false">
      <c r="A124" s="16"/>
      <c r="B124" s="16"/>
      <c r="C124" s="12"/>
      <c r="D124" s="16"/>
      <c r="E124" s="16"/>
      <c r="F124" s="16"/>
    </row>
    <row r="125" customFormat="false" ht="12.6" hidden="false" customHeight="false" outlineLevel="0" collapsed="false">
      <c r="A125" s="16"/>
      <c r="B125" s="16"/>
      <c r="C125" s="12"/>
      <c r="D125" s="16"/>
      <c r="E125" s="16"/>
      <c r="F125" s="16"/>
    </row>
    <row r="126" customFormat="false" ht="12.6" hidden="false" customHeight="false" outlineLevel="0" collapsed="false">
      <c r="A126" s="16"/>
      <c r="B126" s="16"/>
      <c r="C126" s="12"/>
      <c r="D126" s="16"/>
      <c r="E126" s="16"/>
      <c r="F126" s="16"/>
    </row>
    <row r="127" customFormat="false" ht="12.6" hidden="false" customHeight="false" outlineLevel="0" collapsed="false">
      <c r="A127" s="16"/>
      <c r="B127" s="16"/>
      <c r="C127" s="12"/>
      <c r="D127" s="16"/>
      <c r="E127" s="16"/>
      <c r="F127" s="16"/>
    </row>
    <row r="128" customFormat="false" ht="12.6" hidden="false" customHeight="false" outlineLevel="0" collapsed="false">
      <c r="A128" s="16"/>
      <c r="B128" s="16"/>
      <c r="C128" s="12"/>
      <c r="D128" s="16"/>
      <c r="E128" s="16"/>
      <c r="F128" s="16"/>
    </row>
    <row r="129" customFormat="false" ht="12.6" hidden="false" customHeight="false" outlineLevel="0" collapsed="false">
      <c r="A129" s="16"/>
      <c r="B129" s="16"/>
      <c r="C129" s="12"/>
      <c r="D129" s="16"/>
      <c r="E129" s="16"/>
      <c r="F129" s="16"/>
    </row>
    <row r="130" customFormat="false" ht="12.6" hidden="false" customHeight="false" outlineLevel="0" collapsed="false">
      <c r="A130" s="16"/>
      <c r="B130" s="16"/>
      <c r="C130" s="12"/>
      <c r="D130" s="16"/>
      <c r="E130" s="16"/>
      <c r="F130" s="16"/>
    </row>
    <row r="131" customFormat="false" ht="12.6" hidden="false" customHeight="false" outlineLevel="0" collapsed="false">
      <c r="A131" s="16"/>
      <c r="B131" s="16"/>
      <c r="C131" s="12"/>
      <c r="D131" s="16"/>
      <c r="E131" s="16"/>
      <c r="F131" s="16"/>
    </row>
    <row r="132" customFormat="false" ht="12.6" hidden="false" customHeight="false" outlineLevel="0" collapsed="false">
      <c r="A132" s="16"/>
      <c r="B132" s="16"/>
      <c r="C132" s="12"/>
      <c r="D132" s="16"/>
      <c r="E132" s="16"/>
      <c r="F132" s="16"/>
    </row>
    <row r="133" customFormat="false" ht="12.6" hidden="false" customHeight="false" outlineLevel="0" collapsed="false">
      <c r="A133" s="16"/>
      <c r="B133" s="16"/>
      <c r="C133" s="12"/>
      <c r="D133" s="16"/>
      <c r="E133" s="16"/>
      <c r="F133" s="16"/>
    </row>
    <row r="134" customFormat="false" ht="12.6" hidden="false" customHeight="false" outlineLevel="0" collapsed="false">
      <c r="A134" s="16"/>
      <c r="B134" s="16"/>
      <c r="C134" s="12"/>
      <c r="D134" s="16"/>
      <c r="E134" s="16"/>
      <c r="F134" s="16"/>
    </row>
    <row r="135" customFormat="false" ht="12.6" hidden="false" customHeight="false" outlineLevel="0" collapsed="false">
      <c r="A135" s="16"/>
      <c r="B135" s="16"/>
      <c r="C135" s="12"/>
      <c r="D135" s="16"/>
      <c r="E135" s="16"/>
      <c r="F135" s="16"/>
    </row>
    <row r="136" customFormat="false" ht="12.6" hidden="false" customHeight="false" outlineLevel="0" collapsed="false">
      <c r="A136" s="16"/>
      <c r="B136" s="16"/>
      <c r="C136" s="12"/>
      <c r="D136" s="16"/>
      <c r="E136" s="16"/>
      <c r="F136" s="16"/>
    </row>
    <row r="137" customFormat="false" ht="12.6" hidden="false" customHeight="false" outlineLevel="0" collapsed="false">
      <c r="A137" s="16"/>
      <c r="B137" s="16"/>
      <c r="C137" s="12"/>
      <c r="D137" s="16"/>
      <c r="E137" s="16"/>
      <c r="F137" s="16"/>
    </row>
    <row r="138" customFormat="false" ht="12.6" hidden="false" customHeight="false" outlineLevel="0" collapsed="false">
      <c r="A138" s="16"/>
      <c r="B138" s="16"/>
      <c r="C138" s="12"/>
      <c r="D138" s="16"/>
      <c r="E138" s="16"/>
      <c r="F138" s="16"/>
    </row>
    <row r="139" customFormat="false" ht="12.6" hidden="false" customHeight="false" outlineLevel="0" collapsed="false">
      <c r="A139" s="16"/>
      <c r="B139" s="16"/>
      <c r="C139" s="12"/>
      <c r="D139" s="16"/>
      <c r="E139" s="16"/>
      <c r="F139" s="16"/>
    </row>
    <row r="140" customFormat="false" ht="12.6" hidden="false" customHeight="false" outlineLevel="0" collapsed="false">
      <c r="A140" s="16"/>
      <c r="B140" s="16"/>
      <c r="C140" s="12"/>
      <c r="D140" s="16"/>
      <c r="E140" s="16"/>
      <c r="F140" s="16"/>
    </row>
    <row r="141" customFormat="false" ht="12.6" hidden="false" customHeight="false" outlineLevel="0" collapsed="false">
      <c r="A141" s="16"/>
      <c r="B141" s="16"/>
      <c r="C141" s="12"/>
      <c r="D141" s="16"/>
      <c r="E141" s="16"/>
      <c r="F141" s="16"/>
    </row>
    <row r="142" customFormat="false" ht="12.6" hidden="false" customHeight="false" outlineLevel="0" collapsed="false">
      <c r="A142" s="16"/>
      <c r="B142" s="16"/>
      <c r="C142" s="12"/>
      <c r="D142" s="16"/>
      <c r="E142" s="16"/>
      <c r="F142" s="16"/>
    </row>
    <row r="143" customFormat="false" ht="12.6" hidden="false" customHeight="false" outlineLevel="0" collapsed="false">
      <c r="A143" s="16"/>
      <c r="B143" s="16"/>
      <c r="C143" s="12"/>
      <c r="D143" s="16"/>
      <c r="E143" s="16"/>
      <c r="F143" s="16"/>
    </row>
    <row r="144" customFormat="false" ht="12.6" hidden="false" customHeight="false" outlineLevel="0" collapsed="false">
      <c r="A144" s="16"/>
      <c r="B144" s="16"/>
      <c r="C144" s="12"/>
      <c r="D144" s="16"/>
      <c r="E144" s="16"/>
      <c r="F144" s="16"/>
    </row>
    <row r="145" customFormat="false" ht="12.6" hidden="false" customHeight="false" outlineLevel="0" collapsed="false">
      <c r="A145" s="16"/>
      <c r="B145" s="16"/>
      <c r="C145" s="12"/>
      <c r="D145" s="16"/>
      <c r="E145" s="16"/>
      <c r="F145" s="16"/>
    </row>
    <row r="146" customFormat="false" ht="12.6" hidden="false" customHeight="false" outlineLevel="0" collapsed="false">
      <c r="A146" s="16"/>
      <c r="B146" s="16"/>
      <c r="C146" s="12"/>
      <c r="D146" s="16"/>
      <c r="E146" s="16"/>
      <c r="F146" s="16"/>
    </row>
    <row r="147" customFormat="false" ht="12.6" hidden="false" customHeight="false" outlineLevel="0" collapsed="false">
      <c r="A147" s="16"/>
      <c r="B147" s="16"/>
      <c r="C147" s="12"/>
      <c r="D147" s="16"/>
      <c r="E147" s="16"/>
      <c r="F147" s="16"/>
    </row>
    <row r="148" customFormat="false" ht="12.6" hidden="false" customHeight="false" outlineLevel="0" collapsed="false">
      <c r="A148" s="16"/>
      <c r="B148" s="16"/>
      <c r="C148" s="12"/>
      <c r="D148" s="16"/>
      <c r="E148" s="16"/>
      <c r="F148" s="16"/>
    </row>
    <row r="149" customFormat="false" ht="12.6" hidden="false" customHeight="false" outlineLevel="0" collapsed="false">
      <c r="A149" s="16"/>
      <c r="B149" s="16"/>
      <c r="C149" s="12"/>
      <c r="D149" s="16"/>
      <c r="E149" s="16"/>
      <c r="F149" s="16"/>
    </row>
    <row r="150" customFormat="false" ht="12.6" hidden="false" customHeight="false" outlineLevel="0" collapsed="false">
      <c r="A150" s="16"/>
      <c r="B150" s="16"/>
      <c r="C150" s="12"/>
      <c r="D150" s="16"/>
      <c r="E150" s="16"/>
      <c r="F150" s="16"/>
    </row>
    <row r="151" customFormat="false" ht="12.6" hidden="false" customHeight="false" outlineLevel="0" collapsed="false">
      <c r="A151" s="16"/>
      <c r="B151" s="16"/>
      <c r="C151" s="12"/>
      <c r="D151" s="16"/>
      <c r="E151" s="16"/>
      <c r="F151" s="16"/>
    </row>
    <row r="152" customFormat="false" ht="12.6" hidden="false" customHeight="false" outlineLevel="0" collapsed="false">
      <c r="A152" s="16"/>
      <c r="B152" s="16"/>
      <c r="C152" s="12"/>
      <c r="D152" s="16"/>
      <c r="E152" s="16"/>
      <c r="F152" s="16"/>
    </row>
    <row r="153" customFormat="false" ht="12.6" hidden="false" customHeight="false" outlineLevel="0" collapsed="false">
      <c r="A153" s="16"/>
      <c r="B153" s="16"/>
      <c r="C153" s="12"/>
      <c r="D153" s="16"/>
      <c r="E153" s="16"/>
      <c r="F153" s="16"/>
    </row>
    <row r="154" customFormat="false" ht="12.6" hidden="false" customHeight="false" outlineLevel="0" collapsed="false">
      <c r="A154" s="16"/>
      <c r="B154" s="16"/>
      <c r="C154" s="12"/>
      <c r="D154" s="16"/>
      <c r="E154" s="16"/>
      <c r="F154" s="16"/>
    </row>
    <row r="155" customFormat="false" ht="12.6" hidden="false" customHeight="false" outlineLevel="0" collapsed="false">
      <c r="A155" s="16"/>
      <c r="B155" s="16"/>
      <c r="C155" s="12"/>
      <c r="D155" s="16"/>
      <c r="E155" s="16"/>
      <c r="F155" s="16"/>
    </row>
    <row r="156" customFormat="false" ht="12.6" hidden="false" customHeight="false" outlineLevel="0" collapsed="false">
      <c r="A156" s="16"/>
      <c r="B156" s="16"/>
      <c r="C156" s="12"/>
      <c r="D156" s="16"/>
      <c r="E156" s="16"/>
      <c r="F156" s="16"/>
    </row>
    <row r="157" customFormat="false" ht="12.6" hidden="false" customHeight="false" outlineLevel="0" collapsed="false">
      <c r="A157" s="16"/>
      <c r="B157" s="16"/>
      <c r="C157" s="12"/>
      <c r="D157" s="16"/>
      <c r="E157" s="16"/>
      <c r="F157" s="16"/>
    </row>
    <row r="158" customFormat="false" ht="12.6" hidden="false" customHeight="false" outlineLevel="0" collapsed="false">
      <c r="A158" s="16"/>
      <c r="B158" s="16"/>
      <c r="C158" s="12"/>
      <c r="D158" s="16"/>
      <c r="E158" s="16"/>
      <c r="F158" s="16"/>
    </row>
    <row r="159" customFormat="false" ht="12.6" hidden="false" customHeight="false" outlineLevel="0" collapsed="false">
      <c r="A159" s="16"/>
      <c r="B159" s="16"/>
      <c r="C159" s="12"/>
      <c r="D159" s="16"/>
      <c r="E159" s="16"/>
      <c r="F159" s="16"/>
    </row>
    <row r="160" customFormat="false" ht="12.6" hidden="false" customHeight="false" outlineLevel="0" collapsed="false">
      <c r="A160" s="16"/>
      <c r="B160" s="16"/>
      <c r="C160" s="12"/>
      <c r="D160" s="16"/>
      <c r="E160" s="16"/>
      <c r="F160" s="16"/>
    </row>
    <row r="161" customFormat="false" ht="12.6" hidden="false" customHeight="false" outlineLevel="0" collapsed="false">
      <c r="A161" s="16"/>
      <c r="B161" s="16"/>
      <c r="C161" s="12"/>
      <c r="D161" s="16"/>
      <c r="E161" s="16"/>
      <c r="F161" s="16"/>
    </row>
    <row r="162" customFormat="false" ht="12.6" hidden="false" customHeight="false" outlineLevel="0" collapsed="false">
      <c r="A162" s="16"/>
      <c r="B162" s="16"/>
      <c r="C162" s="12"/>
      <c r="D162" s="16"/>
      <c r="E162" s="16"/>
      <c r="F162" s="16"/>
    </row>
    <row r="163" customFormat="false" ht="12.6" hidden="false" customHeight="false" outlineLevel="0" collapsed="false">
      <c r="A163" s="16"/>
      <c r="B163" s="16"/>
      <c r="C163" s="12"/>
      <c r="D163" s="16"/>
      <c r="E163" s="16"/>
      <c r="F163" s="16"/>
    </row>
    <row r="164" customFormat="false" ht="12.6" hidden="false" customHeight="false" outlineLevel="0" collapsed="false">
      <c r="A164" s="16"/>
      <c r="B164" s="16"/>
      <c r="C164" s="12"/>
      <c r="D164" s="16"/>
      <c r="E164" s="16"/>
      <c r="F164" s="16"/>
    </row>
    <row r="165" customFormat="false" ht="12.6" hidden="false" customHeight="false" outlineLevel="0" collapsed="false">
      <c r="A165" s="16"/>
      <c r="B165" s="16"/>
      <c r="C165" s="12"/>
      <c r="D165" s="16"/>
      <c r="E165" s="16"/>
      <c r="F165" s="16"/>
    </row>
    <row r="166" customFormat="false" ht="12.6" hidden="false" customHeight="false" outlineLevel="0" collapsed="false">
      <c r="A166" s="16"/>
      <c r="B166" s="16"/>
      <c r="C166" s="12"/>
      <c r="D166" s="16"/>
      <c r="E166" s="16"/>
      <c r="F166" s="16"/>
    </row>
    <row r="167" customFormat="false" ht="12.6" hidden="false" customHeight="false" outlineLevel="0" collapsed="false">
      <c r="A167" s="16"/>
      <c r="B167" s="16"/>
      <c r="C167" s="12"/>
      <c r="D167" s="16"/>
      <c r="E167" s="16"/>
      <c r="F167" s="16"/>
    </row>
    <row r="168" customFormat="false" ht="12.6" hidden="false" customHeight="false" outlineLevel="0" collapsed="false">
      <c r="A168" s="16"/>
      <c r="B168" s="16"/>
      <c r="C168" s="12"/>
      <c r="D168" s="16"/>
      <c r="E168" s="16"/>
      <c r="F168" s="16"/>
    </row>
    <row r="169" customFormat="false" ht="12.6" hidden="false" customHeight="false" outlineLevel="0" collapsed="false">
      <c r="A169" s="16"/>
      <c r="B169" s="16"/>
      <c r="C169" s="12"/>
      <c r="D169" s="16"/>
      <c r="E169" s="16"/>
      <c r="F169" s="16"/>
    </row>
    <row r="170" customFormat="false" ht="12.6" hidden="false" customHeight="false" outlineLevel="0" collapsed="false">
      <c r="A170" s="16"/>
      <c r="B170" s="16"/>
      <c r="C170" s="12"/>
      <c r="D170" s="16"/>
      <c r="E170" s="16"/>
      <c r="F170" s="16"/>
    </row>
    <row r="171" customFormat="false" ht="12.6" hidden="false" customHeight="false" outlineLevel="0" collapsed="false">
      <c r="A171" s="16"/>
      <c r="B171" s="16"/>
      <c r="C171" s="12"/>
      <c r="D171" s="16"/>
      <c r="E171" s="16"/>
      <c r="F171" s="16"/>
    </row>
    <row r="172" customFormat="false" ht="12.6" hidden="false" customHeight="false" outlineLevel="0" collapsed="false">
      <c r="A172" s="16"/>
      <c r="B172" s="16"/>
      <c r="C172" s="12"/>
      <c r="D172" s="16"/>
      <c r="E172" s="16"/>
      <c r="F172" s="16"/>
    </row>
    <row r="173" customFormat="false" ht="12.6" hidden="false" customHeight="false" outlineLevel="0" collapsed="false">
      <c r="A173" s="16"/>
      <c r="B173" s="16"/>
      <c r="C173" s="12"/>
      <c r="D173" s="16"/>
      <c r="E173" s="16"/>
      <c r="F173" s="16"/>
    </row>
    <row r="174" customFormat="false" ht="12.6" hidden="false" customHeight="false" outlineLevel="0" collapsed="false">
      <c r="A174" s="16"/>
      <c r="B174" s="16"/>
      <c r="C174" s="12"/>
      <c r="D174" s="16"/>
      <c r="E174" s="16"/>
      <c r="F174" s="16"/>
    </row>
    <row r="175" customFormat="false" ht="12.6" hidden="false" customHeight="false" outlineLevel="0" collapsed="false">
      <c r="A175" s="16"/>
      <c r="B175" s="16"/>
      <c r="C175" s="12"/>
      <c r="D175" s="16"/>
      <c r="E175" s="16"/>
      <c r="F175" s="16"/>
    </row>
    <row r="176" customFormat="false" ht="12.6" hidden="false" customHeight="false" outlineLevel="0" collapsed="false">
      <c r="A176" s="16"/>
      <c r="B176" s="16"/>
      <c r="C176" s="12"/>
      <c r="D176" s="16"/>
      <c r="E176" s="16"/>
      <c r="F176" s="16"/>
    </row>
    <row r="177" customFormat="false" ht="12.6" hidden="false" customHeight="false" outlineLevel="0" collapsed="false">
      <c r="A177" s="16"/>
      <c r="B177" s="16"/>
      <c r="C177" s="12"/>
      <c r="D177" s="16"/>
      <c r="E177" s="16"/>
      <c r="F177" s="16"/>
    </row>
    <row r="178" customFormat="false" ht="12.6" hidden="false" customHeight="false" outlineLevel="0" collapsed="false">
      <c r="A178" s="16"/>
      <c r="B178" s="16"/>
      <c r="C178" s="12"/>
      <c r="D178" s="16"/>
      <c r="E178" s="16"/>
      <c r="F178" s="16"/>
    </row>
    <row r="179" customFormat="false" ht="12.6" hidden="false" customHeight="false" outlineLevel="0" collapsed="false">
      <c r="A179" s="16"/>
      <c r="B179" s="16"/>
      <c r="C179" s="12"/>
      <c r="D179" s="16"/>
      <c r="E179" s="16"/>
      <c r="F179" s="16"/>
    </row>
    <row r="180" customFormat="false" ht="12.6" hidden="false" customHeight="false" outlineLevel="0" collapsed="false">
      <c r="A180" s="16"/>
      <c r="B180" s="16"/>
      <c r="C180" s="12"/>
      <c r="D180" s="16"/>
      <c r="E180" s="16"/>
      <c r="F180" s="16"/>
    </row>
    <row r="181" customFormat="false" ht="12.6" hidden="false" customHeight="false" outlineLevel="0" collapsed="false">
      <c r="A181" s="16"/>
      <c r="B181" s="16"/>
      <c r="C181" s="12"/>
      <c r="D181" s="16"/>
      <c r="E181" s="16"/>
      <c r="F181" s="16"/>
    </row>
    <row r="182" customFormat="false" ht="12.6" hidden="false" customHeight="false" outlineLevel="0" collapsed="false">
      <c r="A182" s="16"/>
      <c r="B182" s="16"/>
      <c r="C182" s="12"/>
      <c r="D182" s="16"/>
      <c r="E182" s="16"/>
      <c r="F182" s="16"/>
    </row>
    <row r="183" customFormat="false" ht="12.6" hidden="false" customHeight="false" outlineLevel="0" collapsed="false">
      <c r="A183" s="16"/>
      <c r="B183" s="16"/>
      <c r="C183" s="12"/>
      <c r="D183" s="16"/>
      <c r="E183" s="16"/>
      <c r="F183" s="16"/>
    </row>
    <row r="184" customFormat="false" ht="12.6" hidden="false" customHeight="false" outlineLevel="0" collapsed="false">
      <c r="A184" s="16"/>
      <c r="B184" s="16"/>
      <c r="C184" s="12"/>
      <c r="D184" s="16"/>
      <c r="E184" s="16"/>
      <c r="F184" s="16"/>
    </row>
    <row r="185" customFormat="false" ht="12.6" hidden="false" customHeight="false" outlineLevel="0" collapsed="false">
      <c r="A185" s="16"/>
      <c r="B185" s="16"/>
      <c r="C185" s="12"/>
      <c r="D185" s="16"/>
      <c r="E185" s="16"/>
      <c r="F185" s="16"/>
    </row>
    <row r="186" customFormat="false" ht="12.6" hidden="false" customHeight="false" outlineLevel="0" collapsed="false">
      <c r="A186" s="16"/>
      <c r="B186" s="16"/>
      <c r="C186" s="12"/>
      <c r="D186" s="16"/>
      <c r="E186" s="16"/>
      <c r="F186" s="16"/>
    </row>
    <row r="187" customFormat="false" ht="12.6" hidden="false" customHeight="false" outlineLevel="0" collapsed="false">
      <c r="A187" s="16"/>
      <c r="B187" s="16"/>
      <c r="C187" s="12"/>
      <c r="D187" s="16"/>
      <c r="E187" s="16"/>
      <c r="F187" s="16"/>
    </row>
    <row r="188" customFormat="false" ht="12.6" hidden="false" customHeight="false" outlineLevel="0" collapsed="false">
      <c r="A188" s="16"/>
      <c r="B188" s="16"/>
      <c r="C188" s="12"/>
      <c r="D188" s="16"/>
      <c r="E188" s="16"/>
      <c r="F188" s="16"/>
    </row>
    <row r="189" customFormat="false" ht="12.6" hidden="false" customHeight="false" outlineLevel="0" collapsed="false">
      <c r="A189" s="16"/>
      <c r="B189" s="16"/>
      <c r="C189" s="12"/>
      <c r="D189" s="16"/>
      <c r="E189" s="16"/>
      <c r="F189" s="16"/>
    </row>
    <row r="190" customFormat="false" ht="12.6" hidden="false" customHeight="false" outlineLevel="0" collapsed="false">
      <c r="A190" s="16"/>
      <c r="B190" s="16"/>
      <c r="C190" s="12"/>
      <c r="D190" s="16"/>
      <c r="E190" s="16"/>
      <c r="F190" s="16"/>
    </row>
    <row r="191" customFormat="false" ht="12.6" hidden="false" customHeight="false" outlineLevel="0" collapsed="false">
      <c r="A191" s="16"/>
      <c r="B191" s="16"/>
      <c r="C191" s="12"/>
      <c r="D191" s="16"/>
      <c r="E191" s="16"/>
      <c r="F191" s="16"/>
    </row>
    <row r="192" customFormat="false" ht="12.6" hidden="false" customHeight="false" outlineLevel="0" collapsed="false">
      <c r="A192" s="16"/>
      <c r="B192" s="16"/>
      <c r="C192" s="12"/>
      <c r="D192" s="16"/>
      <c r="E192" s="16"/>
      <c r="F192" s="16"/>
    </row>
    <row r="193" customFormat="false" ht="12.6" hidden="false" customHeight="false" outlineLevel="0" collapsed="false">
      <c r="A193" s="16"/>
      <c r="B193" s="16"/>
      <c r="C193" s="12"/>
      <c r="D193" s="16"/>
      <c r="E193" s="16"/>
      <c r="F193" s="16"/>
    </row>
    <row r="194" customFormat="false" ht="12.6" hidden="false" customHeight="false" outlineLevel="0" collapsed="false">
      <c r="A194" s="16"/>
      <c r="B194" s="16"/>
      <c r="C194" s="12"/>
      <c r="D194" s="16"/>
      <c r="E194" s="16"/>
      <c r="F194" s="16"/>
    </row>
    <row r="195" customFormat="false" ht="12.6" hidden="false" customHeight="false" outlineLevel="0" collapsed="false">
      <c r="A195" s="16"/>
      <c r="B195" s="16"/>
      <c r="C195" s="12"/>
      <c r="D195" s="16"/>
      <c r="E195" s="16"/>
      <c r="F195" s="16"/>
    </row>
    <row r="196" customFormat="false" ht="12.6" hidden="false" customHeight="false" outlineLevel="0" collapsed="false">
      <c r="A196" s="16"/>
      <c r="B196" s="16"/>
      <c r="C196" s="12"/>
      <c r="D196" s="16"/>
      <c r="E196" s="16"/>
      <c r="F196" s="16"/>
    </row>
    <row r="197" customFormat="false" ht="12.6" hidden="false" customHeight="false" outlineLevel="0" collapsed="false">
      <c r="A197" s="16"/>
      <c r="B197" s="16"/>
      <c r="C197" s="12"/>
      <c r="D197" s="16"/>
      <c r="E197" s="16"/>
      <c r="F197" s="16"/>
    </row>
    <row r="198" customFormat="false" ht="12.6" hidden="false" customHeight="false" outlineLevel="0" collapsed="false">
      <c r="A198" s="16"/>
      <c r="B198" s="16"/>
      <c r="C198" s="12"/>
      <c r="D198" s="16"/>
      <c r="E198" s="16"/>
      <c r="F198" s="16"/>
    </row>
    <row r="199" customFormat="false" ht="12.6" hidden="false" customHeight="false" outlineLevel="0" collapsed="false">
      <c r="A199" s="16"/>
      <c r="B199" s="16"/>
      <c r="C199" s="12"/>
      <c r="D199" s="16"/>
      <c r="E199" s="16"/>
      <c r="F199" s="16"/>
    </row>
    <row r="200" customFormat="false" ht="12.6" hidden="false" customHeight="false" outlineLevel="0" collapsed="false">
      <c r="A200" s="16"/>
      <c r="B200" s="16"/>
      <c r="C200" s="12"/>
      <c r="D200" s="16"/>
      <c r="E200" s="16"/>
      <c r="F200" s="16"/>
    </row>
    <row r="201" customFormat="false" ht="12.6" hidden="false" customHeight="false" outlineLevel="0" collapsed="false">
      <c r="A201" s="16"/>
      <c r="B201" s="16"/>
      <c r="C201" s="12"/>
      <c r="D201" s="16"/>
      <c r="E201" s="16"/>
      <c r="F201" s="16"/>
    </row>
    <row r="202" customFormat="false" ht="12.6" hidden="false" customHeight="false" outlineLevel="0" collapsed="false">
      <c r="A202" s="16"/>
      <c r="B202" s="16"/>
      <c r="C202" s="12"/>
      <c r="D202" s="16"/>
      <c r="E202" s="16"/>
      <c r="F202" s="16"/>
    </row>
    <row r="203" customFormat="false" ht="12.6" hidden="false" customHeight="false" outlineLevel="0" collapsed="false">
      <c r="A203" s="16"/>
      <c r="B203" s="16"/>
      <c r="C203" s="12"/>
      <c r="D203" s="16"/>
      <c r="E203" s="16"/>
      <c r="F203" s="16"/>
    </row>
    <row r="204" customFormat="false" ht="12.6" hidden="false" customHeight="false" outlineLevel="0" collapsed="false">
      <c r="A204" s="16"/>
      <c r="B204" s="16"/>
      <c r="C204" s="12"/>
      <c r="D204" s="16"/>
      <c r="E204" s="16"/>
      <c r="F204" s="16"/>
    </row>
    <row r="205" customFormat="false" ht="12.6" hidden="false" customHeight="false" outlineLevel="0" collapsed="false">
      <c r="A205" s="16"/>
      <c r="B205" s="16"/>
      <c r="C205" s="12"/>
      <c r="D205" s="16"/>
      <c r="E205" s="16"/>
      <c r="F205" s="16"/>
    </row>
    <row r="206" customFormat="false" ht="12.6" hidden="false" customHeight="false" outlineLevel="0" collapsed="false">
      <c r="A206" s="16"/>
      <c r="B206" s="16"/>
      <c r="C206" s="12"/>
      <c r="D206" s="16"/>
      <c r="E206" s="16"/>
      <c r="F206" s="16"/>
    </row>
    <row r="207" customFormat="false" ht="12.6" hidden="false" customHeight="false" outlineLevel="0" collapsed="false">
      <c r="A207" s="16"/>
      <c r="B207" s="16"/>
      <c r="C207" s="12"/>
      <c r="D207" s="16"/>
      <c r="E207" s="16"/>
      <c r="F207" s="16"/>
    </row>
    <row r="208" customFormat="false" ht="12.6" hidden="false" customHeight="false" outlineLevel="0" collapsed="false">
      <c r="A208" s="16"/>
      <c r="B208" s="16"/>
      <c r="C208" s="12"/>
      <c r="D208" s="16"/>
      <c r="E208" s="16"/>
      <c r="F208" s="16"/>
    </row>
    <row r="209" customFormat="false" ht="12.6" hidden="false" customHeight="false" outlineLevel="0" collapsed="false">
      <c r="A209" s="16"/>
      <c r="B209" s="16"/>
      <c r="C209" s="12"/>
      <c r="D209" s="16"/>
      <c r="E209" s="16"/>
      <c r="F209" s="16"/>
    </row>
    <row r="210" customFormat="false" ht="12.6" hidden="false" customHeight="false" outlineLevel="0" collapsed="false">
      <c r="A210" s="16"/>
      <c r="B210" s="16"/>
      <c r="C210" s="12"/>
      <c r="D210" s="16"/>
      <c r="E210" s="16"/>
      <c r="F210" s="16"/>
    </row>
    <row r="211" customFormat="false" ht="12.6" hidden="false" customHeight="false" outlineLevel="0" collapsed="false">
      <c r="A211" s="16"/>
      <c r="B211" s="16"/>
      <c r="C211" s="12"/>
      <c r="D211" s="16"/>
      <c r="E211" s="16"/>
      <c r="F211" s="16"/>
    </row>
    <row r="212" customFormat="false" ht="12.6" hidden="false" customHeight="false" outlineLevel="0" collapsed="false">
      <c r="A212" s="16"/>
      <c r="B212" s="16"/>
      <c r="C212" s="12"/>
      <c r="D212" s="16"/>
      <c r="E212" s="16"/>
      <c r="F212" s="16"/>
    </row>
    <row r="213" customFormat="false" ht="12.6" hidden="false" customHeight="false" outlineLevel="0" collapsed="false">
      <c r="A213" s="16"/>
      <c r="B213" s="16"/>
      <c r="C213" s="12"/>
      <c r="D213" s="16"/>
      <c r="E213" s="16"/>
      <c r="F213" s="16"/>
    </row>
    <row r="214" customFormat="false" ht="12.6" hidden="false" customHeight="false" outlineLevel="0" collapsed="false">
      <c r="A214" s="16"/>
      <c r="B214" s="16"/>
      <c r="C214" s="12"/>
      <c r="D214" s="16"/>
      <c r="E214" s="16"/>
      <c r="F214" s="16"/>
    </row>
    <row r="215" customFormat="false" ht="12.6" hidden="false" customHeight="false" outlineLevel="0" collapsed="false">
      <c r="A215" s="16"/>
      <c r="B215" s="16"/>
      <c r="C215" s="12"/>
      <c r="D215" s="16"/>
      <c r="E215" s="16"/>
      <c r="F215" s="16"/>
    </row>
    <row r="216" customFormat="false" ht="12.6" hidden="false" customHeight="false" outlineLevel="0" collapsed="false">
      <c r="A216" s="16"/>
      <c r="B216" s="16"/>
      <c r="C216" s="12"/>
      <c r="D216" s="16"/>
      <c r="E216" s="16"/>
      <c r="F216" s="16"/>
    </row>
    <row r="217" customFormat="false" ht="12.6" hidden="false" customHeight="false" outlineLevel="0" collapsed="false">
      <c r="A217" s="16"/>
      <c r="B217" s="16"/>
      <c r="C217" s="12"/>
      <c r="D217" s="16"/>
      <c r="E217" s="16"/>
      <c r="F217" s="16"/>
    </row>
    <row r="218" customFormat="false" ht="12.6" hidden="false" customHeight="false" outlineLevel="0" collapsed="false">
      <c r="A218" s="16"/>
      <c r="B218" s="16"/>
      <c r="C218" s="12"/>
      <c r="D218" s="16"/>
      <c r="E218" s="16"/>
      <c r="F218" s="16"/>
    </row>
    <row r="219" customFormat="false" ht="12.6" hidden="false" customHeight="false" outlineLevel="0" collapsed="false">
      <c r="A219" s="16"/>
      <c r="B219" s="16"/>
      <c r="C219" s="12"/>
      <c r="D219" s="16"/>
      <c r="E219" s="16"/>
      <c r="F219" s="16"/>
    </row>
    <row r="220" customFormat="false" ht="12.6" hidden="false" customHeight="false" outlineLevel="0" collapsed="false">
      <c r="A220" s="16"/>
      <c r="B220" s="16"/>
      <c r="C220" s="12"/>
      <c r="D220" s="16"/>
      <c r="E220" s="16"/>
      <c r="F220" s="16"/>
    </row>
    <row r="221" customFormat="false" ht="12.6" hidden="false" customHeight="false" outlineLevel="0" collapsed="false">
      <c r="A221" s="16"/>
      <c r="B221" s="16"/>
      <c r="C221" s="12"/>
      <c r="D221" s="16"/>
      <c r="E221" s="16"/>
      <c r="F221" s="16"/>
    </row>
    <row r="222" customFormat="false" ht="12.6" hidden="false" customHeight="false" outlineLevel="0" collapsed="false">
      <c r="A222" s="16"/>
      <c r="B222" s="16"/>
      <c r="C222" s="12"/>
      <c r="D222" s="16"/>
      <c r="E222" s="16"/>
      <c r="F222" s="16"/>
    </row>
    <row r="223" customFormat="false" ht="12.6" hidden="false" customHeight="false" outlineLevel="0" collapsed="false">
      <c r="A223" s="16"/>
      <c r="B223" s="16"/>
      <c r="C223" s="12"/>
      <c r="D223" s="16"/>
      <c r="E223" s="16"/>
      <c r="F223" s="16"/>
    </row>
    <row r="224" customFormat="false" ht="12.6" hidden="false" customHeight="false" outlineLevel="0" collapsed="false">
      <c r="A224" s="16"/>
      <c r="B224" s="16"/>
      <c r="C224" s="12"/>
      <c r="D224" s="16"/>
      <c r="E224" s="16"/>
      <c r="F224" s="16"/>
    </row>
    <row r="225" customFormat="false" ht="12.6" hidden="false" customHeight="false" outlineLevel="0" collapsed="false">
      <c r="A225" s="16"/>
      <c r="B225" s="16"/>
      <c r="C225" s="12"/>
      <c r="D225" s="16"/>
      <c r="E225" s="16"/>
      <c r="F225" s="16"/>
    </row>
    <row r="226" customFormat="false" ht="12.6" hidden="false" customHeight="false" outlineLevel="0" collapsed="false">
      <c r="A226" s="16"/>
      <c r="B226" s="16"/>
      <c r="C226" s="12"/>
      <c r="D226" s="16"/>
      <c r="E226" s="16"/>
      <c r="F226" s="16"/>
    </row>
    <row r="227" customFormat="false" ht="12.6" hidden="false" customHeight="false" outlineLevel="0" collapsed="false">
      <c r="A227" s="16"/>
      <c r="B227" s="16"/>
      <c r="C227" s="12"/>
      <c r="D227" s="16"/>
      <c r="E227" s="16"/>
      <c r="F227" s="16"/>
    </row>
    <row r="228" customFormat="false" ht="12.6" hidden="false" customHeight="false" outlineLevel="0" collapsed="false">
      <c r="A228" s="16"/>
      <c r="B228" s="16"/>
      <c r="C228" s="12"/>
      <c r="D228" s="16"/>
      <c r="E228" s="16"/>
      <c r="F228" s="16"/>
    </row>
    <row r="229" customFormat="false" ht="12.6" hidden="false" customHeight="false" outlineLevel="0" collapsed="false">
      <c r="A229" s="16"/>
      <c r="B229" s="16"/>
      <c r="C229" s="12"/>
      <c r="D229" s="16"/>
      <c r="E229" s="16"/>
      <c r="F229" s="16"/>
    </row>
    <row r="230" customFormat="false" ht="12.6" hidden="false" customHeight="false" outlineLevel="0" collapsed="false">
      <c r="A230" s="16"/>
      <c r="B230" s="16"/>
      <c r="C230" s="12"/>
      <c r="D230" s="16"/>
      <c r="E230" s="16"/>
      <c r="F230" s="16"/>
    </row>
    <row r="231" customFormat="false" ht="12.6" hidden="false" customHeight="false" outlineLevel="0" collapsed="false">
      <c r="A231" s="16"/>
      <c r="B231" s="16"/>
      <c r="C231" s="12"/>
      <c r="D231" s="16"/>
      <c r="E231" s="16"/>
      <c r="F231" s="16"/>
    </row>
    <row r="232" customFormat="false" ht="12.6" hidden="false" customHeight="false" outlineLevel="0" collapsed="false">
      <c r="A232" s="16"/>
      <c r="B232" s="16"/>
      <c r="C232" s="12"/>
      <c r="D232" s="16"/>
      <c r="E232" s="16"/>
      <c r="F232" s="16"/>
    </row>
    <row r="233" customFormat="false" ht="12.6" hidden="false" customHeight="false" outlineLevel="0" collapsed="false">
      <c r="A233" s="16"/>
      <c r="B233" s="16"/>
      <c r="C233" s="12"/>
      <c r="D233" s="16"/>
      <c r="E233" s="16"/>
      <c r="F233" s="16"/>
    </row>
    <row r="234" customFormat="false" ht="12.6" hidden="false" customHeight="false" outlineLevel="0" collapsed="false">
      <c r="A234" s="16"/>
      <c r="B234" s="16"/>
      <c r="C234" s="12"/>
      <c r="D234" s="16"/>
      <c r="E234" s="16"/>
      <c r="F234" s="16"/>
    </row>
    <row r="235" customFormat="false" ht="12.6" hidden="false" customHeight="false" outlineLevel="0" collapsed="false">
      <c r="A235" s="16"/>
      <c r="B235" s="16"/>
      <c r="C235" s="12"/>
      <c r="D235" s="16"/>
      <c r="E235" s="16"/>
      <c r="F235" s="16"/>
    </row>
    <row r="236" customFormat="false" ht="12.6" hidden="false" customHeight="false" outlineLevel="0" collapsed="false">
      <c r="A236" s="16"/>
      <c r="B236" s="16"/>
      <c r="C236" s="12"/>
      <c r="D236" s="16"/>
      <c r="E236" s="16"/>
      <c r="F236" s="16"/>
    </row>
    <row r="237" customFormat="false" ht="12.6" hidden="false" customHeight="false" outlineLevel="0" collapsed="false">
      <c r="A237" s="16"/>
      <c r="B237" s="16"/>
      <c r="C237" s="12"/>
      <c r="D237" s="16"/>
      <c r="E237" s="16"/>
      <c r="F237" s="16"/>
    </row>
    <row r="238" customFormat="false" ht="12.6" hidden="false" customHeight="false" outlineLevel="0" collapsed="false">
      <c r="A238" s="16"/>
      <c r="B238" s="16"/>
      <c r="C238" s="12"/>
      <c r="D238" s="16"/>
      <c r="E238" s="16"/>
      <c r="F238" s="16"/>
    </row>
    <row r="239" customFormat="false" ht="12.6" hidden="false" customHeight="false" outlineLevel="0" collapsed="false">
      <c r="A239" s="16"/>
      <c r="B239" s="16"/>
      <c r="C239" s="12"/>
      <c r="D239" s="16"/>
      <c r="E239" s="16"/>
      <c r="F239" s="16"/>
    </row>
    <row r="240" customFormat="false" ht="12.6" hidden="false" customHeight="false" outlineLevel="0" collapsed="false">
      <c r="A240" s="16"/>
      <c r="B240" s="16"/>
      <c r="C240" s="12"/>
      <c r="D240" s="16"/>
      <c r="E240" s="16"/>
      <c r="F240" s="16"/>
    </row>
    <row r="241" customFormat="false" ht="12.6" hidden="false" customHeight="false" outlineLevel="0" collapsed="false">
      <c r="A241" s="16"/>
      <c r="B241" s="16"/>
      <c r="C241" s="12"/>
      <c r="D241" s="16"/>
      <c r="E241" s="16"/>
      <c r="F241" s="16"/>
    </row>
    <row r="242" customFormat="false" ht="12.6" hidden="false" customHeight="false" outlineLevel="0" collapsed="false">
      <c r="A242" s="16"/>
      <c r="B242" s="16"/>
      <c r="C242" s="12"/>
      <c r="D242" s="16"/>
      <c r="E242" s="16"/>
      <c r="F242" s="16"/>
    </row>
    <row r="243" customFormat="false" ht="12.6" hidden="false" customHeight="false" outlineLevel="0" collapsed="false">
      <c r="A243" s="16"/>
      <c r="B243" s="16"/>
      <c r="C243" s="12"/>
      <c r="D243" s="16"/>
      <c r="E243" s="16"/>
      <c r="F243" s="16"/>
    </row>
    <row r="244" customFormat="false" ht="12.6" hidden="false" customHeight="false" outlineLevel="0" collapsed="false">
      <c r="A244" s="16"/>
      <c r="B244" s="16"/>
      <c r="C244" s="12"/>
      <c r="D244" s="16"/>
      <c r="E244" s="16"/>
      <c r="F244" s="16"/>
    </row>
    <row r="245" customFormat="false" ht="12.6" hidden="false" customHeight="false" outlineLevel="0" collapsed="false">
      <c r="A245" s="16"/>
      <c r="B245" s="16"/>
      <c r="C245" s="12"/>
      <c r="D245" s="16"/>
      <c r="E245" s="16"/>
      <c r="F245" s="16"/>
    </row>
    <row r="246" customFormat="false" ht="12.6" hidden="false" customHeight="false" outlineLevel="0" collapsed="false">
      <c r="A246" s="16"/>
      <c r="B246" s="16"/>
      <c r="C246" s="12"/>
      <c r="D246" s="16"/>
      <c r="E246" s="16"/>
      <c r="F246" s="16"/>
    </row>
    <row r="247" customFormat="false" ht="12.6" hidden="false" customHeight="false" outlineLevel="0" collapsed="false">
      <c r="A247" s="16"/>
      <c r="B247" s="16"/>
      <c r="C247" s="12"/>
      <c r="D247" s="16"/>
      <c r="E247" s="16"/>
      <c r="F247" s="16"/>
    </row>
    <row r="248" customFormat="false" ht="12.6" hidden="false" customHeight="false" outlineLevel="0" collapsed="false">
      <c r="A248" s="16"/>
      <c r="B248" s="16"/>
      <c r="C248" s="12"/>
      <c r="D248" s="16"/>
      <c r="E248" s="16"/>
      <c r="F248" s="16"/>
    </row>
    <row r="249" customFormat="false" ht="12.6" hidden="false" customHeight="false" outlineLevel="0" collapsed="false">
      <c r="A249" s="16"/>
      <c r="B249" s="16"/>
      <c r="C249" s="12"/>
      <c r="D249" s="16"/>
      <c r="E249" s="16"/>
      <c r="F249" s="16"/>
    </row>
    <row r="250" customFormat="false" ht="12.6" hidden="false" customHeight="false" outlineLevel="0" collapsed="false">
      <c r="A250" s="16"/>
      <c r="B250" s="16"/>
      <c r="C250" s="12"/>
      <c r="D250" s="16"/>
      <c r="E250" s="16"/>
      <c r="F250" s="16"/>
    </row>
    <row r="251" customFormat="false" ht="12.6" hidden="false" customHeight="false" outlineLevel="0" collapsed="false">
      <c r="A251" s="16"/>
      <c r="B251" s="16"/>
      <c r="C251" s="12"/>
      <c r="D251" s="16"/>
      <c r="E251" s="16"/>
      <c r="F251" s="16"/>
    </row>
    <row r="252" customFormat="false" ht="12.6" hidden="false" customHeight="false" outlineLevel="0" collapsed="false">
      <c r="A252" s="16"/>
      <c r="B252" s="16"/>
      <c r="C252" s="12"/>
      <c r="D252" s="16"/>
      <c r="E252" s="16"/>
      <c r="F252" s="16"/>
    </row>
    <row r="253" customFormat="false" ht="12.6" hidden="false" customHeight="false" outlineLevel="0" collapsed="false">
      <c r="A253" s="16"/>
      <c r="B253" s="16"/>
      <c r="C253" s="12"/>
      <c r="D253" s="16"/>
      <c r="E253" s="16"/>
      <c r="F253" s="16"/>
    </row>
    <row r="254" customFormat="false" ht="12.6" hidden="false" customHeight="false" outlineLevel="0" collapsed="false">
      <c r="A254" s="16"/>
      <c r="B254" s="16"/>
      <c r="C254" s="12"/>
      <c r="D254" s="16"/>
      <c r="E254" s="16"/>
      <c r="F254" s="16"/>
    </row>
    <row r="255" customFormat="false" ht="12.6" hidden="false" customHeight="false" outlineLevel="0" collapsed="false">
      <c r="A255" s="16"/>
      <c r="B255" s="16"/>
      <c r="C255" s="12"/>
      <c r="D255" s="16"/>
      <c r="E255" s="16"/>
      <c r="F255" s="16"/>
    </row>
    <row r="256" customFormat="false" ht="12.6" hidden="false" customHeight="false" outlineLevel="0" collapsed="false">
      <c r="A256" s="16"/>
      <c r="B256" s="16"/>
      <c r="C256" s="12"/>
      <c r="D256" s="16"/>
      <c r="E256" s="16"/>
      <c r="F256" s="16"/>
    </row>
    <row r="257" customFormat="false" ht="12.6" hidden="false" customHeight="false" outlineLevel="0" collapsed="false">
      <c r="A257" s="16"/>
      <c r="B257" s="16"/>
      <c r="C257" s="12"/>
      <c r="D257" s="16"/>
      <c r="E257" s="16"/>
      <c r="F257" s="16"/>
    </row>
    <row r="258" customFormat="false" ht="12.6" hidden="false" customHeight="false" outlineLevel="0" collapsed="false">
      <c r="A258" s="16"/>
      <c r="B258" s="16"/>
      <c r="C258" s="12"/>
      <c r="D258" s="16"/>
      <c r="E258" s="16"/>
      <c r="F258" s="16"/>
    </row>
    <row r="259" customFormat="false" ht="12.6" hidden="false" customHeight="false" outlineLevel="0" collapsed="false">
      <c r="A259" s="16"/>
      <c r="B259" s="16"/>
      <c r="C259" s="12"/>
      <c r="D259" s="16"/>
      <c r="E259" s="16"/>
      <c r="F259" s="16"/>
    </row>
    <row r="260" customFormat="false" ht="12.6" hidden="false" customHeight="false" outlineLevel="0" collapsed="false">
      <c r="A260" s="16"/>
      <c r="B260" s="16"/>
      <c r="C260" s="12"/>
      <c r="D260" s="16"/>
      <c r="E260" s="16"/>
      <c r="F260" s="16"/>
    </row>
    <row r="261" customFormat="false" ht="12.6" hidden="false" customHeight="false" outlineLevel="0" collapsed="false">
      <c r="A261" s="16"/>
      <c r="B261" s="16"/>
      <c r="C261" s="12"/>
      <c r="D261" s="16"/>
      <c r="E261" s="16"/>
      <c r="F261" s="16"/>
    </row>
    <row r="262" customFormat="false" ht="12.6" hidden="false" customHeight="false" outlineLevel="0" collapsed="false">
      <c r="A262" s="16"/>
      <c r="B262" s="16"/>
      <c r="C262" s="12"/>
      <c r="D262" s="16"/>
      <c r="E262" s="16"/>
      <c r="F262" s="16"/>
    </row>
    <row r="263" customFormat="false" ht="12.6" hidden="false" customHeight="false" outlineLevel="0" collapsed="false">
      <c r="A263" s="16"/>
      <c r="B263" s="16"/>
      <c r="C263" s="12"/>
      <c r="D263" s="16"/>
      <c r="E263" s="16"/>
      <c r="F263" s="16"/>
    </row>
    <row r="264" customFormat="false" ht="12.6" hidden="false" customHeight="false" outlineLevel="0" collapsed="false">
      <c r="A264" s="16"/>
      <c r="B264" s="16"/>
      <c r="C264" s="12"/>
      <c r="D264" s="16"/>
      <c r="E264" s="16"/>
      <c r="F264" s="16"/>
    </row>
    <row r="265" customFormat="false" ht="12.6" hidden="false" customHeight="false" outlineLevel="0" collapsed="false">
      <c r="A265" s="16"/>
      <c r="B265" s="16"/>
      <c r="C265" s="12"/>
      <c r="D265" s="16"/>
      <c r="E265" s="16"/>
      <c r="F265" s="16"/>
    </row>
    <row r="266" customFormat="false" ht="12.6" hidden="false" customHeight="false" outlineLevel="0" collapsed="false">
      <c r="A266" s="16"/>
      <c r="B266" s="16"/>
      <c r="C266" s="12"/>
      <c r="D266" s="16"/>
      <c r="E266" s="16"/>
      <c r="F266" s="16"/>
    </row>
    <row r="267" customFormat="false" ht="12.6" hidden="false" customHeight="false" outlineLevel="0" collapsed="false">
      <c r="A267" s="16"/>
      <c r="B267" s="16"/>
      <c r="C267" s="12"/>
      <c r="D267" s="16"/>
      <c r="E267" s="16"/>
      <c r="F267" s="16"/>
    </row>
    <row r="268" customFormat="false" ht="12.6" hidden="false" customHeight="false" outlineLevel="0" collapsed="false">
      <c r="A268" s="16"/>
      <c r="B268" s="16"/>
      <c r="C268" s="12"/>
      <c r="D268" s="16"/>
      <c r="E268" s="16"/>
      <c r="F268" s="16"/>
    </row>
    <row r="269" customFormat="false" ht="12.6" hidden="false" customHeight="false" outlineLevel="0" collapsed="false">
      <c r="A269" s="16"/>
      <c r="B269" s="16"/>
      <c r="C269" s="12"/>
      <c r="D269" s="16"/>
      <c r="E269" s="16"/>
      <c r="F269" s="16"/>
    </row>
    <row r="270" customFormat="false" ht="12.6" hidden="false" customHeight="false" outlineLevel="0" collapsed="false">
      <c r="A270" s="16"/>
      <c r="B270" s="16"/>
      <c r="C270" s="12"/>
      <c r="D270" s="16"/>
      <c r="E270" s="16"/>
      <c r="F270" s="16"/>
    </row>
    <row r="271" customFormat="false" ht="12.6" hidden="false" customHeight="false" outlineLevel="0" collapsed="false">
      <c r="A271" s="16"/>
      <c r="B271" s="16"/>
      <c r="C271" s="12"/>
      <c r="D271" s="16"/>
      <c r="E271" s="16"/>
      <c r="F271" s="16"/>
    </row>
    <row r="272" customFormat="false" ht="12.6" hidden="false" customHeight="false" outlineLevel="0" collapsed="false">
      <c r="A272" s="16"/>
      <c r="B272" s="16"/>
      <c r="C272" s="12"/>
      <c r="D272" s="16"/>
      <c r="E272" s="16"/>
      <c r="F272" s="16"/>
    </row>
    <row r="273" customFormat="false" ht="12.6" hidden="false" customHeight="false" outlineLevel="0" collapsed="false">
      <c r="A273" s="16"/>
      <c r="B273" s="16"/>
      <c r="C273" s="12"/>
      <c r="D273" s="16"/>
      <c r="E273" s="16"/>
      <c r="F273" s="16"/>
    </row>
    <row r="274" customFormat="false" ht="12.6" hidden="false" customHeight="false" outlineLevel="0" collapsed="false">
      <c r="A274" s="16"/>
      <c r="B274" s="16"/>
      <c r="C274" s="12"/>
      <c r="D274" s="16"/>
      <c r="E274" s="16"/>
      <c r="F274" s="16"/>
    </row>
    <row r="275" customFormat="false" ht="12.6" hidden="false" customHeight="false" outlineLevel="0" collapsed="false">
      <c r="A275" s="16"/>
      <c r="B275" s="16"/>
      <c r="C275" s="12"/>
      <c r="D275" s="16"/>
      <c r="E275" s="16"/>
      <c r="F275" s="16"/>
    </row>
    <row r="276" customFormat="false" ht="12.6" hidden="false" customHeight="false" outlineLevel="0" collapsed="false">
      <c r="A276" s="16"/>
      <c r="B276" s="16"/>
      <c r="C276" s="12"/>
      <c r="D276" s="16"/>
      <c r="E276" s="16"/>
      <c r="F276" s="16"/>
    </row>
    <row r="277" customFormat="false" ht="12.6" hidden="false" customHeight="false" outlineLevel="0" collapsed="false">
      <c r="A277" s="16"/>
      <c r="B277" s="16"/>
      <c r="C277" s="12"/>
      <c r="D277" s="16"/>
      <c r="E277" s="16"/>
      <c r="F277" s="16"/>
    </row>
    <row r="278" customFormat="false" ht="12.6" hidden="false" customHeight="false" outlineLevel="0" collapsed="false">
      <c r="A278" s="16"/>
      <c r="B278" s="16"/>
      <c r="C278" s="12"/>
      <c r="D278" s="16"/>
      <c r="E278" s="16"/>
      <c r="F278" s="16"/>
    </row>
    <row r="279" customFormat="false" ht="12.6" hidden="false" customHeight="false" outlineLevel="0" collapsed="false">
      <c r="A279" s="16"/>
      <c r="B279" s="16"/>
      <c r="C279" s="12"/>
      <c r="D279" s="16"/>
      <c r="E279" s="16"/>
      <c r="F279" s="16"/>
    </row>
    <row r="280" customFormat="false" ht="12.6" hidden="false" customHeight="false" outlineLevel="0" collapsed="false">
      <c r="A280" s="16"/>
      <c r="B280" s="16"/>
      <c r="C280" s="12"/>
      <c r="D280" s="16"/>
      <c r="E280" s="16"/>
      <c r="F280" s="16"/>
    </row>
    <row r="281" customFormat="false" ht="12.6" hidden="false" customHeight="false" outlineLevel="0" collapsed="false">
      <c r="A281" s="16"/>
      <c r="B281" s="16"/>
      <c r="C281" s="12"/>
      <c r="D281" s="16"/>
      <c r="E281" s="16"/>
      <c r="F281" s="16"/>
    </row>
    <row r="282" customFormat="false" ht="12.6" hidden="false" customHeight="false" outlineLevel="0" collapsed="false">
      <c r="A282" s="16"/>
      <c r="B282" s="16"/>
      <c r="C282" s="12"/>
      <c r="D282" s="16"/>
      <c r="E282" s="16"/>
      <c r="F282" s="16"/>
    </row>
    <row r="283" customFormat="false" ht="12.6" hidden="false" customHeight="false" outlineLevel="0" collapsed="false">
      <c r="A283" s="16"/>
      <c r="B283" s="16"/>
      <c r="C283" s="12"/>
      <c r="D283" s="16"/>
      <c r="E283" s="16"/>
      <c r="F283" s="16"/>
    </row>
    <row r="284" customFormat="false" ht="12.6" hidden="false" customHeight="false" outlineLevel="0" collapsed="false">
      <c r="A284" s="16"/>
      <c r="B284" s="16"/>
      <c r="C284" s="12"/>
      <c r="D284" s="16"/>
      <c r="E284" s="16"/>
      <c r="F284" s="16"/>
    </row>
    <row r="285" customFormat="false" ht="12.6" hidden="false" customHeight="false" outlineLevel="0" collapsed="false">
      <c r="A285" s="16"/>
      <c r="B285" s="16"/>
      <c r="C285" s="12"/>
      <c r="D285" s="16"/>
      <c r="E285" s="16"/>
      <c r="F285" s="16"/>
    </row>
    <row r="286" customFormat="false" ht="12.6" hidden="false" customHeight="false" outlineLevel="0" collapsed="false">
      <c r="A286" s="16"/>
      <c r="B286" s="16"/>
      <c r="C286" s="12"/>
      <c r="D286" s="16"/>
      <c r="E286" s="16"/>
      <c r="F286" s="16"/>
    </row>
    <row r="287" customFormat="false" ht="12.6" hidden="false" customHeight="false" outlineLevel="0" collapsed="false">
      <c r="A287" s="16"/>
      <c r="B287" s="16"/>
      <c r="C287" s="12"/>
      <c r="D287" s="16"/>
      <c r="E287" s="16"/>
      <c r="F287" s="16"/>
    </row>
    <row r="288" customFormat="false" ht="12.6" hidden="false" customHeight="false" outlineLevel="0" collapsed="false">
      <c r="A288" s="16"/>
      <c r="B288" s="16"/>
      <c r="C288" s="12"/>
      <c r="D288" s="16"/>
      <c r="E288" s="16"/>
      <c r="F288" s="16"/>
    </row>
    <row r="289" customFormat="false" ht="12.6" hidden="false" customHeight="false" outlineLevel="0" collapsed="false">
      <c r="A289" s="16"/>
      <c r="B289" s="16"/>
      <c r="C289" s="12"/>
      <c r="D289" s="16"/>
      <c r="E289" s="16"/>
      <c r="F289" s="16"/>
    </row>
    <row r="290" customFormat="false" ht="12.6" hidden="false" customHeight="false" outlineLevel="0" collapsed="false">
      <c r="A290" s="16"/>
      <c r="B290" s="16"/>
      <c r="C290" s="12"/>
      <c r="D290" s="16"/>
      <c r="E290" s="16"/>
      <c r="F290" s="16"/>
    </row>
    <row r="291" customFormat="false" ht="12.6" hidden="false" customHeight="false" outlineLevel="0" collapsed="false">
      <c r="A291" s="16"/>
      <c r="B291" s="16"/>
      <c r="C291" s="12"/>
      <c r="D291" s="16"/>
      <c r="E291" s="16"/>
      <c r="F291" s="16"/>
    </row>
    <row r="292" customFormat="false" ht="12.6" hidden="false" customHeight="false" outlineLevel="0" collapsed="false">
      <c r="A292" s="16"/>
      <c r="B292" s="16"/>
      <c r="C292" s="12"/>
      <c r="D292" s="16"/>
      <c r="E292" s="16"/>
      <c r="F292" s="16"/>
    </row>
    <row r="293" customFormat="false" ht="12.6" hidden="false" customHeight="false" outlineLevel="0" collapsed="false">
      <c r="A293" s="16"/>
      <c r="B293" s="16"/>
      <c r="C293" s="12"/>
      <c r="D293" s="16"/>
      <c r="E293" s="16"/>
      <c r="F293" s="16"/>
    </row>
    <row r="294" customFormat="false" ht="12.6" hidden="false" customHeight="false" outlineLevel="0" collapsed="false">
      <c r="A294" s="16"/>
      <c r="B294" s="16"/>
      <c r="C294" s="12"/>
      <c r="D294" s="16"/>
      <c r="E294" s="16"/>
      <c r="F294" s="16"/>
    </row>
    <row r="295" customFormat="false" ht="12.6" hidden="false" customHeight="false" outlineLevel="0" collapsed="false">
      <c r="A295" s="16"/>
      <c r="B295" s="16"/>
      <c r="C295" s="12"/>
      <c r="D295" s="16"/>
      <c r="E295" s="16"/>
      <c r="F295" s="16"/>
    </row>
    <row r="296" customFormat="false" ht="12.6" hidden="false" customHeight="false" outlineLevel="0" collapsed="false">
      <c r="A296" s="16"/>
      <c r="B296" s="16"/>
      <c r="C296" s="12"/>
      <c r="D296" s="16"/>
      <c r="E296" s="16"/>
      <c r="F296" s="16"/>
    </row>
    <row r="297" customFormat="false" ht="12.6" hidden="false" customHeight="false" outlineLevel="0" collapsed="false">
      <c r="A297" s="16"/>
      <c r="B297" s="16"/>
      <c r="C297" s="12"/>
      <c r="D297" s="16"/>
      <c r="E297" s="16"/>
      <c r="F297" s="16"/>
    </row>
    <row r="298" customFormat="false" ht="12.6" hidden="false" customHeight="false" outlineLevel="0" collapsed="false">
      <c r="A298" s="16"/>
      <c r="B298" s="16"/>
      <c r="C298" s="12"/>
      <c r="D298" s="16"/>
      <c r="E298" s="16"/>
      <c r="F298" s="16"/>
    </row>
    <row r="299" customFormat="false" ht="12.6" hidden="false" customHeight="false" outlineLevel="0" collapsed="false">
      <c r="A299" s="16"/>
      <c r="B299" s="16"/>
      <c r="C299" s="12"/>
      <c r="D299" s="16"/>
      <c r="E299" s="16"/>
      <c r="F299" s="16"/>
    </row>
    <row r="300" customFormat="false" ht="12.6" hidden="false" customHeight="false" outlineLevel="0" collapsed="false">
      <c r="A300" s="16"/>
      <c r="B300" s="16"/>
      <c r="C300" s="12"/>
      <c r="D300" s="16"/>
      <c r="E300" s="16"/>
      <c r="F300" s="16"/>
    </row>
    <row r="301" customFormat="false" ht="12.6" hidden="false" customHeight="false" outlineLevel="0" collapsed="false">
      <c r="A301" s="16"/>
      <c r="B301" s="16"/>
      <c r="C301" s="12"/>
      <c r="D301" s="16"/>
      <c r="E301" s="16"/>
      <c r="F301" s="16"/>
    </row>
    <row r="302" customFormat="false" ht="12.6" hidden="false" customHeight="false" outlineLevel="0" collapsed="false">
      <c r="A302" s="16"/>
      <c r="B302" s="16"/>
      <c r="C302" s="12"/>
      <c r="D302" s="16"/>
      <c r="E302" s="16"/>
      <c r="F302" s="16"/>
    </row>
    <row r="303" customFormat="false" ht="12.6" hidden="false" customHeight="false" outlineLevel="0" collapsed="false">
      <c r="A303" s="16"/>
      <c r="B303" s="16"/>
      <c r="C303" s="12"/>
      <c r="D303" s="16"/>
      <c r="E303" s="16"/>
      <c r="F303" s="16"/>
    </row>
    <row r="304" customFormat="false" ht="12.6" hidden="false" customHeight="false" outlineLevel="0" collapsed="false">
      <c r="A304" s="16"/>
      <c r="B304" s="16"/>
      <c r="C304" s="12"/>
      <c r="D304" s="16"/>
      <c r="E304" s="16"/>
      <c r="F304" s="16"/>
    </row>
    <row r="305" customFormat="false" ht="12.6" hidden="false" customHeight="false" outlineLevel="0" collapsed="false">
      <c r="A305" s="16"/>
      <c r="B305" s="16"/>
      <c r="C305" s="12"/>
      <c r="D305" s="16"/>
      <c r="E305" s="16"/>
      <c r="F305" s="16"/>
    </row>
    <row r="306" customFormat="false" ht="12.6" hidden="false" customHeight="false" outlineLevel="0" collapsed="false">
      <c r="A306" s="16"/>
      <c r="B306" s="16"/>
      <c r="C306" s="12"/>
      <c r="D306" s="16"/>
      <c r="E306" s="16"/>
      <c r="F306" s="16"/>
    </row>
    <row r="307" customFormat="false" ht="12.6" hidden="false" customHeight="false" outlineLevel="0" collapsed="false">
      <c r="A307" s="16"/>
      <c r="B307" s="16"/>
      <c r="C307" s="12"/>
      <c r="D307" s="16"/>
      <c r="E307" s="16"/>
      <c r="F307" s="16"/>
    </row>
    <row r="308" customFormat="false" ht="12.6" hidden="false" customHeight="false" outlineLevel="0" collapsed="false">
      <c r="A308" s="16"/>
      <c r="B308" s="16"/>
      <c r="C308" s="12"/>
      <c r="D308" s="16"/>
      <c r="E308" s="16"/>
      <c r="F308" s="16"/>
    </row>
    <row r="309" customFormat="false" ht="12.6" hidden="false" customHeight="false" outlineLevel="0" collapsed="false">
      <c r="A309" s="16"/>
      <c r="B309" s="16"/>
      <c r="C309" s="12"/>
      <c r="D309" s="16"/>
      <c r="E309" s="16"/>
      <c r="F309" s="16"/>
    </row>
    <row r="310" customFormat="false" ht="12.6" hidden="false" customHeight="false" outlineLevel="0" collapsed="false">
      <c r="A310" s="16"/>
      <c r="B310" s="16"/>
      <c r="C310" s="12"/>
      <c r="D310" s="16"/>
      <c r="E310" s="16"/>
      <c r="F310" s="16"/>
    </row>
    <row r="311" customFormat="false" ht="12.6" hidden="false" customHeight="false" outlineLevel="0" collapsed="false">
      <c r="A311" s="16"/>
      <c r="B311" s="16"/>
      <c r="C311" s="12"/>
      <c r="D311" s="16"/>
      <c r="E311" s="16"/>
      <c r="F311" s="16"/>
    </row>
    <row r="312" customFormat="false" ht="12.6" hidden="false" customHeight="false" outlineLevel="0" collapsed="false">
      <c r="A312" s="16"/>
      <c r="B312" s="16"/>
      <c r="C312" s="12"/>
      <c r="D312" s="16"/>
      <c r="E312" s="16"/>
      <c r="F312" s="16"/>
    </row>
    <row r="313" customFormat="false" ht="12.6" hidden="false" customHeight="false" outlineLevel="0" collapsed="false">
      <c r="A313" s="16"/>
      <c r="B313" s="16"/>
      <c r="C313" s="12"/>
      <c r="D313" s="16"/>
      <c r="E313" s="16"/>
      <c r="F313" s="16"/>
    </row>
    <row r="314" customFormat="false" ht="12.6" hidden="false" customHeight="false" outlineLevel="0" collapsed="false">
      <c r="A314" s="16"/>
      <c r="B314" s="16"/>
      <c r="C314" s="12"/>
      <c r="D314" s="16"/>
      <c r="E314" s="16"/>
      <c r="F314" s="16"/>
    </row>
    <row r="315" customFormat="false" ht="12.6" hidden="false" customHeight="false" outlineLevel="0" collapsed="false">
      <c r="A315" s="16"/>
      <c r="B315" s="16"/>
      <c r="C315" s="12"/>
      <c r="D315" s="16"/>
      <c r="E315" s="16"/>
      <c r="F315" s="16"/>
    </row>
    <row r="316" customFormat="false" ht="12.6" hidden="false" customHeight="false" outlineLevel="0" collapsed="false">
      <c r="A316" s="16"/>
      <c r="B316" s="16"/>
      <c r="C316" s="12"/>
      <c r="D316" s="16"/>
      <c r="E316" s="16"/>
      <c r="F316" s="16"/>
    </row>
    <row r="317" customFormat="false" ht="12.6" hidden="false" customHeight="false" outlineLevel="0" collapsed="false">
      <c r="A317" s="16"/>
      <c r="B317" s="16"/>
      <c r="C317" s="12"/>
      <c r="D317" s="16"/>
      <c r="E317" s="16"/>
      <c r="F317" s="16"/>
    </row>
    <row r="318" customFormat="false" ht="12.6" hidden="false" customHeight="false" outlineLevel="0" collapsed="false">
      <c r="A318" s="16"/>
      <c r="B318" s="16"/>
      <c r="C318" s="12"/>
      <c r="D318" s="16"/>
      <c r="E318" s="16"/>
      <c r="F318" s="16"/>
    </row>
    <row r="319" customFormat="false" ht="12.6" hidden="false" customHeight="false" outlineLevel="0" collapsed="false">
      <c r="A319" s="16"/>
      <c r="B319" s="16"/>
      <c r="C319" s="12"/>
      <c r="D319" s="16"/>
      <c r="E319" s="16"/>
      <c r="F319" s="16"/>
    </row>
    <row r="320" customFormat="false" ht="12.6" hidden="false" customHeight="false" outlineLevel="0" collapsed="false">
      <c r="A320" s="16"/>
      <c r="B320" s="16"/>
      <c r="C320" s="12"/>
      <c r="D320" s="16"/>
      <c r="E320" s="16"/>
      <c r="F320" s="16"/>
    </row>
    <row r="321" customFormat="false" ht="12.6" hidden="false" customHeight="false" outlineLevel="0" collapsed="false">
      <c r="A321" s="16"/>
      <c r="B321" s="16"/>
      <c r="C321" s="12"/>
      <c r="D321" s="16"/>
      <c r="E321" s="16"/>
      <c r="F321" s="16"/>
    </row>
    <row r="322" customFormat="false" ht="12.6" hidden="false" customHeight="false" outlineLevel="0" collapsed="false">
      <c r="A322" s="16"/>
      <c r="B322" s="16"/>
      <c r="C322" s="12"/>
      <c r="D322" s="16"/>
      <c r="E322" s="16"/>
      <c r="F322" s="16"/>
    </row>
    <row r="323" customFormat="false" ht="12.6" hidden="false" customHeight="false" outlineLevel="0" collapsed="false">
      <c r="A323" s="16"/>
      <c r="B323" s="16"/>
      <c r="C323" s="12"/>
      <c r="D323" s="16"/>
      <c r="E323" s="16"/>
      <c r="F323" s="16"/>
    </row>
    <row r="324" customFormat="false" ht="12.6" hidden="false" customHeight="false" outlineLevel="0" collapsed="false">
      <c r="A324" s="16"/>
      <c r="B324" s="16"/>
      <c r="C324" s="12"/>
      <c r="D324" s="16"/>
      <c r="E324" s="16"/>
      <c r="F324" s="16"/>
    </row>
    <row r="325" customFormat="false" ht="12.6" hidden="false" customHeight="false" outlineLevel="0" collapsed="false">
      <c r="A325" s="16"/>
      <c r="B325" s="16"/>
      <c r="C325" s="12"/>
      <c r="D325" s="16"/>
      <c r="E325" s="16"/>
      <c r="F325" s="16"/>
    </row>
    <row r="326" customFormat="false" ht="12.6" hidden="false" customHeight="false" outlineLevel="0" collapsed="false">
      <c r="A326" s="16"/>
      <c r="B326" s="16"/>
      <c r="C326" s="12"/>
      <c r="D326" s="16"/>
      <c r="E326" s="16"/>
      <c r="F326" s="16"/>
    </row>
    <row r="327" customFormat="false" ht="12.6" hidden="false" customHeight="false" outlineLevel="0" collapsed="false">
      <c r="A327" s="16"/>
      <c r="B327" s="16"/>
      <c r="C327" s="12"/>
      <c r="D327" s="16"/>
      <c r="E327" s="16"/>
      <c r="F327" s="16"/>
    </row>
    <row r="328" customFormat="false" ht="12.6" hidden="false" customHeight="false" outlineLevel="0" collapsed="false">
      <c r="A328" s="16"/>
      <c r="B328" s="16"/>
      <c r="C328" s="12"/>
      <c r="D328" s="16"/>
      <c r="E328" s="16"/>
      <c r="F328" s="16"/>
    </row>
    <row r="329" customFormat="false" ht="12.6" hidden="false" customHeight="false" outlineLevel="0" collapsed="false">
      <c r="A329" s="16"/>
      <c r="B329" s="16"/>
      <c r="C329" s="12"/>
      <c r="D329" s="16"/>
      <c r="E329" s="16"/>
      <c r="F329" s="16"/>
    </row>
    <row r="330" customFormat="false" ht="12.6" hidden="false" customHeight="false" outlineLevel="0" collapsed="false">
      <c r="A330" s="16"/>
      <c r="B330" s="16"/>
      <c r="C330" s="12"/>
      <c r="D330" s="16"/>
      <c r="E330" s="16"/>
      <c r="F330" s="16"/>
    </row>
    <row r="331" customFormat="false" ht="12.6" hidden="false" customHeight="false" outlineLevel="0" collapsed="false">
      <c r="A331" s="16"/>
      <c r="B331" s="16"/>
      <c r="C331" s="12"/>
      <c r="D331" s="16"/>
      <c r="E331" s="16"/>
      <c r="F331" s="16"/>
    </row>
    <row r="332" customFormat="false" ht="12.6" hidden="false" customHeight="false" outlineLevel="0" collapsed="false">
      <c r="A332" s="16"/>
      <c r="B332" s="16"/>
      <c r="C332" s="12"/>
      <c r="D332" s="16"/>
      <c r="E332" s="16"/>
      <c r="F332" s="16"/>
    </row>
    <row r="333" customFormat="false" ht="12.6" hidden="false" customHeight="false" outlineLevel="0" collapsed="false">
      <c r="A333" s="16"/>
      <c r="B333" s="16"/>
      <c r="C333" s="12"/>
      <c r="D333" s="16"/>
      <c r="E333" s="16"/>
      <c r="F333" s="16"/>
    </row>
    <row r="334" customFormat="false" ht="12.6" hidden="false" customHeight="false" outlineLevel="0" collapsed="false">
      <c r="A334" s="16"/>
      <c r="B334" s="16"/>
      <c r="C334" s="12"/>
      <c r="D334" s="16"/>
      <c r="E334" s="16"/>
      <c r="F334" s="16"/>
    </row>
    <row r="335" customFormat="false" ht="12.6" hidden="false" customHeight="false" outlineLevel="0" collapsed="false">
      <c r="A335" s="16"/>
      <c r="B335" s="16"/>
      <c r="C335" s="12"/>
      <c r="D335" s="16"/>
      <c r="E335" s="16"/>
      <c r="F335" s="16"/>
    </row>
    <row r="336" customFormat="false" ht="12.6" hidden="false" customHeight="false" outlineLevel="0" collapsed="false">
      <c r="A336" s="16"/>
      <c r="B336" s="16"/>
      <c r="C336" s="12"/>
      <c r="D336" s="16"/>
      <c r="E336" s="16"/>
      <c r="F336" s="16"/>
    </row>
    <row r="337" customFormat="false" ht="12.6" hidden="false" customHeight="false" outlineLevel="0" collapsed="false">
      <c r="A337" s="16"/>
      <c r="B337" s="16"/>
      <c r="C337" s="12"/>
      <c r="D337" s="16"/>
      <c r="E337" s="16"/>
      <c r="F337" s="16"/>
    </row>
    <row r="338" customFormat="false" ht="12.6" hidden="false" customHeight="false" outlineLevel="0" collapsed="false">
      <c r="A338" s="16"/>
      <c r="B338" s="16"/>
      <c r="C338" s="12"/>
      <c r="D338" s="16"/>
      <c r="E338" s="16"/>
      <c r="F338" s="16"/>
    </row>
    <row r="339" customFormat="false" ht="12.6" hidden="false" customHeight="false" outlineLevel="0" collapsed="false">
      <c r="A339" s="16"/>
      <c r="B339" s="16"/>
      <c r="C339" s="12"/>
      <c r="D339" s="16"/>
      <c r="E339" s="16"/>
      <c r="F339" s="16"/>
    </row>
    <row r="340" customFormat="false" ht="12.6" hidden="false" customHeight="false" outlineLevel="0" collapsed="false">
      <c r="A340" s="16"/>
      <c r="B340" s="16"/>
      <c r="C340" s="12"/>
      <c r="D340" s="16"/>
      <c r="E340" s="16"/>
      <c r="F340" s="16"/>
    </row>
    <row r="341" customFormat="false" ht="12.6" hidden="false" customHeight="false" outlineLevel="0" collapsed="false">
      <c r="A341" s="16"/>
      <c r="B341" s="16"/>
      <c r="C341" s="12"/>
      <c r="D341" s="16"/>
      <c r="E341" s="16"/>
      <c r="F341" s="16"/>
    </row>
    <row r="342" customFormat="false" ht="12.6" hidden="false" customHeight="false" outlineLevel="0" collapsed="false">
      <c r="A342" s="16"/>
      <c r="B342" s="16"/>
      <c r="C342" s="12"/>
      <c r="D342" s="16"/>
      <c r="E342" s="16"/>
      <c r="F342" s="16"/>
    </row>
    <row r="343" customFormat="false" ht="12.6" hidden="false" customHeight="false" outlineLevel="0" collapsed="false">
      <c r="A343" s="16"/>
      <c r="B343" s="16"/>
      <c r="C343" s="12"/>
      <c r="D343" s="16"/>
      <c r="E343" s="16"/>
      <c r="F343" s="16"/>
    </row>
    <row r="344" customFormat="false" ht="12.6" hidden="false" customHeight="false" outlineLevel="0" collapsed="false">
      <c r="A344" s="16"/>
      <c r="B344" s="16"/>
      <c r="C344" s="12"/>
      <c r="D344" s="16"/>
      <c r="E344" s="16"/>
      <c r="F344" s="16"/>
    </row>
    <row r="345" customFormat="false" ht="12.6" hidden="false" customHeight="false" outlineLevel="0" collapsed="false">
      <c r="A345" s="16"/>
      <c r="B345" s="16"/>
      <c r="C345" s="12"/>
      <c r="D345" s="16"/>
      <c r="E345" s="16"/>
      <c r="F345" s="16"/>
    </row>
    <row r="346" customFormat="false" ht="12.6" hidden="false" customHeight="false" outlineLevel="0" collapsed="false">
      <c r="A346" s="16"/>
      <c r="B346" s="16"/>
      <c r="C346" s="12"/>
      <c r="D346" s="16"/>
      <c r="E346" s="16"/>
      <c r="F346" s="16"/>
    </row>
    <row r="347" customFormat="false" ht="12.6" hidden="false" customHeight="false" outlineLevel="0" collapsed="false">
      <c r="A347" s="16"/>
      <c r="B347" s="16"/>
      <c r="C347" s="12"/>
      <c r="D347" s="16"/>
      <c r="E347" s="16"/>
      <c r="F347" s="16"/>
    </row>
    <row r="348" customFormat="false" ht="12.6" hidden="false" customHeight="false" outlineLevel="0" collapsed="false">
      <c r="A348" s="16"/>
      <c r="B348" s="16"/>
      <c r="C348" s="12"/>
      <c r="D348" s="16"/>
      <c r="E348" s="16"/>
      <c r="F348" s="16"/>
    </row>
    <row r="349" customFormat="false" ht="12.6" hidden="false" customHeight="false" outlineLevel="0" collapsed="false">
      <c r="A349" s="16"/>
      <c r="B349" s="16"/>
      <c r="C349" s="12"/>
      <c r="D349" s="16"/>
      <c r="E349" s="16"/>
      <c r="F349" s="16"/>
    </row>
    <row r="350" customFormat="false" ht="12.6" hidden="false" customHeight="false" outlineLevel="0" collapsed="false">
      <c r="A350" s="16"/>
      <c r="B350" s="16"/>
      <c r="C350" s="12"/>
      <c r="D350" s="16"/>
      <c r="E350" s="16"/>
      <c r="F350" s="16"/>
    </row>
    <row r="351" customFormat="false" ht="12.6" hidden="false" customHeight="false" outlineLevel="0" collapsed="false">
      <c r="A351" s="16"/>
      <c r="B351" s="16"/>
      <c r="C351" s="12"/>
      <c r="D351" s="16"/>
      <c r="E351" s="16"/>
      <c r="F351" s="16"/>
    </row>
    <row r="352" customFormat="false" ht="12.6" hidden="false" customHeight="false" outlineLevel="0" collapsed="false">
      <c r="A352" s="16"/>
      <c r="B352" s="16"/>
      <c r="C352" s="12"/>
      <c r="D352" s="16"/>
      <c r="E352" s="16"/>
      <c r="F352" s="16"/>
    </row>
    <row r="353" customFormat="false" ht="12.6" hidden="false" customHeight="false" outlineLevel="0" collapsed="false">
      <c r="A353" s="16"/>
      <c r="B353" s="16"/>
      <c r="C353" s="12"/>
      <c r="D353" s="16"/>
      <c r="E353" s="16"/>
      <c r="F353" s="16"/>
    </row>
    <row r="354" customFormat="false" ht="12.6" hidden="false" customHeight="false" outlineLevel="0" collapsed="false">
      <c r="A354" s="16"/>
      <c r="B354" s="16"/>
      <c r="C354" s="12"/>
      <c r="D354" s="16"/>
      <c r="E354" s="16"/>
      <c r="F354" s="16"/>
    </row>
    <row r="355" customFormat="false" ht="12.6" hidden="false" customHeight="false" outlineLevel="0" collapsed="false">
      <c r="A355" s="16"/>
      <c r="B355" s="16"/>
      <c r="C355" s="12"/>
      <c r="D355" s="16"/>
      <c r="E355" s="16"/>
      <c r="F355" s="16"/>
    </row>
    <row r="356" customFormat="false" ht="12.6" hidden="false" customHeight="false" outlineLevel="0" collapsed="false">
      <c r="A356" s="16"/>
      <c r="B356" s="16"/>
      <c r="C356" s="12"/>
      <c r="D356" s="16"/>
      <c r="E356" s="16"/>
      <c r="F356" s="16"/>
    </row>
    <row r="357" customFormat="false" ht="12.6" hidden="false" customHeight="false" outlineLevel="0" collapsed="false">
      <c r="A357" s="16"/>
      <c r="B357" s="16"/>
      <c r="C357" s="12"/>
      <c r="D357" s="16"/>
      <c r="E357" s="16"/>
      <c r="F357" s="16"/>
    </row>
    <row r="358" customFormat="false" ht="12.6" hidden="false" customHeight="false" outlineLevel="0" collapsed="false">
      <c r="A358" s="16"/>
      <c r="B358" s="16"/>
      <c r="C358" s="12"/>
      <c r="D358" s="16"/>
      <c r="E358" s="16"/>
      <c r="F358" s="16"/>
    </row>
    <row r="359" customFormat="false" ht="12.6" hidden="false" customHeight="false" outlineLevel="0" collapsed="false">
      <c r="A359" s="16"/>
      <c r="B359" s="16"/>
      <c r="C359" s="12"/>
      <c r="D359" s="16"/>
      <c r="E359" s="16"/>
      <c r="F359" s="16"/>
    </row>
    <row r="360" customFormat="false" ht="12.6" hidden="false" customHeight="false" outlineLevel="0" collapsed="false">
      <c r="A360" s="16"/>
      <c r="B360" s="16"/>
      <c r="C360" s="12"/>
      <c r="D360" s="16"/>
      <c r="E360" s="16"/>
      <c r="F360" s="16"/>
    </row>
    <row r="361" customFormat="false" ht="12.6" hidden="false" customHeight="false" outlineLevel="0" collapsed="false">
      <c r="A361" s="16"/>
      <c r="B361" s="16"/>
      <c r="C361" s="12"/>
      <c r="D361" s="16"/>
      <c r="E361" s="16"/>
      <c r="F361" s="16"/>
    </row>
    <row r="362" customFormat="false" ht="12.6" hidden="false" customHeight="false" outlineLevel="0" collapsed="false">
      <c r="A362" s="16"/>
      <c r="B362" s="16"/>
      <c r="C362" s="12"/>
      <c r="D362" s="16"/>
      <c r="E362" s="16"/>
      <c r="F362" s="16"/>
    </row>
    <row r="363" customFormat="false" ht="12.6" hidden="false" customHeight="false" outlineLevel="0" collapsed="false">
      <c r="A363" s="16"/>
      <c r="B363" s="16"/>
      <c r="C363" s="12"/>
      <c r="D363" s="16"/>
      <c r="E363" s="16"/>
      <c r="F363" s="16"/>
    </row>
    <row r="364" customFormat="false" ht="12.6" hidden="false" customHeight="false" outlineLevel="0" collapsed="false">
      <c r="A364" s="16"/>
      <c r="B364" s="16"/>
      <c r="C364" s="12"/>
      <c r="D364" s="16"/>
      <c r="E364" s="16"/>
      <c r="F364" s="16"/>
    </row>
    <row r="365" customFormat="false" ht="12.6" hidden="false" customHeight="false" outlineLevel="0" collapsed="false">
      <c r="A365" s="16"/>
      <c r="B365" s="16"/>
      <c r="C365" s="12"/>
      <c r="D365" s="16"/>
      <c r="E365" s="16"/>
      <c r="F365" s="16"/>
    </row>
    <row r="366" customFormat="false" ht="12.6" hidden="false" customHeight="false" outlineLevel="0" collapsed="false">
      <c r="A366" s="16"/>
      <c r="B366" s="16"/>
      <c r="C366" s="12"/>
      <c r="D366" s="16"/>
      <c r="E366" s="16"/>
      <c r="F366" s="16"/>
    </row>
    <row r="367" customFormat="false" ht="12.6" hidden="false" customHeight="false" outlineLevel="0" collapsed="false">
      <c r="A367" s="16"/>
      <c r="B367" s="16"/>
      <c r="C367" s="12"/>
      <c r="D367" s="16"/>
      <c r="E367" s="16"/>
      <c r="F367" s="16"/>
    </row>
    <row r="368" customFormat="false" ht="12.6" hidden="false" customHeight="false" outlineLevel="0" collapsed="false">
      <c r="A368" s="16"/>
      <c r="B368" s="16"/>
      <c r="C368" s="12"/>
      <c r="D368" s="16"/>
      <c r="E368" s="16"/>
      <c r="F368" s="16"/>
    </row>
    <row r="369" customFormat="false" ht="12.6" hidden="false" customHeight="false" outlineLevel="0" collapsed="false">
      <c r="A369" s="16"/>
      <c r="B369" s="16"/>
      <c r="C369" s="12"/>
      <c r="D369" s="16"/>
      <c r="E369" s="16"/>
      <c r="F369" s="16"/>
    </row>
    <row r="370" customFormat="false" ht="12.6" hidden="false" customHeight="false" outlineLevel="0" collapsed="false">
      <c r="A370" s="16"/>
      <c r="B370" s="16"/>
      <c r="C370" s="12"/>
      <c r="D370" s="16"/>
      <c r="E370" s="16"/>
      <c r="F370" s="16"/>
    </row>
    <row r="371" customFormat="false" ht="12.6" hidden="false" customHeight="false" outlineLevel="0" collapsed="false">
      <c r="A371" s="16"/>
      <c r="B371" s="16"/>
      <c r="C371" s="12"/>
      <c r="D371" s="16"/>
      <c r="E371" s="16"/>
      <c r="F371" s="16"/>
    </row>
    <row r="372" customFormat="false" ht="12.6" hidden="false" customHeight="false" outlineLevel="0" collapsed="false">
      <c r="A372" s="16"/>
      <c r="B372" s="16"/>
      <c r="C372" s="12"/>
      <c r="D372" s="16"/>
      <c r="E372" s="16"/>
      <c r="F372" s="16"/>
    </row>
    <row r="373" customFormat="false" ht="12.6" hidden="false" customHeight="false" outlineLevel="0" collapsed="false">
      <c r="A373" s="16"/>
      <c r="B373" s="16"/>
      <c r="C373" s="12"/>
      <c r="D373" s="16"/>
      <c r="E373" s="16"/>
      <c r="F373" s="16"/>
    </row>
    <row r="374" customFormat="false" ht="12.6" hidden="false" customHeight="false" outlineLevel="0" collapsed="false">
      <c r="A374" s="16"/>
      <c r="B374" s="16"/>
      <c r="C374" s="12"/>
      <c r="D374" s="16"/>
      <c r="E374" s="16"/>
      <c r="F374" s="16"/>
    </row>
    <row r="375" customFormat="false" ht="12.6" hidden="false" customHeight="false" outlineLevel="0" collapsed="false">
      <c r="A375" s="16"/>
      <c r="B375" s="16"/>
      <c r="C375" s="12"/>
      <c r="D375" s="16"/>
      <c r="E375" s="16"/>
      <c r="F375" s="16"/>
    </row>
    <row r="376" customFormat="false" ht="12.6" hidden="false" customHeight="false" outlineLevel="0" collapsed="false">
      <c r="A376" s="16"/>
      <c r="B376" s="16"/>
      <c r="C376" s="12"/>
      <c r="D376" s="16"/>
      <c r="E376" s="16"/>
      <c r="F376" s="16"/>
    </row>
    <row r="377" customFormat="false" ht="12.6" hidden="false" customHeight="false" outlineLevel="0" collapsed="false">
      <c r="A377" s="16"/>
      <c r="B377" s="16"/>
      <c r="C377" s="12"/>
      <c r="D377" s="16"/>
      <c r="E377" s="16"/>
      <c r="F377" s="16"/>
    </row>
    <row r="378" customFormat="false" ht="12.6" hidden="false" customHeight="false" outlineLevel="0" collapsed="false">
      <c r="A378" s="16"/>
      <c r="B378" s="16"/>
      <c r="C378" s="12"/>
      <c r="D378" s="16"/>
      <c r="E378" s="16"/>
      <c r="F378" s="16"/>
    </row>
    <row r="379" customFormat="false" ht="12.6" hidden="false" customHeight="false" outlineLevel="0" collapsed="false">
      <c r="A379" s="16"/>
      <c r="B379" s="16"/>
      <c r="C379" s="12"/>
      <c r="D379" s="16"/>
      <c r="E379" s="16"/>
      <c r="F379" s="16"/>
    </row>
    <row r="380" customFormat="false" ht="12.6" hidden="false" customHeight="false" outlineLevel="0" collapsed="false">
      <c r="A380" s="16"/>
      <c r="B380" s="16"/>
      <c r="C380" s="12"/>
      <c r="D380" s="16"/>
      <c r="E380" s="16"/>
      <c r="F380" s="16"/>
    </row>
    <row r="381" customFormat="false" ht="12.6" hidden="false" customHeight="false" outlineLevel="0" collapsed="false">
      <c r="A381" s="16"/>
      <c r="B381" s="16"/>
      <c r="C381" s="12"/>
      <c r="D381" s="16"/>
      <c r="E381" s="16"/>
      <c r="F381" s="16"/>
    </row>
    <row r="382" customFormat="false" ht="12.6" hidden="false" customHeight="false" outlineLevel="0" collapsed="false">
      <c r="A382" s="16"/>
      <c r="B382" s="16"/>
      <c r="C382" s="12"/>
      <c r="D382" s="16"/>
      <c r="E382" s="16"/>
      <c r="F382" s="16"/>
    </row>
    <row r="383" customFormat="false" ht="12.6" hidden="false" customHeight="false" outlineLevel="0" collapsed="false">
      <c r="A383" s="16"/>
      <c r="B383" s="16"/>
      <c r="C383" s="12"/>
      <c r="D383" s="16"/>
      <c r="E383" s="16"/>
      <c r="F383" s="16"/>
    </row>
    <row r="384" customFormat="false" ht="12.6" hidden="false" customHeight="false" outlineLevel="0" collapsed="false">
      <c r="A384" s="16"/>
      <c r="B384" s="16"/>
      <c r="C384" s="12"/>
      <c r="D384" s="16"/>
      <c r="E384" s="16"/>
      <c r="F384" s="16"/>
    </row>
    <row r="385" customFormat="false" ht="12.6" hidden="false" customHeight="false" outlineLevel="0" collapsed="false">
      <c r="A385" s="16"/>
      <c r="B385" s="16"/>
      <c r="C385" s="12"/>
      <c r="D385" s="16"/>
      <c r="E385" s="16"/>
      <c r="F385" s="16"/>
    </row>
    <row r="386" customFormat="false" ht="12.6" hidden="false" customHeight="false" outlineLevel="0" collapsed="false">
      <c r="A386" s="16"/>
      <c r="B386" s="16"/>
      <c r="C386" s="12"/>
      <c r="D386" s="16"/>
      <c r="E386" s="16"/>
      <c r="F386" s="16"/>
    </row>
    <row r="387" customFormat="false" ht="12.6" hidden="false" customHeight="false" outlineLevel="0" collapsed="false">
      <c r="A387" s="16"/>
      <c r="B387" s="16"/>
      <c r="C387" s="12"/>
      <c r="D387" s="16"/>
      <c r="E387" s="16"/>
      <c r="F387" s="16"/>
    </row>
    <row r="388" customFormat="false" ht="12.6" hidden="false" customHeight="false" outlineLevel="0" collapsed="false">
      <c r="A388" s="16"/>
      <c r="B388" s="16"/>
      <c r="C388" s="12"/>
      <c r="D388" s="16"/>
      <c r="E388" s="16"/>
      <c r="F388" s="16"/>
    </row>
    <row r="389" customFormat="false" ht="12.6" hidden="false" customHeight="false" outlineLevel="0" collapsed="false">
      <c r="A389" s="16"/>
      <c r="B389" s="16"/>
      <c r="C389" s="12"/>
      <c r="D389" s="16"/>
      <c r="E389" s="16"/>
      <c r="F389" s="16"/>
    </row>
    <row r="390" customFormat="false" ht="12.6" hidden="false" customHeight="false" outlineLevel="0" collapsed="false">
      <c r="A390" s="16"/>
      <c r="B390" s="16"/>
      <c r="C390" s="12"/>
      <c r="D390" s="16"/>
      <c r="E390" s="16"/>
      <c r="F390" s="16"/>
    </row>
    <row r="391" customFormat="false" ht="12.6" hidden="false" customHeight="false" outlineLevel="0" collapsed="false">
      <c r="A391" s="16"/>
      <c r="B391" s="16"/>
      <c r="C391" s="12"/>
      <c r="D391" s="16"/>
      <c r="E391" s="16"/>
      <c r="F391" s="16"/>
    </row>
    <row r="392" customFormat="false" ht="12.6" hidden="false" customHeight="false" outlineLevel="0" collapsed="false">
      <c r="A392" s="16"/>
      <c r="B392" s="16"/>
      <c r="C392" s="12"/>
      <c r="D392" s="16"/>
      <c r="E392" s="16"/>
      <c r="F392" s="16"/>
    </row>
    <row r="393" customFormat="false" ht="12.6" hidden="false" customHeight="false" outlineLevel="0" collapsed="false">
      <c r="A393" s="16"/>
      <c r="B393" s="16"/>
      <c r="C393" s="12"/>
      <c r="D393" s="16"/>
      <c r="E393" s="16"/>
      <c r="F393" s="16"/>
    </row>
    <row r="394" customFormat="false" ht="12.6" hidden="false" customHeight="false" outlineLevel="0" collapsed="false">
      <c r="A394" s="16"/>
      <c r="B394" s="16"/>
      <c r="C394" s="12"/>
      <c r="D394" s="16"/>
      <c r="E394" s="16"/>
      <c r="F394" s="16"/>
    </row>
    <row r="395" customFormat="false" ht="12.6" hidden="false" customHeight="false" outlineLevel="0" collapsed="false">
      <c r="A395" s="16"/>
      <c r="B395" s="16"/>
      <c r="C395" s="12"/>
      <c r="D395" s="16"/>
      <c r="E395" s="16"/>
      <c r="F395" s="16"/>
    </row>
    <row r="396" customFormat="false" ht="12.6" hidden="false" customHeight="false" outlineLevel="0" collapsed="false">
      <c r="A396" s="16"/>
      <c r="B396" s="16"/>
      <c r="C396" s="12"/>
      <c r="D396" s="16"/>
      <c r="E396" s="16"/>
      <c r="F396" s="16"/>
    </row>
    <row r="397" customFormat="false" ht="12.6" hidden="false" customHeight="false" outlineLevel="0" collapsed="false">
      <c r="A397" s="16"/>
      <c r="B397" s="16"/>
      <c r="C397" s="12"/>
      <c r="D397" s="16"/>
      <c r="E397" s="16"/>
      <c r="F397" s="16"/>
    </row>
    <row r="398" customFormat="false" ht="12.6" hidden="false" customHeight="false" outlineLevel="0" collapsed="false">
      <c r="A398" s="16"/>
      <c r="B398" s="16"/>
      <c r="C398" s="12"/>
      <c r="D398" s="16"/>
      <c r="E398" s="16"/>
      <c r="F398" s="16"/>
    </row>
    <row r="399" customFormat="false" ht="12.6" hidden="false" customHeight="false" outlineLevel="0" collapsed="false">
      <c r="A399" s="16"/>
      <c r="B399" s="16"/>
      <c r="C399" s="12"/>
      <c r="D399" s="16"/>
      <c r="E399" s="16"/>
      <c r="F399" s="16"/>
    </row>
    <row r="400" customFormat="false" ht="12.6" hidden="false" customHeight="false" outlineLevel="0" collapsed="false">
      <c r="A400" s="16"/>
      <c r="B400" s="16"/>
      <c r="C400" s="12"/>
      <c r="D400" s="16"/>
      <c r="E400" s="16"/>
      <c r="F400" s="16"/>
    </row>
    <row r="401" customFormat="false" ht="12.6" hidden="false" customHeight="false" outlineLevel="0" collapsed="false">
      <c r="A401" s="16"/>
      <c r="B401" s="16"/>
      <c r="C401" s="12"/>
      <c r="D401" s="16"/>
      <c r="E401" s="16"/>
      <c r="F401" s="16"/>
    </row>
    <row r="402" customFormat="false" ht="12.6" hidden="false" customHeight="false" outlineLevel="0" collapsed="false">
      <c r="A402" s="16"/>
      <c r="B402" s="16"/>
      <c r="C402" s="12"/>
      <c r="D402" s="16"/>
      <c r="E402" s="16"/>
      <c r="F402" s="16"/>
    </row>
    <row r="403" customFormat="false" ht="12.6" hidden="false" customHeight="false" outlineLevel="0" collapsed="false">
      <c r="A403" s="16"/>
      <c r="B403" s="16"/>
      <c r="C403" s="12"/>
      <c r="D403" s="16"/>
      <c r="E403" s="16"/>
      <c r="F403" s="16"/>
    </row>
    <row r="404" customFormat="false" ht="12.6" hidden="false" customHeight="false" outlineLevel="0" collapsed="false">
      <c r="A404" s="16"/>
      <c r="B404" s="16"/>
      <c r="C404" s="12"/>
      <c r="D404" s="16"/>
      <c r="E404" s="16"/>
      <c r="F404" s="16"/>
    </row>
    <row r="405" customFormat="false" ht="12.6" hidden="false" customHeight="false" outlineLevel="0" collapsed="false">
      <c r="A405" s="16"/>
      <c r="B405" s="16"/>
      <c r="C405" s="12"/>
      <c r="D405" s="16"/>
      <c r="E405" s="16"/>
      <c r="F405" s="16"/>
    </row>
    <row r="406" customFormat="false" ht="12.6" hidden="false" customHeight="false" outlineLevel="0" collapsed="false">
      <c r="A406" s="16"/>
      <c r="B406" s="16"/>
      <c r="C406" s="12"/>
      <c r="D406" s="16"/>
      <c r="E406" s="16"/>
      <c r="F406" s="16"/>
    </row>
    <row r="407" customFormat="false" ht="12.6" hidden="false" customHeight="false" outlineLevel="0" collapsed="false">
      <c r="A407" s="16"/>
      <c r="B407" s="16"/>
      <c r="C407" s="12"/>
      <c r="D407" s="16"/>
      <c r="E407" s="16"/>
      <c r="F407" s="16"/>
    </row>
    <row r="408" customFormat="false" ht="12.6" hidden="false" customHeight="false" outlineLevel="0" collapsed="false">
      <c r="A408" s="16"/>
      <c r="B408" s="16"/>
      <c r="C408" s="12"/>
      <c r="D408" s="16"/>
      <c r="E408" s="16"/>
      <c r="F408" s="16"/>
    </row>
    <row r="409" customFormat="false" ht="12.6" hidden="false" customHeight="false" outlineLevel="0" collapsed="false">
      <c r="A409" s="16"/>
      <c r="B409" s="16"/>
      <c r="C409" s="12"/>
      <c r="D409" s="16"/>
      <c r="E409" s="16"/>
      <c r="F409" s="16"/>
    </row>
    <row r="410" customFormat="false" ht="12.6" hidden="false" customHeight="false" outlineLevel="0" collapsed="false">
      <c r="A410" s="16"/>
      <c r="B410" s="16"/>
      <c r="C410" s="12"/>
      <c r="D410" s="16"/>
      <c r="E410" s="16"/>
      <c r="F410" s="16"/>
    </row>
    <row r="411" customFormat="false" ht="12.6" hidden="false" customHeight="false" outlineLevel="0" collapsed="false">
      <c r="A411" s="16"/>
      <c r="B411" s="16"/>
      <c r="C411" s="12"/>
      <c r="D411" s="16"/>
      <c r="E411" s="16"/>
      <c r="F411" s="16"/>
    </row>
    <row r="412" customFormat="false" ht="12.6" hidden="false" customHeight="false" outlineLevel="0" collapsed="false">
      <c r="A412" s="16"/>
      <c r="B412" s="16"/>
      <c r="C412" s="12"/>
      <c r="D412" s="16"/>
      <c r="E412" s="16"/>
      <c r="F412" s="16"/>
    </row>
    <row r="413" customFormat="false" ht="12.6" hidden="false" customHeight="false" outlineLevel="0" collapsed="false">
      <c r="A413" s="16"/>
      <c r="B413" s="16"/>
      <c r="C413" s="12"/>
      <c r="D413" s="16"/>
      <c r="E413" s="16"/>
      <c r="F413" s="16"/>
    </row>
    <row r="414" customFormat="false" ht="12.6" hidden="false" customHeight="false" outlineLevel="0" collapsed="false">
      <c r="A414" s="16"/>
      <c r="B414" s="16"/>
      <c r="C414" s="12"/>
      <c r="D414" s="16"/>
      <c r="E414" s="16"/>
      <c r="F414" s="16"/>
    </row>
    <row r="415" customFormat="false" ht="12.6" hidden="false" customHeight="false" outlineLevel="0" collapsed="false">
      <c r="A415" s="16"/>
      <c r="B415" s="16"/>
      <c r="C415" s="12"/>
      <c r="D415" s="16"/>
      <c r="E415" s="16"/>
      <c r="F415" s="16"/>
    </row>
    <row r="416" customFormat="false" ht="12.6" hidden="false" customHeight="false" outlineLevel="0" collapsed="false">
      <c r="A416" s="16"/>
      <c r="B416" s="16"/>
      <c r="C416" s="12"/>
      <c r="D416" s="16"/>
      <c r="E416" s="16"/>
      <c r="F416" s="16"/>
    </row>
    <row r="417" customFormat="false" ht="12.6" hidden="false" customHeight="false" outlineLevel="0" collapsed="false">
      <c r="A417" s="16"/>
      <c r="B417" s="16"/>
      <c r="C417" s="12"/>
      <c r="D417" s="16"/>
      <c r="E417" s="16"/>
      <c r="F417" s="16"/>
    </row>
    <row r="418" customFormat="false" ht="12.6" hidden="false" customHeight="false" outlineLevel="0" collapsed="false">
      <c r="A418" s="16"/>
      <c r="B418" s="16"/>
      <c r="C418" s="12"/>
      <c r="D418" s="16"/>
      <c r="E418" s="16"/>
      <c r="F418" s="16"/>
    </row>
    <row r="419" customFormat="false" ht="12.6" hidden="false" customHeight="false" outlineLevel="0" collapsed="false">
      <c r="A419" s="16"/>
      <c r="B419" s="16"/>
      <c r="C419" s="12"/>
      <c r="D419" s="16"/>
      <c r="E419" s="16"/>
      <c r="F419" s="16"/>
    </row>
    <row r="420" customFormat="false" ht="12.6" hidden="false" customHeight="false" outlineLevel="0" collapsed="false">
      <c r="A420" s="16"/>
      <c r="B420" s="16"/>
      <c r="C420" s="12"/>
      <c r="D420" s="16"/>
      <c r="E420" s="16"/>
      <c r="F420" s="16"/>
    </row>
    <row r="421" customFormat="false" ht="12.6" hidden="false" customHeight="false" outlineLevel="0" collapsed="false">
      <c r="A421" s="16"/>
      <c r="B421" s="16"/>
      <c r="C421" s="12"/>
      <c r="D421" s="16"/>
      <c r="E421" s="16"/>
      <c r="F421" s="16"/>
    </row>
    <row r="422" customFormat="false" ht="12.6" hidden="false" customHeight="false" outlineLevel="0" collapsed="false">
      <c r="A422" s="16"/>
      <c r="B422" s="16"/>
      <c r="C422" s="12"/>
      <c r="D422" s="16"/>
      <c r="E422" s="16"/>
      <c r="F422" s="16"/>
    </row>
    <row r="423" customFormat="false" ht="12.6" hidden="false" customHeight="false" outlineLevel="0" collapsed="false">
      <c r="A423" s="16"/>
      <c r="B423" s="16"/>
      <c r="C423" s="12"/>
      <c r="D423" s="16"/>
      <c r="E423" s="16"/>
      <c r="F423" s="16"/>
    </row>
    <row r="424" customFormat="false" ht="12.6" hidden="false" customHeight="false" outlineLevel="0" collapsed="false">
      <c r="A424" s="16"/>
      <c r="B424" s="16"/>
      <c r="C424" s="12"/>
      <c r="D424" s="16"/>
      <c r="E424" s="16"/>
      <c r="F424" s="16"/>
    </row>
    <row r="425" customFormat="false" ht="12.6" hidden="false" customHeight="false" outlineLevel="0" collapsed="false">
      <c r="A425" s="16"/>
      <c r="B425" s="16"/>
      <c r="C425" s="12"/>
      <c r="D425" s="16"/>
      <c r="E425" s="16"/>
      <c r="F425" s="16"/>
    </row>
    <row r="426" customFormat="false" ht="12.6" hidden="false" customHeight="false" outlineLevel="0" collapsed="false">
      <c r="A426" s="16"/>
      <c r="B426" s="16"/>
      <c r="C426" s="12"/>
      <c r="D426" s="16"/>
      <c r="E426" s="16"/>
      <c r="F426" s="16"/>
    </row>
    <row r="427" customFormat="false" ht="12.6" hidden="false" customHeight="false" outlineLevel="0" collapsed="false">
      <c r="A427" s="16"/>
      <c r="B427" s="16"/>
      <c r="C427" s="12"/>
      <c r="D427" s="16"/>
      <c r="E427" s="16"/>
      <c r="F427" s="16"/>
    </row>
    <row r="428" customFormat="false" ht="12.6" hidden="false" customHeight="false" outlineLevel="0" collapsed="false">
      <c r="A428" s="16"/>
      <c r="B428" s="16"/>
      <c r="C428" s="12"/>
      <c r="D428" s="16"/>
      <c r="E428" s="16"/>
      <c r="F428" s="16"/>
    </row>
    <row r="429" customFormat="false" ht="12.6" hidden="false" customHeight="false" outlineLevel="0" collapsed="false">
      <c r="A429" s="16"/>
      <c r="B429" s="16"/>
      <c r="C429" s="12"/>
      <c r="D429" s="16"/>
      <c r="E429" s="16"/>
      <c r="F429" s="16"/>
    </row>
    <row r="430" customFormat="false" ht="12.6" hidden="false" customHeight="false" outlineLevel="0" collapsed="false">
      <c r="A430" s="16"/>
      <c r="B430" s="16"/>
      <c r="C430" s="12"/>
      <c r="D430" s="16"/>
      <c r="E430" s="16"/>
      <c r="F430" s="16"/>
    </row>
    <row r="431" customFormat="false" ht="12.6" hidden="false" customHeight="false" outlineLevel="0" collapsed="false">
      <c r="A431" s="16"/>
      <c r="B431" s="16"/>
      <c r="C431" s="12"/>
      <c r="D431" s="16"/>
      <c r="E431" s="16"/>
      <c r="F431" s="16"/>
    </row>
    <row r="432" customFormat="false" ht="12.6" hidden="false" customHeight="false" outlineLevel="0" collapsed="false">
      <c r="A432" s="16"/>
      <c r="B432" s="16"/>
      <c r="C432" s="12"/>
      <c r="D432" s="16"/>
      <c r="E432" s="16"/>
      <c r="F432" s="16"/>
    </row>
    <row r="433" customFormat="false" ht="12.6" hidden="false" customHeight="false" outlineLevel="0" collapsed="false">
      <c r="A433" s="16"/>
      <c r="B433" s="16"/>
      <c r="C433" s="12"/>
      <c r="D433" s="16"/>
      <c r="E433" s="16"/>
      <c r="F433" s="16"/>
    </row>
    <row r="434" customFormat="false" ht="12.6" hidden="false" customHeight="false" outlineLevel="0" collapsed="false">
      <c r="A434" s="16"/>
      <c r="B434" s="16"/>
      <c r="C434" s="12"/>
      <c r="D434" s="16"/>
      <c r="E434" s="16"/>
      <c r="F434" s="16"/>
    </row>
    <row r="435" customFormat="false" ht="12.6" hidden="false" customHeight="false" outlineLevel="0" collapsed="false">
      <c r="A435" s="16"/>
      <c r="B435" s="16"/>
      <c r="C435" s="12"/>
      <c r="D435" s="16"/>
      <c r="E435" s="16"/>
      <c r="F435" s="16"/>
    </row>
    <row r="436" customFormat="false" ht="12.6" hidden="false" customHeight="false" outlineLevel="0" collapsed="false">
      <c r="A436" s="16"/>
      <c r="B436" s="16"/>
      <c r="C436" s="12"/>
      <c r="D436" s="16"/>
      <c r="E436" s="16"/>
      <c r="F436" s="16"/>
    </row>
    <row r="437" customFormat="false" ht="12.6" hidden="false" customHeight="false" outlineLevel="0" collapsed="false">
      <c r="A437" s="16"/>
      <c r="B437" s="16"/>
      <c r="C437" s="12"/>
      <c r="D437" s="16"/>
      <c r="E437" s="16"/>
      <c r="F437" s="16"/>
    </row>
    <row r="438" customFormat="false" ht="12.6" hidden="false" customHeight="false" outlineLevel="0" collapsed="false">
      <c r="A438" s="16"/>
      <c r="B438" s="16"/>
      <c r="C438" s="12"/>
      <c r="D438" s="16"/>
      <c r="E438" s="16"/>
      <c r="F438" s="16"/>
    </row>
    <row r="439" customFormat="false" ht="12.6" hidden="false" customHeight="false" outlineLevel="0" collapsed="false">
      <c r="A439" s="16"/>
      <c r="B439" s="16"/>
      <c r="C439" s="12"/>
      <c r="D439" s="16"/>
      <c r="E439" s="16"/>
      <c r="F439" s="16"/>
    </row>
    <row r="440" customFormat="false" ht="12.6" hidden="false" customHeight="false" outlineLevel="0" collapsed="false">
      <c r="A440" s="16"/>
      <c r="B440" s="16"/>
      <c r="C440" s="12"/>
      <c r="D440" s="16"/>
      <c r="E440" s="16"/>
      <c r="F440" s="16"/>
    </row>
    <row r="441" customFormat="false" ht="12.6" hidden="false" customHeight="false" outlineLevel="0" collapsed="false">
      <c r="A441" s="16"/>
      <c r="B441" s="16"/>
      <c r="C441" s="12"/>
      <c r="D441" s="16"/>
      <c r="E441" s="16"/>
      <c r="F441" s="16"/>
    </row>
    <row r="442" customFormat="false" ht="12.6" hidden="false" customHeight="false" outlineLevel="0" collapsed="false">
      <c r="A442" s="16"/>
      <c r="B442" s="16"/>
      <c r="C442" s="12"/>
      <c r="D442" s="16"/>
      <c r="E442" s="16"/>
      <c r="F442" s="16"/>
    </row>
    <row r="443" customFormat="false" ht="12.6" hidden="false" customHeight="false" outlineLevel="0" collapsed="false">
      <c r="A443" s="16"/>
      <c r="B443" s="16"/>
      <c r="C443" s="12"/>
      <c r="D443" s="16"/>
      <c r="E443" s="16"/>
      <c r="F443" s="16"/>
    </row>
    <row r="444" customFormat="false" ht="12.6" hidden="false" customHeight="false" outlineLevel="0" collapsed="false">
      <c r="A444" s="16"/>
      <c r="B444" s="16"/>
      <c r="C444" s="12"/>
      <c r="D444" s="16"/>
      <c r="E444" s="16"/>
      <c r="F444" s="16"/>
    </row>
    <row r="445" customFormat="false" ht="12.6" hidden="false" customHeight="false" outlineLevel="0" collapsed="false">
      <c r="A445" s="16"/>
      <c r="B445" s="16"/>
      <c r="C445" s="12"/>
      <c r="D445" s="16"/>
      <c r="E445" s="16"/>
      <c r="F445" s="16"/>
    </row>
    <row r="446" customFormat="false" ht="12.6" hidden="false" customHeight="false" outlineLevel="0" collapsed="false">
      <c r="A446" s="16"/>
      <c r="B446" s="16"/>
      <c r="C446" s="12"/>
      <c r="D446" s="16"/>
      <c r="E446" s="16"/>
      <c r="F446" s="16"/>
    </row>
    <row r="447" customFormat="false" ht="12.6" hidden="false" customHeight="false" outlineLevel="0" collapsed="false">
      <c r="A447" s="16"/>
      <c r="B447" s="16"/>
      <c r="C447" s="12"/>
      <c r="D447" s="16"/>
      <c r="E447" s="16"/>
      <c r="F447" s="16"/>
    </row>
    <row r="448" customFormat="false" ht="12.6" hidden="false" customHeight="false" outlineLevel="0" collapsed="false">
      <c r="A448" s="16"/>
      <c r="B448" s="16"/>
      <c r="C448" s="12"/>
      <c r="D448" s="16"/>
      <c r="E448" s="16"/>
      <c r="F448" s="16"/>
    </row>
    <row r="449" customFormat="false" ht="12.6" hidden="false" customHeight="false" outlineLevel="0" collapsed="false">
      <c r="A449" s="16"/>
      <c r="B449" s="16"/>
      <c r="C449" s="12"/>
      <c r="D449" s="16"/>
      <c r="E449" s="16"/>
      <c r="F449" s="16"/>
    </row>
    <row r="450" customFormat="false" ht="12.6" hidden="false" customHeight="false" outlineLevel="0" collapsed="false">
      <c r="A450" s="16"/>
      <c r="B450" s="16"/>
      <c r="C450" s="12"/>
      <c r="D450" s="16"/>
      <c r="E450" s="16"/>
      <c r="F450" s="16"/>
    </row>
    <row r="451" customFormat="false" ht="12.6" hidden="false" customHeight="false" outlineLevel="0" collapsed="false">
      <c r="A451" s="16"/>
      <c r="B451" s="16"/>
      <c r="C451" s="12"/>
      <c r="D451" s="16"/>
      <c r="E451" s="16"/>
      <c r="F451" s="16"/>
    </row>
    <row r="452" customFormat="false" ht="12.6" hidden="false" customHeight="false" outlineLevel="0" collapsed="false">
      <c r="A452" s="16"/>
      <c r="B452" s="16"/>
      <c r="C452" s="12"/>
      <c r="D452" s="16"/>
      <c r="E452" s="16"/>
      <c r="F452" s="16"/>
    </row>
    <row r="453" customFormat="false" ht="12.6" hidden="false" customHeight="false" outlineLevel="0" collapsed="false">
      <c r="A453" s="16"/>
      <c r="B453" s="16"/>
      <c r="C453" s="12"/>
      <c r="D453" s="16"/>
      <c r="E453" s="16"/>
      <c r="F453" s="16"/>
    </row>
    <row r="454" customFormat="false" ht="12.6" hidden="false" customHeight="false" outlineLevel="0" collapsed="false">
      <c r="A454" s="16"/>
      <c r="B454" s="16"/>
      <c r="C454" s="12"/>
      <c r="D454" s="16"/>
      <c r="E454" s="16"/>
      <c r="F454" s="16"/>
    </row>
    <row r="455" customFormat="false" ht="12.6" hidden="false" customHeight="false" outlineLevel="0" collapsed="false">
      <c r="A455" s="16"/>
      <c r="B455" s="16"/>
      <c r="C455" s="12"/>
      <c r="D455" s="16"/>
      <c r="E455" s="16"/>
      <c r="F455" s="16"/>
    </row>
    <row r="456" customFormat="false" ht="12.6" hidden="false" customHeight="false" outlineLevel="0" collapsed="false">
      <c r="A456" s="16"/>
      <c r="B456" s="16"/>
      <c r="C456" s="12"/>
      <c r="D456" s="16"/>
      <c r="E456" s="16"/>
      <c r="F456" s="16"/>
    </row>
    <row r="457" customFormat="false" ht="12.6" hidden="false" customHeight="false" outlineLevel="0" collapsed="false">
      <c r="A457" s="16"/>
      <c r="B457" s="16"/>
      <c r="C457" s="12"/>
      <c r="D457" s="16"/>
      <c r="E457" s="16"/>
      <c r="F457" s="16"/>
    </row>
    <row r="458" customFormat="false" ht="12.6" hidden="false" customHeight="false" outlineLevel="0" collapsed="false">
      <c r="A458" s="16"/>
      <c r="B458" s="16"/>
      <c r="C458" s="12"/>
      <c r="D458" s="16"/>
      <c r="E458" s="16"/>
      <c r="F458" s="16"/>
    </row>
    <row r="459" customFormat="false" ht="12.6" hidden="false" customHeight="false" outlineLevel="0" collapsed="false">
      <c r="A459" s="16"/>
      <c r="B459" s="16"/>
      <c r="C459" s="12"/>
      <c r="D459" s="16"/>
      <c r="E459" s="16"/>
      <c r="F459" s="16"/>
    </row>
    <row r="460" customFormat="false" ht="12.6" hidden="false" customHeight="false" outlineLevel="0" collapsed="false">
      <c r="A460" s="16"/>
      <c r="B460" s="16"/>
      <c r="C460" s="12"/>
      <c r="D460" s="16"/>
      <c r="E460" s="16"/>
      <c r="F460" s="16"/>
    </row>
    <row r="461" customFormat="false" ht="12.6" hidden="false" customHeight="false" outlineLevel="0" collapsed="false">
      <c r="A461" s="16"/>
      <c r="B461" s="16"/>
      <c r="C461" s="12"/>
      <c r="D461" s="16"/>
      <c r="E461" s="16"/>
      <c r="F461" s="16"/>
    </row>
    <row r="462" customFormat="false" ht="12.6" hidden="false" customHeight="false" outlineLevel="0" collapsed="false">
      <c r="A462" s="16"/>
      <c r="B462" s="16"/>
      <c r="C462" s="12"/>
      <c r="D462" s="16"/>
      <c r="E462" s="16"/>
      <c r="F462" s="16"/>
    </row>
    <row r="463" customFormat="false" ht="12.6" hidden="false" customHeight="false" outlineLevel="0" collapsed="false">
      <c r="A463" s="16"/>
      <c r="B463" s="16"/>
      <c r="C463" s="12"/>
      <c r="D463" s="16"/>
      <c r="E463" s="16"/>
      <c r="F463" s="16"/>
    </row>
    <row r="464" customFormat="false" ht="12.6" hidden="false" customHeight="false" outlineLevel="0" collapsed="false">
      <c r="A464" s="16"/>
      <c r="B464" s="16"/>
      <c r="C464" s="12"/>
      <c r="D464" s="16"/>
      <c r="E464" s="16"/>
      <c r="F464" s="16"/>
    </row>
    <row r="465" customFormat="false" ht="12.6" hidden="false" customHeight="false" outlineLevel="0" collapsed="false">
      <c r="A465" s="16"/>
      <c r="B465" s="16"/>
      <c r="C465" s="12"/>
      <c r="D465" s="16"/>
      <c r="E465" s="16"/>
      <c r="F465" s="16"/>
    </row>
    <row r="466" customFormat="false" ht="12.6" hidden="false" customHeight="false" outlineLevel="0" collapsed="false">
      <c r="A466" s="16"/>
      <c r="B466" s="16"/>
      <c r="C466" s="12"/>
      <c r="D466" s="16"/>
      <c r="E466" s="16"/>
      <c r="F466" s="16"/>
    </row>
    <row r="467" customFormat="false" ht="12.6" hidden="false" customHeight="false" outlineLevel="0" collapsed="false">
      <c r="A467" s="16"/>
      <c r="B467" s="16"/>
      <c r="C467" s="12"/>
      <c r="D467" s="16"/>
      <c r="E467" s="16"/>
      <c r="F467" s="16"/>
    </row>
    <row r="468" customFormat="false" ht="12.6" hidden="false" customHeight="false" outlineLevel="0" collapsed="false">
      <c r="A468" s="16"/>
      <c r="B468" s="16"/>
      <c r="C468" s="12"/>
      <c r="D468" s="16"/>
      <c r="E468" s="16"/>
      <c r="F468" s="16"/>
    </row>
    <row r="469" customFormat="false" ht="12.6" hidden="false" customHeight="false" outlineLevel="0" collapsed="false">
      <c r="A469" s="16"/>
      <c r="B469" s="16"/>
      <c r="C469" s="12"/>
      <c r="D469" s="16"/>
      <c r="E469" s="16"/>
      <c r="F469" s="16"/>
    </row>
    <row r="470" customFormat="false" ht="12.6" hidden="false" customHeight="false" outlineLevel="0" collapsed="false">
      <c r="A470" s="16"/>
      <c r="B470" s="16"/>
      <c r="C470" s="12"/>
      <c r="D470" s="16"/>
      <c r="E470" s="16"/>
      <c r="F470" s="16"/>
    </row>
    <row r="471" customFormat="false" ht="12.6" hidden="false" customHeight="false" outlineLevel="0" collapsed="false">
      <c r="A471" s="16"/>
      <c r="B471" s="16"/>
      <c r="C471" s="12"/>
      <c r="D471" s="16"/>
      <c r="E471" s="16"/>
      <c r="F471" s="16"/>
    </row>
    <row r="472" customFormat="false" ht="12.6" hidden="false" customHeight="false" outlineLevel="0" collapsed="false">
      <c r="A472" s="16"/>
      <c r="B472" s="16"/>
      <c r="C472" s="12"/>
      <c r="D472" s="16"/>
      <c r="E472" s="16"/>
      <c r="F472" s="16"/>
    </row>
    <row r="473" customFormat="false" ht="12.6" hidden="false" customHeight="false" outlineLevel="0" collapsed="false">
      <c r="A473" s="16"/>
      <c r="B473" s="16"/>
      <c r="C473" s="12"/>
      <c r="D473" s="16"/>
      <c r="E473" s="16"/>
      <c r="F473" s="16"/>
    </row>
    <row r="474" customFormat="false" ht="12.6" hidden="false" customHeight="false" outlineLevel="0" collapsed="false">
      <c r="A474" s="16"/>
      <c r="B474" s="16"/>
      <c r="C474" s="12"/>
      <c r="D474" s="16"/>
      <c r="E474" s="16"/>
      <c r="F474" s="16"/>
    </row>
    <row r="475" customFormat="false" ht="12.6" hidden="false" customHeight="false" outlineLevel="0" collapsed="false">
      <c r="A475" s="16"/>
      <c r="B475" s="16"/>
      <c r="C475" s="12"/>
      <c r="D475" s="16"/>
      <c r="E475" s="16"/>
      <c r="F475" s="16"/>
    </row>
    <row r="476" customFormat="false" ht="12.6" hidden="false" customHeight="false" outlineLevel="0" collapsed="false">
      <c r="A476" s="16"/>
      <c r="B476" s="16"/>
      <c r="C476" s="12"/>
      <c r="D476" s="16"/>
      <c r="E476" s="16"/>
      <c r="F476" s="16"/>
    </row>
    <row r="477" customFormat="false" ht="12.6" hidden="false" customHeight="false" outlineLevel="0" collapsed="false">
      <c r="A477" s="16"/>
      <c r="B477" s="16"/>
      <c r="C477" s="12"/>
      <c r="D477" s="16"/>
      <c r="E477" s="16"/>
      <c r="F477" s="16"/>
    </row>
    <row r="478" customFormat="false" ht="12.6" hidden="false" customHeight="false" outlineLevel="0" collapsed="false">
      <c r="A478" s="16"/>
      <c r="B478" s="16"/>
      <c r="C478" s="12"/>
      <c r="D478" s="16"/>
      <c r="E478" s="16"/>
      <c r="F478" s="16"/>
    </row>
    <row r="479" customFormat="false" ht="12.6" hidden="false" customHeight="false" outlineLevel="0" collapsed="false">
      <c r="A479" s="16"/>
      <c r="B479" s="16"/>
      <c r="C479" s="12"/>
      <c r="D479" s="16"/>
      <c r="E479" s="16"/>
      <c r="F479" s="16"/>
    </row>
    <row r="480" customFormat="false" ht="12.6" hidden="false" customHeight="false" outlineLevel="0" collapsed="false">
      <c r="A480" s="16"/>
      <c r="B480" s="16"/>
      <c r="C480" s="12"/>
      <c r="D480" s="16"/>
      <c r="E480" s="16"/>
      <c r="F480" s="16"/>
    </row>
    <row r="481" customFormat="false" ht="12.6" hidden="false" customHeight="false" outlineLevel="0" collapsed="false">
      <c r="A481" s="16"/>
      <c r="B481" s="16"/>
      <c r="C481" s="12"/>
      <c r="D481" s="16"/>
      <c r="E481" s="16"/>
      <c r="F481" s="16"/>
    </row>
    <row r="482" customFormat="false" ht="12.6" hidden="false" customHeight="false" outlineLevel="0" collapsed="false">
      <c r="A482" s="16"/>
      <c r="B482" s="16"/>
      <c r="C482" s="12"/>
      <c r="D482" s="16"/>
      <c r="E482" s="16"/>
      <c r="F482" s="16"/>
    </row>
    <row r="483" customFormat="false" ht="12.6" hidden="false" customHeight="false" outlineLevel="0" collapsed="false">
      <c r="A483" s="16"/>
      <c r="B483" s="16"/>
      <c r="C483" s="12"/>
      <c r="D483" s="16"/>
      <c r="E483" s="16"/>
      <c r="F483" s="16"/>
    </row>
    <row r="484" customFormat="false" ht="12.6" hidden="false" customHeight="false" outlineLevel="0" collapsed="false">
      <c r="A484" s="16"/>
      <c r="B484" s="16"/>
      <c r="C484" s="12"/>
      <c r="D484" s="16"/>
      <c r="E484" s="16"/>
      <c r="F484" s="16"/>
    </row>
    <row r="485" customFormat="false" ht="12.6" hidden="false" customHeight="false" outlineLevel="0" collapsed="false">
      <c r="A485" s="16"/>
      <c r="B485" s="16"/>
      <c r="C485" s="12"/>
      <c r="D485" s="16"/>
      <c r="E485" s="16"/>
      <c r="F485" s="16"/>
    </row>
    <row r="486" customFormat="false" ht="12.6" hidden="false" customHeight="false" outlineLevel="0" collapsed="false">
      <c r="A486" s="16"/>
      <c r="B486" s="16"/>
      <c r="C486" s="12"/>
      <c r="D486" s="16"/>
      <c r="E486" s="16"/>
      <c r="F486" s="16"/>
    </row>
    <row r="487" customFormat="false" ht="12.6" hidden="false" customHeight="false" outlineLevel="0" collapsed="false">
      <c r="A487" s="16"/>
      <c r="B487" s="16"/>
      <c r="C487" s="12"/>
      <c r="D487" s="16"/>
      <c r="E487" s="16"/>
      <c r="F487" s="16"/>
    </row>
    <row r="488" customFormat="false" ht="12.6" hidden="false" customHeight="false" outlineLevel="0" collapsed="false">
      <c r="A488" s="16"/>
      <c r="B488" s="16"/>
      <c r="C488" s="12"/>
      <c r="D488" s="16"/>
      <c r="E488" s="16"/>
      <c r="F488" s="16"/>
    </row>
    <row r="489" customFormat="false" ht="12.6" hidden="false" customHeight="false" outlineLevel="0" collapsed="false">
      <c r="A489" s="16"/>
      <c r="B489" s="16"/>
      <c r="C489" s="12"/>
      <c r="D489" s="16"/>
      <c r="E489" s="16"/>
      <c r="F489" s="16"/>
    </row>
    <row r="490" customFormat="false" ht="12.6" hidden="false" customHeight="false" outlineLevel="0" collapsed="false">
      <c r="A490" s="16"/>
      <c r="B490" s="16"/>
      <c r="C490" s="12"/>
      <c r="D490" s="16"/>
      <c r="E490" s="16"/>
      <c r="F490" s="16"/>
    </row>
    <row r="491" customFormat="false" ht="12.6" hidden="false" customHeight="false" outlineLevel="0" collapsed="false">
      <c r="A491" s="16"/>
      <c r="B491" s="16"/>
      <c r="C491" s="12"/>
      <c r="D491" s="16"/>
      <c r="E491" s="16"/>
      <c r="F491" s="16"/>
    </row>
    <row r="492" customFormat="false" ht="12.6" hidden="false" customHeight="false" outlineLevel="0" collapsed="false">
      <c r="A492" s="16"/>
      <c r="B492" s="16"/>
      <c r="C492" s="12"/>
      <c r="D492" s="16"/>
      <c r="E492" s="16"/>
      <c r="F492" s="16"/>
    </row>
    <row r="493" customFormat="false" ht="12.6" hidden="false" customHeight="false" outlineLevel="0" collapsed="false">
      <c r="A493" s="16"/>
      <c r="B493" s="16"/>
      <c r="C493" s="12"/>
      <c r="D493" s="16"/>
      <c r="E493" s="16"/>
      <c r="F493" s="16"/>
    </row>
    <row r="494" customFormat="false" ht="12.6" hidden="false" customHeight="false" outlineLevel="0" collapsed="false">
      <c r="A494" s="16"/>
      <c r="B494" s="16"/>
      <c r="C494" s="12"/>
      <c r="D494" s="16"/>
      <c r="E494" s="16"/>
      <c r="F494" s="16"/>
    </row>
    <row r="495" customFormat="false" ht="12.6" hidden="false" customHeight="false" outlineLevel="0" collapsed="false">
      <c r="A495" s="16"/>
      <c r="B495" s="16"/>
      <c r="C495" s="12"/>
      <c r="D495" s="16"/>
      <c r="E495" s="16"/>
      <c r="F495" s="16"/>
    </row>
    <row r="496" customFormat="false" ht="12.6" hidden="false" customHeight="false" outlineLevel="0" collapsed="false">
      <c r="A496" s="16"/>
      <c r="B496" s="16"/>
      <c r="C496" s="12"/>
      <c r="D496" s="16"/>
      <c r="E496" s="16"/>
      <c r="F496" s="16"/>
    </row>
    <row r="497" customFormat="false" ht="12.6" hidden="false" customHeight="false" outlineLevel="0" collapsed="false">
      <c r="A497" s="16"/>
      <c r="B497" s="16"/>
      <c r="C497" s="12"/>
      <c r="D497" s="16"/>
      <c r="E497" s="16"/>
      <c r="F497" s="16"/>
    </row>
    <row r="498" customFormat="false" ht="12.6" hidden="false" customHeight="false" outlineLevel="0" collapsed="false">
      <c r="A498" s="16"/>
      <c r="B498" s="16"/>
      <c r="C498" s="12"/>
      <c r="D498" s="16"/>
      <c r="E498" s="16"/>
      <c r="F498" s="16"/>
    </row>
    <row r="499" customFormat="false" ht="12.6" hidden="false" customHeight="false" outlineLevel="0" collapsed="false">
      <c r="A499" s="16"/>
      <c r="B499" s="16"/>
      <c r="C499" s="12"/>
      <c r="D499" s="16"/>
      <c r="E499" s="16"/>
      <c r="F499" s="16"/>
    </row>
    <row r="500" customFormat="false" ht="12.6" hidden="false" customHeight="false" outlineLevel="0" collapsed="false">
      <c r="A500" s="16"/>
      <c r="B500" s="16"/>
      <c r="C500" s="12"/>
      <c r="D500" s="16"/>
      <c r="E500" s="16"/>
      <c r="F500" s="16"/>
    </row>
    <row r="501" customFormat="false" ht="12.6" hidden="false" customHeight="false" outlineLevel="0" collapsed="false">
      <c r="A501" s="16"/>
      <c r="B501" s="16"/>
      <c r="C501" s="12"/>
      <c r="D501" s="16"/>
      <c r="E501" s="16"/>
      <c r="F501" s="16"/>
    </row>
    <row r="502" customFormat="false" ht="12.6" hidden="false" customHeight="false" outlineLevel="0" collapsed="false">
      <c r="A502" s="16"/>
      <c r="B502" s="16"/>
      <c r="C502" s="12"/>
      <c r="D502" s="16"/>
      <c r="E502" s="16"/>
      <c r="F502" s="16"/>
    </row>
    <row r="503" customFormat="false" ht="12.6" hidden="false" customHeight="false" outlineLevel="0" collapsed="false">
      <c r="A503" s="16"/>
      <c r="B503" s="16"/>
      <c r="C503" s="12"/>
      <c r="D503" s="16"/>
      <c r="E503" s="16"/>
      <c r="F503" s="16"/>
    </row>
    <row r="504" customFormat="false" ht="12.6" hidden="false" customHeight="false" outlineLevel="0" collapsed="false">
      <c r="A504" s="16"/>
      <c r="B504" s="16"/>
      <c r="C504" s="12"/>
      <c r="D504" s="16"/>
      <c r="E504" s="16"/>
      <c r="F504" s="16"/>
    </row>
    <row r="505" customFormat="false" ht="12.6" hidden="false" customHeight="false" outlineLevel="0" collapsed="false">
      <c r="A505" s="16"/>
      <c r="B505" s="16"/>
      <c r="C505" s="12"/>
      <c r="D505" s="16"/>
      <c r="E505" s="16"/>
      <c r="F505" s="16"/>
    </row>
    <row r="506" customFormat="false" ht="12.6" hidden="false" customHeight="false" outlineLevel="0" collapsed="false">
      <c r="A506" s="16"/>
      <c r="B506" s="16"/>
      <c r="C506" s="12"/>
      <c r="D506" s="16"/>
      <c r="E506" s="16"/>
      <c r="F506" s="16"/>
    </row>
    <row r="507" customFormat="false" ht="12.6" hidden="false" customHeight="false" outlineLevel="0" collapsed="false">
      <c r="A507" s="16"/>
      <c r="B507" s="16"/>
      <c r="C507" s="12"/>
      <c r="D507" s="16"/>
      <c r="E507" s="16"/>
      <c r="F507" s="16"/>
    </row>
    <row r="508" customFormat="false" ht="12.6" hidden="false" customHeight="false" outlineLevel="0" collapsed="false">
      <c r="A508" s="16"/>
      <c r="B508" s="16"/>
      <c r="C508" s="12"/>
      <c r="D508" s="16"/>
      <c r="E508" s="16"/>
      <c r="F508" s="16"/>
    </row>
    <row r="509" customFormat="false" ht="12.6" hidden="false" customHeight="false" outlineLevel="0" collapsed="false">
      <c r="A509" s="16"/>
      <c r="B509" s="16"/>
      <c r="C509" s="12"/>
      <c r="D509" s="16"/>
      <c r="E509" s="16"/>
      <c r="F509" s="16"/>
    </row>
    <row r="510" customFormat="false" ht="12.6" hidden="false" customHeight="false" outlineLevel="0" collapsed="false">
      <c r="A510" s="16"/>
      <c r="B510" s="16"/>
      <c r="C510" s="12"/>
      <c r="D510" s="16"/>
      <c r="E510" s="16"/>
      <c r="F510" s="16"/>
    </row>
    <row r="511" customFormat="false" ht="12.6" hidden="false" customHeight="false" outlineLevel="0" collapsed="false">
      <c r="A511" s="16"/>
      <c r="B511" s="16"/>
      <c r="C511" s="12"/>
      <c r="D511" s="16"/>
      <c r="E511" s="16"/>
      <c r="F511" s="16"/>
    </row>
    <row r="512" customFormat="false" ht="12.6" hidden="false" customHeight="false" outlineLevel="0" collapsed="false">
      <c r="A512" s="16"/>
      <c r="B512" s="16"/>
      <c r="C512" s="12"/>
      <c r="D512" s="16"/>
      <c r="E512" s="16"/>
      <c r="F512" s="16"/>
    </row>
    <row r="513" customFormat="false" ht="12.6" hidden="false" customHeight="false" outlineLevel="0" collapsed="false">
      <c r="A513" s="16"/>
      <c r="B513" s="16"/>
      <c r="C513" s="12"/>
      <c r="D513" s="16"/>
      <c r="E513" s="16"/>
      <c r="F513" s="16"/>
    </row>
    <row r="514" customFormat="false" ht="12.6" hidden="false" customHeight="false" outlineLevel="0" collapsed="false">
      <c r="A514" s="16"/>
      <c r="B514" s="16"/>
      <c r="C514" s="12"/>
      <c r="D514" s="16"/>
      <c r="E514" s="16"/>
      <c r="F514" s="16"/>
    </row>
    <row r="515" customFormat="false" ht="12.6" hidden="false" customHeight="false" outlineLevel="0" collapsed="false">
      <c r="A515" s="16"/>
      <c r="B515" s="16"/>
      <c r="C515" s="12"/>
      <c r="D515" s="16"/>
      <c r="E515" s="16"/>
      <c r="F515" s="16"/>
    </row>
    <row r="516" customFormat="false" ht="12.6" hidden="false" customHeight="false" outlineLevel="0" collapsed="false">
      <c r="A516" s="16"/>
      <c r="B516" s="16"/>
      <c r="C516" s="12"/>
      <c r="D516" s="16"/>
      <c r="E516" s="16"/>
      <c r="F516" s="16"/>
    </row>
    <row r="517" customFormat="false" ht="12.6" hidden="false" customHeight="false" outlineLevel="0" collapsed="false">
      <c r="A517" s="16"/>
      <c r="B517" s="16"/>
      <c r="C517" s="12"/>
      <c r="D517" s="16"/>
      <c r="E517" s="16"/>
      <c r="F517" s="16"/>
    </row>
    <row r="518" customFormat="false" ht="12.6" hidden="false" customHeight="false" outlineLevel="0" collapsed="false">
      <c r="A518" s="16"/>
      <c r="B518" s="16"/>
      <c r="C518" s="12"/>
      <c r="D518" s="16"/>
      <c r="E518" s="16"/>
      <c r="F518" s="16"/>
    </row>
    <row r="519" customFormat="false" ht="12.6" hidden="false" customHeight="false" outlineLevel="0" collapsed="false">
      <c r="A519" s="16"/>
      <c r="B519" s="16"/>
      <c r="C519" s="12"/>
      <c r="D519" s="16"/>
      <c r="E519" s="16"/>
      <c r="F519" s="16"/>
    </row>
    <row r="520" customFormat="false" ht="12.6" hidden="false" customHeight="false" outlineLevel="0" collapsed="false">
      <c r="A520" s="16"/>
      <c r="B520" s="16"/>
      <c r="C520" s="12"/>
      <c r="D520" s="16"/>
      <c r="E520" s="16"/>
      <c r="F520" s="16"/>
    </row>
    <row r="521" customFormat="false" ht="12.6" hidden="false" customHeight="false" outlineLevel="0" collapsed="false">
      <c r="A521" s="16"/>
      <c r="B521" s="16"/>
      <c r="C521" s="12"/>
      <c r="D521" s="16"/>
      <c r="E521" s="16"/>
      <c r="F521" s="16"/>
    </row>
    <row r="522" customFormat="false" ht="12.6" hidden="false" customHeight="false" outlineLevel="0" collapsed="false">
      <c r="A522" s="16"/>
      <c r="B522" s="16"/>
      <c r="C522" s="12"/>
      <c r="D522" s="16"/>
      <c r="E522" s="16"/>
      <c r="F522" s="16"/>
    </row>
    <row r="523" customFormat="false" ht="12.6" hidden="false" customHeight="false" outlineLevel="0" collapsed="false">
      <c r="A523" s="16"/>
      <c r="B523" s="16"/>
      <c r="C523" s="12"/>
      <c r="D523" s="16"/>
      <c r="E523" s="16"/>
      <c r="F523" s="16"/>
    </row>
    <row r="524" customFormat="false" ht="12.6" hidden="false" customHeight="false" outlineLevel="0" collapsed="false">
      <c r="A524" s="16"/>
      <c r="B524" s="16"/>
      <c r="C524" s="12"/>
      <c r="D524" s="16"/>
      <c r="E524" s="16"/>
      <c r="F524" s="16"/>
    </row>
    <row r="525" customFormat="false" ht="12.6" hidden="false" customHeight="false" outlineLevel="0" collapsed="false">
      <c r="A525" s="16"/>
      <c r="B525" s="16"/>
      <c r="C525" s="12"/>
      <c r="D525" s="16"/>
      <c r="E525" s="16"/>
      <c r="F525" s="16"/>
    </row>
    <row r="526" customFormat="false" ht="12.6" hidden="false" customHeight="false" outlineLevel="0" collapsed="false">
      <c r="A526" s="16"/>
      <c r="B526" s="16"/>
      <c r="C526" s="12"/>
      <c r="D526" s="16"/>
      <c r="E526" s="16"/>
      <c r="F526" s="16"/>
    </row>
    <row r="527" customFormat="false" ht="12.6" hidden="false" customHeight="false" outlineLevel="0" collapsed="false">
      <c r="A527" s="16"/>
      <c r="B527" s="16"/>
      <c r="C527" s="12"/>
      <c r="D527" s="16"/>
      <c r="E527" s="16"/>
      <c r="F527" s="16"/>
    </row>
    <row r="528" customFormat="false" ht="12.6" hidden="false" customHeight="false" outlineLevel="0" collapsed="false">
      <c r="A528" s="16"/>
      <c r="B528" s="16"/>
      <c r="C528" s="12"/>
      <c r="D528" s="16"/>
      <c r="E528" s="16"/>
      <c r="F528" s="16"/>
    </row>
    <row r="529" customFormat="false" ht="12.6" hidden="false" customHeight="false" outlineLevel="0" collapsed="false">
      <c r="A529" s="16"/>
      <c r="B529" s="16"/>
      <c r="C529" s="12"/>
      <c r="D529" s="16"/>
      <c r="E529" s="16"/>
      <c r="F529" s="16"/>
    </row>
    <row r="530" customFormat="false" ht="12.6" hidden="false" customHeight="false" outlineLevel="0" collapsed="false">
      <c r="A530" s="16"/>
      <c r="B530" s="16"/>
      <c r="C530" s="12"/>
      <c r="D530" s="16"/>
      <c r="E530" s="16"/>
      <c r="F530" s="16"/>
    </row>
    <row r="531" customFormat="false" ht="12.6" hidden="false" customHeight="false" outlineLevel="0" collapsed="false">
      <c r="A531" s="16"/>
      <c r="B531" s="16"/>
      <c r="C531" s="12"/>
      <c r="D531" s="16"/>
      <c r="E531" s="16"/>
      <c r="F531" s="16"/>
    </row>
    <row r="532" customFormat="false" ht="12.6" hidden="false" customHeight="false" outlineLevel="0" collapsed="false">
      <c r="A532" s="16"/>
      <c r="B532" s="16"/>
      <c r="C532" s="12"/>
      <c r="D532" s="16"/>
      <c r="E532" s="16"/>
      <c r="F532" s="16"/>
    </row>
    <row r="533" customFormat="false" ht="12.6" hidden="false" customHeight="false" outlineLevel="0" collapsed="false">
      <c r="A533" s="16"/>
      <c r="B533" s="16"/>
      <c r="C533" s="12"/>
      <c r="D533" s="16"/>
      <c r="E533" s="16"/>
      <c r="F533" s="16"/>
    </row>
    <row r="534" customFormat="false" ht="12.6" hidden="false" customHeight="false" outlineLevel="0" collapsed="false">
      <c r="A534" s="16"/>
      <c r="B534" s="16"/>
      <c r="C534" s="12"/>
      <c r="D534" s="16"/>
      <c r="E534" s="16"/>
      <c r="F534" s="16"/>
    </row>
    <row r="535" customFormat="false" ht="12.6" hidden="false" customHeight="false" outlineLevel="0" collapsed="false">
      <c r="A535" s="16"/>
      <c r="B535" s="16"/>
      <c r="C535" s="12"/>
      <c r="D535" s="16"/>
      <c r="E535" s="16"/>
      <c r="F535" s="16"/>
    </row>
    <row r="536" customFormat="false" ht="12.6" hidden="false" customHeight="false" outlineLevel="0" collapsed="false">
      <c r="A536" s="16"/>
      <c r="B536" s="16"/>
      <c r="C536" s="12"/>
      <c r="D536" s="16"/>
      <c r="E536" s="16"/>
      <c r="F536" s="16"/>
    </row>
    <row r="537" customFormat="false" ht="12.6" hidden="false" customHeight="false" outlineLevel="0" collapsed="false">
      <c r="A537" s="16"/>
      <c r="B537" s="16"/>
      <c r="C537" s="12"/>
      <c r="D537" s="16"/>
      <c r="E537" s="16"/>
      <c r="F537" s="16"/>
    </row>
    <row r="538" customFormat="false" ht="12.6" hidden="false" customHeight="false" outlineLevel="0" collapsed="false">
      <c r="A538" s="16"/>
      <c r="B538" s="16"/>
      <c r="C538" s="12"/>
      <c r="D538" s="16"/>
      <c r="E538" s="16"/>
      <c r="F538" s="16"/>
    </row>
    <row r="539" customFormat="false" ht="12.6" hidden="false" customHeight="false" outlineLevel="0" collapsed="false">
      <c r="A539" s="16"/>
      <c r="B539" s="16"/>
      <c r="C539" s="12"/>
      <c r="D539" s="16"/>
      <c r="E539" s="16"/>
      <c r="F539" s="16"/>
    </row>
    <row r="540" customFormat="false" ht="12.6" hidden="false" customHeight="false" outlineLevel="0" collapsed="false">
      <c r="A540" s="16"/>
      <c r="B540" s="16"/>
      <c r="C540" s="12"/>
      <c r="D540" s="16"/>
      <c r="E540" s="16"/>
      <c r="F540" s="16"/>
    </row>
    <row r="541" customFormat="false" ht="12.6" hidden="false" customHeight="false" outlineLevel="0" collapsed="false">
      <c r="A541" s="16"/>
      <c r="B541" s="16"/>
      <c r="C541" s="12"/>
      <c r="D541" s="16"/>
      <c r="E541" s="16"/>
      <c r="F541" s="16"/>
    </row>
    <row r="542" customFormat="false" ht="12.6" hidden="false" customHeight="false" outlineLevel="0" collapsed="false">
      <c r="A542" s="16"/>
      <c r="B542" s="16"/>
      <c r="C542" s="12"/>
      <c r="D542" s="16"/>
      <c r="E542" s="16"/>
      <c r="F542" s="16"/>
    </row>
    <row r="543" customFormat="false" ht="12.6" hidden="false" customHeight="false" outlineLevel="0" collapsed="false">
      <c r="A543" s="16"/>
      <c r="B543" s="16"/>
      <c r="C543" s="12"/>
      <c r="D543" s="16"/>
      <c r="E543" s="16"/>
      <c r="F543" s="16"/>
    </row>
    <row r="544" customFormat="false" ht="12.6" hidden="false" customHeight="false" outlineLevel="0" collapsed="false">
      <c r="A544" s="16"/>
      <c r="B544" s="16"/>
      <c r="C544" s="12"/>
      <c r="D544" s="16"/>
      <c r="E544" s="16"/>
      <c r="F544" s="16"/>
    </row>
    <row r="545" customFormat="false" ht="12.6" hidden="false" customHeight="false" outlineLevel="0" collapsed="false">
      <c r="A545" s="16"/>
      <c r="B545" s="16"/>
      <c r="C545" s="12"/>
      <c r="D545" s="16"/>
      <c r="E545" s="16"/>
      <c r="F545" s="16"/>
    </row>
    <row r="546" customFormat="false" ht="12.6" hidden="false" customHeight="false" outlineLevel="0" collapsed="false">
      <c r="A546" s="16"/>
      <c r="B546" s="16"/>
      <c r="C546" s="12"/>
      <c r="D546" s="16"/>
      <c r="E546" s="16"/>
      <c r="F546" s="16"/>
    </row>
    <row r="547" customFormat="false" ht="12.6" hidden="false" customHeight="false" outlineLevel="0" collapsed="false">
      <c r="A547" s="16"/>
      <c r="B547" s="16"/>
      <c r="C547" s="12"/>
      <c r="D547" s="16"/>
      <c r="E547" s="16"/>
      <c r="F547" s="16"/>
    </row>
    <row r="548" customFormat="false" ht="12.6" hidden="false" customHeight="false" outlineLevel="0" collapsed="false">
      <c r="A548" s="16"/>
      <c r="B548" s="16"/>
      <c r="C548" s="12"/>
      <c r="D548" s="16"/>
      <c r="E548" s="16"/>
      <c r="F548" s="16"/>
    </row>
    <row r="549" customFormat="false" ht="12.6" hidden="false" customHeight="false" outlineLevel="0" collapsed="false">
      <c r="A549" s="16"/>
      <c r="B549" s="16"/>
      <c r="C549" s="12"/>
      <c r="D549" s="16"/>
      <c r="E549" s="16"/>
      <c r="F549" s="16"/>
    </row>
    <row r="550" customFormat="false" ht="12.6" hidden="false" customHeight="false" outlineLevel="0" collapsed="false">
      <c r="A550" s="16"/>
      <c r="B550" s="16"/>
      <c r="C550" s="12"/>
      <c r="D550" s="16"/>
      <c r="E550" s="16"/>
      <c r="F550" s="16"/>
    </row>
    <row r="551" customFormat="false" ht="12.6" hidden="false" customHeight="false" outlineLevel="0" collapsed="false">
      <c r="A551" s="16"/>
      <c r="B551" s="16"/>
      <c r="C551" s="12"/>
      <c r="D551" s="16"/>
      <c r="E551" s="16"/>
      <c r="F551" s="16"/>
    </row>
    <row r="552" customFormat="false" ht="12.6" hidden="false" customHeight="false" outlineLevel="0" collapsed="false">
      <c r="A552" s="16"/>
      <c r="B552" s="16"/>
      <c r="C552" s="12"/>
      <c r="D552" s="16"/>
      <c r="E552" s="16"/>
      <c r="F552" s="16"/>
    </row>
    <row r="553" customFormat="false" ht="12.6" hidden="false" customHeight="false" outlineLevel="0" collapsed="false">
      <c r="A553" s="16"/>
      <c r="B553" s="16"/>
      <c r="C553" s="12"/>
      <c r="D553" s="16"/>
      <c r="E553" s="16"/>
      <c r="F553" s="16"/>
    </row>
    <row r="554" customFormat="false" ht="12.6" hidden="false" customHeight="false" outlineLevel="0" collapsed="false">
      <c r="A554" s="16"/>
      <c r="B554" s="16"/>
      <c r="C554" s="12"/>
      <c r="D554" s="16"/>
      <c r="E554" s="16"/>
      <c r="F554" s="16"/>
    </row>
    <row r="555" customFormat="false" ht="12.6" hidden="false" customHeight="false" outlineLevel="0" collapsed="false">
      <c r="A555" s="16"/>
      <c r="B555" s="16"/>
      <c r="C555" s="12"/>
      <c r="D555" s="16"/>
      <c r="E555" s="16"/>
      <c r="F555" s="16"/>
    </row>
    <row r="556" customFormat="false" ht="12.6" hidden="false" customHeight="false" outlineLevel="0" collapsed="false">
      <c r="A556" s="16"/>
      <c r="B556" s="16"/>
      <c r="C556" s="12"/>
      <c r="D556" s="16"/>
      <c r="E556" s="16"/>
      <c r="F556" s="16"/>
    </row>
    <row r="557" customFormat="false" ht="12.6" hidden="false" customHeight="false" outlineLevel="0" collapsed="false">
      <c r="A557" s="16"/>
      <c r="B557" s="16"/>
      <c r="C557" s="12"/>
      <c r="D557" s="16"/>
      <c r="E557" s="16"/>
      <c r="F557" s="16"/>
    </row>
    <row r="558" customFormat="false" ht="12.6" hidden="false" customHeight="false" outlineLevel="0" collapsed="false">
      <c r="A558" s="16"/>
      <c r="B558" s="16"/>
      <c r="C558" s="12"/>
      <c r="D558" s="16"/>
      <c r="E558" s="16"/>
      <c r="F558" s="16"/>
    </row>
    <row r="559" customFormat="false" ht="12.6" hidden="false" customHeight="false" outlineLevel="0" collapsed="false">
      <c r="A559" s="16"/>
      <c r="B559" s="16"/>
      <c r="C559" s="12"/>
      <c r="D559" s="16"/>
      <c r="E559" s="16"/>
      <c r="F559" s="16"/>
    </row>
    <row r="560" customFormat="false" ht="12.6" hidden="false" customHeight="false" outlineLevel="0" collapsed="false">
      <c r="A560" s="16"/>
      <c r="B560" s="16"/>
      <c r="C560" s="12"/>
      <c r="D560" s="16"/>
      <c r="E560" s="16"/>
      <c r="F560" s="16"/>
    </row>
    <row r="561" customFormat="false" ht="12.6" hidden="false" customHeight="false" outlineLevel="0" collapsed="false">
      <c r="A561" s="16"/>
      <c r="B561" s="16"/>
      <c r="C561" s="12"/>
      <c r="D561" s="16"/>
      <c r="E561" s="16"/>
      <c r="F561" s="16"/>
    </row>
    <row r="562" customFormat="false" ht="12.6" hidden="false" customHeight="false" outlineLevel="0" collapsed="false">
      <c r="A562" s="16"/>
      <c r="B562" s="16"/>
      <c r="C562" s="12"/>
      <c r="D562" s="16"/>
      <c r="E562" s="16"/>
      <c r="F562" s="16"/>
    </row>
    <row r="563" customFormat="false" ht="12.6" hidden="false" customHeight="false" outlineLevel="0" collapsed="false">
      <c r="A563" s="16"/>
      <c r="B563" s="16"/>
      <c r="C563" s="12"/>
      <c r="D563" s="16"/>
      <c r="E563" s="16"/>
      <c r="F563" s="16"/>
    </row>
    <row r="564" customFormat="false" ht="12.6" hidden="false" customHeight="false" outlineLevel="0" collapsed="false">
      <c r="A564" s="16"/>
      <c r="B564" s="16"/>
      <c r="C564" s="12"/>
      <c r="D564" s="16"/>
      <c r="E564" s="16"/>
      <c r="F564" s="16"/>
    </row>
    <row r="565" customFormat="false" ht="12.6" hidden="false" customHeight="false" outlineLevel="0" collapsed="false">
      <c r="A565" s="16"/>
      <c r="B565" s="16"/>
      <c r="C565" s="12"/>
      <c r="D565" s="16"/>
      <c r="E565" s="16"/>
      <c r="F565" s="16"/>
    </row>
    <row r="566" customFormat="false" ht="12.6" hidden="false" customHeight="false" outlineLevel="0" collapsed="false">
      <c r="A566" s="16"/>
      <c r="B566" s="16"/>
      <c r="C566" s="12"/>
      <c r="D566" s="16"/>
      <c r="E566" s="16"/>
      <c r="F566" s="16"/>
    </row>
    <row r="567" customFormat="false" ht="12.6" hidden="false" customHeight="false" outlineLevel="0" collapsed="false">
      <c r="A567" s="16"/>
      <c r="B567" s="16"/>
      <c r="C567" s="12"/>
      <c r="D567" s="16"/>
      <c r="E567" s="16"/>
      <c r="F567" s="16"/>
    </row>
    <row r="568" customFormat="false" ht="12.6" hidden="false" customHeight="false" outlineLevel="0" collapsed="false">
      <c r="A568" s="16"/>
      <c r="B568" s="16"/>
      <c r="C568" s="12"/>
      <c r="D568" s="16"/>
      <c r="E568" s="16"/>
      <c r="F568" s="16"/>
    </row>
    <row r="569" customFormat="false" ht="12.6" hidden="false" customHeight="false" outlineLevel="0" collapsed="false">
      <c r="A569" s="16"/>
      <c r="B569" s="16"/>
      <c r="C569" s="12"/>
      <c r="D569" s="16"/>
      <c r="E569" s="16"/>
      <c r="F569" s="16"/>
    </row>
    <row r="570" customFormat="false" ht="12.6" hidden="false" customHeight="false" outlineLevel="0" collapsed="false">
      <c r="A570" s="16"/>
      <c r="B570" s="16"/>
      <c r="C570" s="12"/>
      <c r="D570" s="16"/>
      <c r="E570" s="16"/>
      <c r="F570" s="16"/>
    </row>
    <row r="571" customFormat="false" ht="12.6" hidden="false" customHeight="false" outlineLevel="0" collapsed="false">
      <c r="A571" s="16"/>
      <c r="B571" s="16"/>
      <c r="C571" s="12"/>
      <c r="D571" s="16"/>
      <c r="E571" s="16"/>
      <c r="F571" s="16"/>
    </row>
    <row r="572" customFormat="false" ht="12.6" hidden="false" customHeight="false" outlineLevel="0" collapsed="false">
      <c r="A572" s="16"/>
      <c r="B572" s="16"/>
      <c r="C572" s="12"/>
      <c r="D572" s="16"/>
      <c r="E572" s="16"/>
      <c r="F572" s="16"/>
    </row>
    <row r="573" customFormat="false" ht="12.6" hidden="false" customHeight="false" outlineLevel="0" collapsed="false">
      <c r="A573" s="16"/>
      <c r="B573" s="16"/>
      <c r="C573" s="12"/>
      <c r="D573" s="16"/>
      <c r="E573" s="16"/>
      <c r="F573" s="16"/>
    </row>
    <row r="574" customFormat="false" ht="12.6" hidden="false" customHeight="false" outlineLevel="0" collapsed="false">
      <c r="A574" s="16"/>
      <c r="B574" s="16"/>
      <c r="C574" s="12"/>
      <c r="D574" s="16"/>
      <c r="E574" s="16"/>
      <c r="F574" s="16"/>
    </row>
    <row r="575" customFormat="false" ht="12.6" hidden="false" customHeight="false" outlineLevel="0" collapsed="false">
      <c r="A575" s="16"/>
      <c r="B575" s="16"/>
      <c r="C575" s="12"/>
      <c r="D575" s="16"/>
      <c r="E575" s="16"/>
      <c r="F575" s="16"/>
    </row>
    <row r="576" customFormat="false" ht="12.6" hidden="false" customHeight="false" outlineLevel="0" collapsed="false">
      <c r="A576" s="16"/>
      <c r="B576" s="16"/>
      <c r="C576" s="12"/>
      <c r="D576" s="16"/>
      <c r="E576" s="16"/>
      <c r="F576" s="16"/>
    </row>
    <row r="577" customFormat="false" ht="12.6" hidden="false" customHeight="false" outlineLevel="0" collapsed="false">
      <c r="A577" s="16"/>
      <c r="B577" s="16"/>
      <c r="C577" s="12"/>
      <c r="D577" s="16"/>
      <c r="E577" s="16"/>
      <c r="F577" s="16"/>
    </row>
    <row r="578" customFormat="false" ht="12.6" hidden="false" customHeight="false" outlineLevel="0" collapsed="false">
      <c r="A578" s="16"/>
      <c r="B578" s="16"/>
      <c r="C578" s="12"/>
      <c r="D578" s="16"/>
      <c r="E578" s="16"/>
      <c r="F578" s="16"/>
    </row>
    <row r="579" customFormat="false" ht="12.6" hidden="false" customHeight="false" outlineLevel="0" collapsed="false">
      <c r="A579" s="16"/>
      <c r="B579" s="16"/>
      <c r="C579" s="12"/>
      <c r="D579" s="16"/>
      <c r="E579" s="16"/>
      <c r="F579" s="16"/>
    </row>
    <row r="580" customFormat="false" ht="12.6" hidden="false" customHeight="false" outlineLevel="0" collapsed="false">
      <c r="A580" s="16"/>
      <c r="B580" s="16"/>
      <c r="C580" s="12"/>
      <c r="D580" s="16"/>
      <c r="E580" s="16"/>
      <c r="F580" s="16"/>
    </row>
    <row r="581" customFormat="false" ht="12.6" hidden="false" customHeight="false" outlineLevel="0" collapsed="false">
      <c r="A581" s="16"/>
      <c r="B581" s="16"/>
      <c r="C581" s="12"/>
      <c r="D581" s="16"/>
      <c r="E581" s="16"/>
      <c r="F581" s="16"/>
    </row>
    <row r="582" customFormat="false" ht="12.6" hidden="false" customHeight="false" outlineLevel="0" collapsed="false">
      <c r="A582" s="16"/>
      <c r="B582" s="16"/>
      <c r="C582" s="12"/>
      <c r="D582" s="16"/>
      <c r="E582" s="16"/>
      <c r="F582" s="16"/>
    </row>
    <row r="583" customFormat="false" ht="12.6" hidden="false" customHeight="false" outlineLevel="0" collapsed="false">
      <c r="A583" s="16"/>
      <c r="B583" s="16"/>
      <c r="C583" s="12"/>
      <c r="D583" s="16"/>
      <c r="E583" s="16"/>
      <c r="F583" s="16"/>
    </row>
    <row r="584" customFormat="false" ht="12.6" hidden="false" customHeight="false" outlineLevel="0" collapsed="false">
      <c r="A584" s="16"/>
      <c r="B584" s="16"/>
      <c r="C584" s="12"/>
      <c r="D584" s="16"/>
      <c r="E584" s="16"/>
      <c r="F584" s="16"/>
    </row>
    <row r="585" customFormat="false" ht="12.6" hidden="false" customHeight="false" outlineLevel="0" collapsed="false">
      <c r="A585" s="16"/>
      <c r="B585" s="16"/>
      <c r="C585" s="12"/>
      <c r="D585" s="16"/>
      <c r="E585" s="16"/>
      <c r="F585" s="16"/>
    </row>
    <row r="586" customFormat="false" ht="12.6" hidden="false" customHeight="false" outlineLevel="0" collapsed="false">
      <c r="A586" s="16"/>
      <c r="B586" s="16"/>
      <c r="C586" s="12"/>
      <c r="D586" s="16"/>
      <c r="E586" s="16"/>
      <c r="F586" s="16"/>
    </row>
    <row r="587" customFormat="false" ht="12.6" hidden="false" customHeight="false" outlineLevel="0" collapsed="false">
      <c r="A587" s="16"/>
      <c r="B587" s="16"/>
      <c r="C587" s="12"/>
      <c r="D587" s="16"/>
      <c r="E587" s="16"/>
      <c r="F587" s="16"/>
    </row>
    <row r="588" customFormat="false" ht="12.6" hidden="false" customHeight="false" outlineLevel="0" collapsed="false">
      <c r="A588" s="16"/>
      <c r="B588" s="16"/>
      <c r="C588" s="12"/>
      <c r="D588" s="16"/>
      <c r="E588" s="16"/>
      <c r="F588" s="16"/>
    </row>
    <row r="589" customFormat="false" ht="12.6" hidden="false" customHeight="false" outlineLevel="0" collapsed="false">
      <c r="A589" s="16"/>
      <c r="B589" s="16"/>
      <c r="C589" s="12"/>
      <c r="D589" s="16"/>
      <c r="E589" s="16"/>
      <c r="F589" s="16"/>
    </row>
    <row r="590" customFormat="false" ht="12.6" hidden="false" customHeight="false" outlineLevel="0" collapsed="false">
      <c r="A590" s="16"/>
      <c r="B590" s="16"/>
      <c r="C590" s="12"/>
      <c r="D590" s="16"/>
      <c r="E590" s="16"/>
      <c r="F590" s="16"/>
    </row>
    <row r="591" customFormat="false" ht="12.6" hidden="false" customHeight="false" outlineLevel="0" collapsed="false">
      <c r="A591" s="16"/>
      <c r="B591" s="16"/>
      <c r="C591" s="12"/>
      <c r="D591" s="16"/>
      <c r="E591" s="16"/>
      <c r="F591" s="16"/>
    </row>
    <row r="592" customFormat="false" ht="12.6" hidden="false" customHeight="false" outlineLevel="0" collapsed="false">
      <c r="A592" s="16"/>
      <c r="B592" s="16"/>
      <c r="C592" s="12"/>
      <c r="D592" s="16"/>
      <c r="E592" s="16"/>
      <c r="F592" s="16"/>
    </row>
    <row r="593" customFormat="false" ht="12.6" hidden="false" customHeight="false" outlineLevel="0" collapsed="false">
      <c r="A593" s="16"/>
      <c r="B593" s="16"/>
      <c r="C593" s="12"/>
      <c r="D593" s="16"/>
      <c r="E593" s="16"/>
      <c r="F593" s="16"/>
    </row>
    <row r="594" customFormat="false" ht="12.6" hidden="false" customHeight="false" outlineLevel="0" collapsed="false">
      <c r="A594" s="16"/>
      <c r="B594" s="16"/>
      <c r="C594" s="12"/>
      <c r="D594" s="16"/>
      <c r="E594" s="16"/>
      <c r="F594" s="16"/>
    </row>
    <row r="595" customFormat="false" ht="12.6" hidden="false" customHeight="false" outlineLevel="0" collapsed="false">
      <c r="A595" s="16"/>
      <c r="B595" s="16"/>
      <c r="C595" s="12"/>
      <c r="D595" s="16"/>
      <c r="E595" s="16"/>
      <c r="F595" s="16"/>
    </row>
    <row r="596" customFormat="false" ht="12.6" hidden="false" customHeight="false" outlineLevel="0" collapsed="false">
      <c r="A596" s="16"/>
      <c r="B596" s="16"/>
      <c r="C596" s="12"/>
      <c r="D596" s="16"/>
      <c r="E596" s="16"/>
      <c r="F596" s="16"/>
    </row>
    <row r="597" customFormat="false" ht="12.6" hidden="false" customHeight="false" outlineLevel="0" collapsed="false">
      <c r="A597" s="16"/>
      <c r="B597" s="16"/>
      <c r="C597" s="12"/>
      <c r="D597" s="16"/>
      <c r="E597" s="16"/>
      <c r="F597" s="16"/>
    </row>
    <row r="598" customFormat="false" ht="12.6" hidden="false" customHeight="false" outlineLevel="0" collapsed="false">
      <c r="A598" s="16"/>
      <c r="B598" s="16"/>
      <c r="C598" s="12"/>
      <c r="D598" s="16"/>
      <c r="E598" s="16"/>
      <c r="F598" s="16"/>
    </row>
    <row r="599" customFormat="false" ht="12.6" hidden="false" customHeight="false" outlineLevel="0" collapsed="false">
      <c r="A599" s="16"/>
      <c r="B599" s="16"/>
      <c r="C599" s="12"/>
      <c r="D599" s="16"/>
      <c r="E599" s="16"/>
      <c r="F599" s="16"/>
    </row>
    <row r="600" customFormat="false" ht="12.6" hidden="false" customHeight="false" outlineLevel="0" collapsed="false">
      <c r="A600" s="16"/>
      <c r="B600" s="16"/>
      <c r="C600" s="12"/>
      <c r="D600" s="16"/>
      <c r="E600" s="16"/>
      <c r="F600" s="16"/>
    </row>
    <row r="601" customFormat="false" ht="12.6" hidden="false" customHeight="false" outlineLevel="0" collapsed="false">
      <c r="A601" s="16"/>
      <c r="B601" s="16"/>
      <c r="C601" s="12"/>
      <c r="D601" s="16"/>
      <c r="E601" s="16"/>
      <c r="F601" s="16"/>
    </row>
    <row r="602" customFormat="false" ht="12.6" hidden="false" customHeight="false" outlineLevel="0" collapsed="false">
      <c r="A602" s="16"/>
      <c r="B602" s="16"/>
      <c r="C602" s="12"/>
      <c r="D602" s="16"/>
      <c r="E602" s="16"/>
      <c r="F602" s="16"/>
    </row>
    <row r="603" customFormat="false" ht="12.6" hidden="false" customHeight="false" outlineLevel="0" collapsed="false">
      <c r="A603" s="16"/>
      <c r="B603" s="16"/>
      <c r="C603" s="12"/>
      <c r="D603" s="16"/>
      <c r="E603" s="16"/>
      <c r="F603" s="16"/>
    </row>
    <row r="604" customFormat="false" ht="12.6" hidden="false" customHeight="false" outlineLevel="0" collapsed="false">
      <c r="A604" s="16"/>
      <c r="B604" s="16"/>
      <c r="C604" s="12"/>
      <c r="D604" s="16"/>
      <c r="E604" s="16"/>
      <c r="F604" s="16"/>
    </row>
    <row r="605" customFormat="false" ht="12.6" hidden="false" customHeight="false" outlineLevel="0" collapsed="false">
      <c r="A605" s="16"/>
      <c r="B605" s="16"/>
      <c r="C605" s="12"/>
      <c r="D605" s="16"/>
      <c r="E605" s="16"/>
      <c r="F605" s="16"/>
    </row>
    <row r="606" customFormat="false" ht="12.6" hidden="false" customHeight="false" outlineLevel="0" collapsed="false">
      <c r="A606" s="16"/>
      <c r="B606" s="16"/>
      <c r="C606" s="12"/>
      <c r="D606" s="16"/>
      <c r="E606" s="16"/>
      <c r="F606" s="16"/>
    </row>
    <row r="607" customFormat="false" ht="12.6" hidden="false" customHeight="false" outlineLevel="0" collapsed="false">
      <c r="A607" s="16"/>
      <c r="B607" s="16"/>
      <c r="C607" s="12"/>
      <c r="D607" s="16"/>
      <c r="E607" s="16"/>
      <c r="F607" s="16"/>
    </row>
    <row r="608" customFormat="false" ht="12.6" hidden="false" customHeight="false" outlineLevel="0" collapsed="false">
      <c r="A608" s="16"/>
      <c r="B608" s="16"/>
      <c r="C608" s="12"/>
      <c r="D608" s="16"/>
      <c r="E608" s="16"/>
      <c r="F608" s="16"/>
    </row>
    <row r="609" customFormat="false" ht="12.6" hidden="false" customHeight="false" outlineLevel="0" collapsed="false">
      <c r="A609" s="16"/>
      <c r="B609" s="16"/>
      <c r="C609" s="12"/>
      <c r="D609" s="16"/>
      <c r="E609" s="16"/>
      <c r="F609" s="16"/>
    </row>
    <row r="610" customFormat="false" ht="12.6" hidden="false" customHeight="false" outlineLevel="0" collapsed="false">
      <c r="A610" s="16"/>
      <c r="B610" s="16"/>
      <c r="C610" s="12"/>
      <c r="D610" s="16"/>
      <c r="E610" s="16"/>
      <c r="F610" s="16"/>
    </row>
    <row r="611" customFormat="false" ht="12.6" hidden="false" customHeight="false" outlineLevel="0" collapsed="false">
      <c r="A611" s="16"/>
      <c r="B611" s="16"/>
      <c r="C611" s="12"/>
      <c r="D611" s="16"/>
      <c r="E611" s="16"/>
      <c r="F611" s="16"/>
    </row>
    <row r="612" customFormat="false" ht="12.6" hidden="false" customHeight="false" outlineLevel="0" collapsed="false">
      <c r="A612" s="16"/>
      <c r="B612" s="16"/>
      <c r="C612" s="12"/>
      <c r="D612" s="16"/>
      <c r="E612" s="16"/>
      <c r="F612" s="16"/>
    </row>
    <row r="613" customFormat="false" ht="12.6" hidden="false" customHeight="false" outlineLevel="0" collapsed="false">
      <c r="A613" s="16"/>
      <c r="B613" s="16"/>
      <c r="C613" s="12"/>
      <c r="D613" s="16"/>
      <c r="E613" s="16"/>
      <c r="F613" s="16"/>
    </row>
    <row r="614" customFormat="false" ht="12.6" hidden="false" customHeight="false" outlineLevel="0" collapsed="false">
      <c r="A614" s="16"/>
      <c r="B614" s="16"/>
      <c r="C614" s="12"/>
      <c r="D614" s="16"/>
      <c r="E614" s="16"/>
      <c r="F614" s="16"/>
    </row>
    <row r="615" customFormat="false" ht="12.6" hidden="false" customHeight="false" outlineLevel="0" collapsed="false">
      <c r="A615" s="16"/>
      <c r="B615" s="16"/>
      <c r="C615" s="12"/>
      <c r="D615" s="16"/>
      <c r="E615" s="16"/>
      <c r="F615" s="16"/>
    </row>
    <row r="616" customFormat="false" ht="12.6" hidden="false" customHeight="false" outlineLevel="0" collapsed="false">
      <c r="A616" s="16"/>
      <c r="B616" s="16"/>
      <c r="C616" s="12"/>
      <c r="D616" s="16"/>
      <c r="E616" s="16"/>
      <c r="F616" s="16"/>
    </row>
    <row r="617" customFormat="false" ht="12.6" hidden="false" customHeight="false" outlineLevel="0" collapsed="false">
      <c r="A617" s="16"/>
      <c r="B617" s="16"/>
      <c r="C617" s="12"/>
      <c r="D617" s="16"/>
      <c r="E617" s="16"/>
      <c r="F617" s="16"/>
    </row>
    <row r="618" customFormat="false" ht="12.6" hidden="false" customHeight="false" outlineLevel="0" collapsed="false">
      <c r="A618" s="16"/>
      <c r="B618" s="16"/>
      <c r="C618" s="12"/>
      <c r="D618" s="16"/>
      <c r="E618" s="16"/>
      <c r="F618" s="16"/>
    </row>
    <row r="619" customFormat="false" ht="12.6" hidden="false" customHeight="false" outlineLevel="0" collapsed="false">
      <c r="A619" s="16"/>
      <c r="B619" s="16"/>
      <c r="C619" s="12"/>
      <c r="D619" s="16"/>
      <c r="E619" s="16"/>
      <c r="F619" s="16"/>
    </row>
    <row r="620" customFormat="false" ht="12.6" hidden="false" customHeight="false" outlineLevel="0" collapsed="false">
      <c r="A620" s="16"/>
      <c r="B620" s="16"/>
      <c r="C620" s="12"/>
      <c r="D620" s="16"/>
      <c r="E620" s="16"/>
      <c r="F620" s="16"/>
    </row>
    <row r="621" customFormat="false" ht="12.6" hidden="false" customHeight="false" outlineLevel="0" collapsed="false">
      <c r="A621" s="16"/>
      <c r="B621" s="16"/>
      <c r="C621" s="12"/>
      <c r="D621" s="16"/>
      <c r="E621" s="16"/>
      <c r="F621" s="16"/>
    </row>
    <row r="622" customFormat="false" ht="12.6" hidden="false" customHeight="false" outlineLevel="0" collapsed="false">
      <c r="A622" s="16"/>
      <c r="B622" s="16"/>
      <c r="C622" s="12"/>
      <c r="D622" s="16"/>
      <c r="E622" s="16"/>
      <c r="F622" s="16"/>
    </row>
    <row r="623" customFormat="false" ht="12.6" hidden="false" customHeight="false" outlineLevel="0" collapsed="false">
      <c r="A623" s="16"/>
      <c r="B623" s="16"/>
      <c r="C623" s="12"/>
      <c r="D623" s="16"/>
      <c r="E623" s="16"/>
      <c r="F623" s="16"/>
    </row>
    <row r="624" customFormat="false" ht="12.6" hidden="false" customHeight="false" outlineLevel="0" collapsed="false">
      <c r="A624" s="16"/>
      <c r="B624" s="16"/>
      <c r="C624" s="12"/>
      <c r="D624" s="16"/>
      <c r="E624" s="16"/>
      <c r="F624" s="16"/>
    </row>
    <row r="625" customFormat="false" ht="12.6" hidden="false" customHeight="false" outlineLevel="0" collapsed="false">
      <c r="A625" s="16"/>
      <c r="B625" s="16"/>
      <c r="C625" s="12"/>
      <c r="D625" s="16"/>
      <c r="E625" s="16"/>
      <c r="F625" s="16"/>
    </row>
    <row r="626" customFormat="false" ht="12.6" hidden="false" customHeight="false" outlineLevel="0" collapsed="false">
      <c r="A626" s="16"/>
      <c r="B626" s="16"/>
      <c r="C626" s="12"/>
      <c r="D626" s="16"/>
      <c r="E626" s="16"/>
      <c r="F626" s="16"/>
    </row>
    <row r="627" customFormat="false" ht="12.6" hidden="false" customHeight="false" outlineLevel="0" collapsed="false">
      <c r="A627" s="16"/>
      <c r="B627" s="16"/>
      <c r="C627" s="12"/>
      <c r="D627" s="16"/>
      <c r="E627" s="16"/>
      <c r="F627" s="16"/>
    </row>
    <row r="628" customFormat="false" ht="12.6" hidden="false" customHeight="false" outlineLevel="0" collapsed="false">
      <c r="A628" s="16"/>
      <c r="B628" s="16"/>
      <c r="C628" s="12"/>
      <c r="D628" s="16"/>
      <c r="E628" s="16"/>
      <c r="F628" s="16"/>
    </row>
    <row r="629" customFormat="false" ht="12.6" hidden="false" customHeight="false" outlineLevel="0" collapsed="false">
      <c r="A629" s="16"/>
      <c r="B629" s="16"/>
      <c r="C629" s="12"/>
      <c r="D629" s="16"/>
      <c r="E629" s="16"/>
      <c r="F629" s="16"/>
    </row>
    <row r="630" customFormat="false" ht="12.6" hidden="false" customHeight="false" outlineLevel="0" collapsed="false">
      <c r="A630" s="16"/>
      <c r="B630" s="16"/>
      <c r="C630" s="12"/>
      <c r="D630" s="16"/>
      <c r="E630" s="16"/>
      <c r="F630" s="16"/>
    </row>
    <row r="631" customFormat="false" ht="12.6" hidden="false" customHeight="false" outlineLevel="0" collapsed="false">
      <c r="A631" s="16"/>
      <c r="B631" s="16"/>
      <c r="C631" s="12"/>
      <c r="D631" s="16"/>
      <c r="E631" s="16"/>
      <c r="F631" s="16"/>
    </row>
    <row r="632" customFormat="false" ht="12.6" hidden="false" customHeight="false" outlineLevel="0" collapsed="false">
      <c r="A632" s="16"/>
      <c r="B632" s="16"/>
      <c r="C632" s="12"/>
      <c r="D632" s="16"/>
      <c r="E632" s="16"/>
      <c r="F632" s="16"/>
    </row>
    <row r="633" customFormat="false" ht="12.6" hidden="false" customHeight="false" outlineLevel="0" collapsed="false">
      <c r="A633" s="16"/>
      <c r="B633" s="16"/>
      <c r="C633" s="12"/>
      <c r="D633" s="16"/>
      <c r="E633" s="16"/>
      <c r="F633" s="16"/>
    </row>
    <row r="634" customFormat="false" ht="12.6" hidden="false" customHeight="false" outlineLevel="0" collapsed="false">
      <c r="A634" s="16"/>
      <c r="B634" s="16"/>
      <c r="C634" s="12"/>
      <c r="D634" s="16"/>
      <c r="E634" s="16"/>
      <c r="F634" s="16"/>
    </row>
    <row r="635" customFormat="false" ht="12.6" hidden="false" customHeight="false" outlineLevel="0" collapsed="false">
      <c r="A635" s="16"/>
      <c r="B635" s="16"/>
      <c r="C635" s="12"/>
      <c r="D635" s="16"/>
      <c r="E635" s="16"/>
      <c r="F635" s="16"/>
    </row>
    <row r="636" customFormat="false" ht="12.6" hidden="false" customHeight="false" outlineLevel="0" collapsed="false">
      <c r="A636" s="16"/>
      <c r="B636" s="16"/>
      <c r="C636" s="12"/>
      <c r="D636" s="16"/>
      <c r="E636" s="16"/>
      <c r="F636" s="16"/>
    </row>
    <row r="637" customFormat="false" ht="12.6" hidden="false" customHeight="false" outlineLevel="0" collapsed="false">
      <c r="A637" s="16"/>
      <c r="B637" s="16"/>
      <c r="C637" s="12"/>
      <c r="D637" s="16"/>
      <c r="E637" s="16"/>
      <c r="F637" s="16"/>
    </row>
    <row r="638" customFormat="false" ht="12.6" hidden="false" customHeight="false" outlineLevel="0" collapsed="false">
      <c r="A638" s="16"/>
      <c r="B638" s="16"/>
      <c r="C638" s="12"/>
      <c r="D638" s="16"/>
      <c r="E638" s="16"/>
      <c r="F638" s="16"/>
    </row>
    <row r="639" customFormat="false" ht="12.6" hidden="false" customHeight="false" outlineLevel="0" collapsed="false">
      <c r="A639" s="16"/>
      <c r="B639" s="16"/>
      <c r="C639" s="12"/>
      <c r="D639" s="16"/>
      <c r="E639" s="16"/>
      <c r="F639" s="16"/>
    </row>
    <row r="640" customFormat="false" ht="12.6" hidden="false" customHeight="false" outlineLevel="0" collapsed="false">
      <c r="A640" s="16"/>
      <c r="B640" s="16"/>
      <c r="C640" s="12"/>
      <c r="D640" s="16"/>
      <c r="E640" s="16"/>
      <c r="F640" s="16"/>
    </row>
    <row r="641" customFormat="false" ht="12.6" hidden="false" customHeight="false" outlineLevel="0" collapsed="false">
      <c r="A641" s="16"/>
      <c r="B641" s="16"/>
      <c r="C641" s="12"/>
      <c r="D641" s="16"/>
      <c r="E641" s="16"/>
      <c r="F641" s="16"/>
    </row>
    <row r="642" customFormat="false" ht="12.6" hidden="false" customHeight="false" outlineLevel="0" collapsed="false">
      <c r="A642" s="16"/>
      <c r="B642" s="16"/>
      <c r="C642" s="12"/>
      <c r="D642" s="16"/>
      <c r="E642" s="16"/>
      <c r="F642" s="16"/>
    </row>
    <row r="643" customFormat="false" ht="12.6" hidden="false" customHeight="false" outlineLevel="0" collapsed="false">
      <c r="A643" s="16"/>
      <c r="B643" s="16"/>
      <c r="C643" s="12"/>
      <c r="D643" s="16"/>
      <c r="E643" s="16"/>
      <c r="F643" s="16"/>
    </row>
    <row r="644" customFormat="false" ht="12.6" hidden="false" customHeight="false" outlineLevel="0" collapsed="false">
      <c r="A644" s="16"/>
      <c r="B644" s="16"/>
      <c r="C644" s="12"/>
      <c r="D644" s="16"/>
      <c r="E644" s="16"/>
      <c r="F644" s="16"/>
    </row>
    <row r="645" customFormat="false" ht="12.6" hidden="false" customHeight="false" outlineLevel="0" collapsed="false">
      <c r="A645" s="16"/>
      <c r="B645" s="16"/>
      <c r="C645" s="12"/>
      <c r="D645" s="16"/>
      <c r="E645" s="16"/>
      <c r="F645" s="16"/>
    </row>
    <row r="646" customFormat="false" ht="12.6" hidden="false" customHeight="false" outlineLevel="0" collapsed="false">
      <c r="A646" s="16"/>
      <c r="B646" s="16"/>
      <c r="C646" s="12"/>
      <c r="D646" s="16"/>
      <c r="E646" s="16"/>
      <c r="F646" s="16"/>
    </row>
    <row r="647" customFormat="false" ht="12.6" hidden="false" customHeight="false" outlineLevel="0" collapsed="false">
      <c r="A647" s="16"/>
      <c r="B647" s="16"/>
      <c r="C647" s="12"/>
      <c r="D647" s="16"/>
      <c r="E647" s="16"/>
      <c r="F647" s="16"/>
    </row>
    <row r="648" customFormat="false" ht="12.6" hidden="false" customHeight="false" outlineLevel="0" collapsed="false">
      <c r="A648" s="16"/>
      <c r="B648" s="16"/>
      <c r="C648" s="12"/>
      <c r="D648" s="16"/>
      <c r="E648" s="16"/>
      <c r="F648" s="16"/>
    </row>
    <row r="649" customFormat="false" ht="12.6" hidden="false" customHeight="false" outlineLevel="0" collapsed="false">
      <c r="A649" s="16"/>
      <c r="B649" s="16"/>
      <c r="C649" s="12"/>
      <c r="D649" s="16"/>
      <c r="E649" s="16"/>
      <c r="F649" s="16"/>
    </row>
    <row r="650" customFormat="false" ht="12.6" hidden="false" customHeight="false" outlineLevel="0" collapsed="false">
      <c r="A650" s="16"/>
      <c r="B650" s="16"/>
      <c r="C650" s="12"/>
      <c r="D650" s="16"/>
      <c r="E650" s="16"/>
      <c r="F650" s="16"/>
    </row>
    <row r="651" customFormat="false" ht="12.6" hidden="false" customHeight="false" outlineLevel="0" collapsed="false">
      <c r="A651" s="16"/>
      <c r="B651" s="16"/>
      <c r="C651" s="12"/>
      <c r="D651" s="16"/>
      <c r="E651" s="16"/>
      <c r="F651" s="16"/>
    </row>
    <row r="652" customFormat="false" ht="12.6" hidden="false" customHeight="false" outlineLevel="0" collapsed="false">
      <c r="A652" s="16"/>
      <c r="B652" s="16"/>
      <c r="C652" s="12"/>
      <c r="D652" s="16"/>
      <c r="E652" s="16"/>
      <c r="F652" s="16"/>
    </row>
    <row r="653" customFormat="false" ht="12.6" hidden="false" customHeight="false" outlineLevel="0" collapsed="false">
      <c r="A653" s="16"/>
      <c r="B653" s="16"/>
      <c r="C653" s="12"/>
      <c r="D653" s="16"/>
      <c r="E653" s="16"/>
      <c r="F653" s="16"/>
    </row>
    <row r="654" customFormat="false" ht="12.6" hidden="false" customHeight="false" outlineLevel="0" collapsed="false">
      <c r="A654" s="16"/>
      <c r="B654" s="16"/>
      <c r="C654" s="12"/>
      <c r="D654" s="16"/>
      <c r="E654" s="16"/>
      <c r="F654" s="16"/>
    </row>
    <row r="655" customFormat="false" ht="12.6" hidden="false" customHeight="false" outlineLevel="0" collapsed="false">
      <c r="A655" s="16"/>
      <c r="B655" s="16"/>
      <c r="C655" s="12"/>
      <c r="D655" s="16"/>
      <c r="E655" s="16"/>
      <c r="F655" s="16"/>
    </row>
    <row r="656" customFormat="false" ht="12.6" hidden="false" customHeight="false" outlineLevel="0" collapsed="false">
      <c r="A656" s="16"/>
      <c r="B656" s="16"/>
      <c r="C656" s="12"/>
      <c r="D656" s="16"/>
      <c r="E656" s="16"/>
      <c r="F656" s="16"/>
    </row>
    <row r="657" customFormat="false" ht="12.6" hidden="false" customHeight="false" outlineLevel="0" collapsed="false">
      <c r="A657" s="16"/>
      <c r="B657" s="16"/>
      <c r="C657" s="12"/>
      <c r="D657" s="16"/>
      <c r="E657" s="16"/>
      <c r="F657" s="16"/>
    </row>
    <row r="658" customFormat="false" ht="12.6" hidden="false" customHeight="false" outlineLevel="0" collapsed="false">
      <c r="A658" s="16"/>
      <c r="B658" s="16"/>
      <c r="C658" s="12"/>
      <c r="D658" s="16"/>
      <c r="E658" s="16"/>
      <c r="F658" s="16"/>
    </row>
    <row r="659" customFormat="false" ht="12.6" hidden="false" customHeight="false" outlineLevel="0" collapsed="false">
      <c r="A659" s="16"/>
      <c r="B659" s="16"/>
      <c r="C659" s="12"/>
      <c r="D659" s="16"/>
      <c r="E659" s="16"/>
      <c r="F659" s="16"/>
    </row>
    <row r="660" customFormat="false" ht="12.6" hidden="false" customHeight="false" outlineLevel="0" collapsed="false">
      <c r="A660" s="16"/>
      <c r="B660" s="16"/>
      <c r="C660" s="12"/>
      <c r="D660" s="16"/>
      <c r="E660" s="16"/>
      <c r="F660" s="16"/>
    </row>
    <row r="661" customFormat="false" ht="12.6" hidden="false" customHeight="false" outlineLevel="0" collapsed="false">
      <c r="A661" s="16"/>
      <c r="B661" s="16"/>
      <c r="C661" s="12"/>
      <c r="D661" s="16"/>
      <c r="E661" s="16"/>
      <c r="F661" s="16"/>
    </row>
    <row r="662" customFormat="false" ht="12.6" hidden="false" customHeight="false" outlineLevel="0" collapsed="false">
      <c r="A662" s="16"/>
      <c r="B662" s="16"/>
      <c r="C662" s="12"/>
      <c r="D662" s="16"/>
      <c r="E662" s="16"/>
      <c r="F662" s="16"/>
    </row>
    <row r="663" customFormat="false" ht="12.6" hidden="false" customHeight="false" outlineLevel="0" collapsed="false">
      <c r="A663" s="16"/>
      <c r="B663" s="16"/>
      <c r="C663" s="12"/>
      <c r="D663" s="16"/>
      <c r="E663" s="16"/>
      <c r="F663" s="16"/>
    </row>
    <row r="664" customFormat="false" ht="12.6" hidden="false" customHeight="false" outlineLevel="0" collapsed="false">
      <c r="A664" s="16"/>
      <c r="B664" s="16"/>
      <c r="C664" s="12"/>
      <c r="D664" s="16"/>
      <c r="E664" s="16"/>
      <c r="F664" s="16"/>
    </row>
    <row r="665" customFormat="false" ht="12.6" hidden="false" customHeight="false" outlineLevel="0" collapsed="false">
      <c r="A665" s="16"/>
      <c r="B665" s="16"/>
      <c r="C665" s="12"/>
      <c r="D665" s="16"/>
      <c r="E665" s="16"/>
      <c r="F665" s="16"/>
    </row>
    <row r="666" customFormat="false" ht="12.6" hidden="false" customHeight="false" outlineLevel="0" collapsed="false">
      <c r="A666" s="16"/>
      <c r="B666" s="16"/>
      <c r="C666" s="12"/>
      <c r="D666" s="16"/>
      <c r="E666" s="16"/>
      <c r="F666" s="16"/>
    </row>
    <row r="667" customFormat="false" ht="12.6" hidden="false" customHeight="false" outlineLevel="0" collapsed="false">
      <c r="A667" s="16"/>
      <c r="B667" s="16"/>
      <c r="C667" s="12"/>
      <c r="D667" s="16"/>
      <c r="E667" s="16"/>
      <c r="F667" s="16"/>
    </row>
    <row r="668" customFormat="false" ht="12.6" hidden="false" customHeight="false" outlineLevel="0" collapsed="false">
      <c r="A668" s="16"/>
      <c r="B668" s="16"/>
      <c r="C668" s="12"/>
      <c r="D668" s="16"/>
      <c r="E668" s="16"/>
      <c r="F668" s="16"/>
    </row>
    <row r="669" customFormat="false" ht="12.6" hidden="false" customHeight="false" outlineLevel="0" collapsed="false">
      <c r="A669" s="16"/>
      <c r="B669" s="16"/>
      <c r="C669" s="12"/>
      <c r="D669" s="16"/>
      <c r="E669" s="16"/>
      <c r="F669" s="16"/>
    </row>
    <row r="670" customFormat="false" ht="12.6" hidden="false" customHeight="false" outlineLevel="0" collapsed="false">
      <c r="A670" s="16"/>
      <c r="B670" s="16"/>
      <c r="C670" s="12"/>
      <c r="D670" s="16"/>
      <c r="E670" s="16"/>
      <c r="F670" s="16"/>
    </row>
    <row r="671" customFormat="false" ht="12.6" hidden="false" customHeight="false" outlineLevel="0" collapsed="false">
      <c r="A671" s="16"/>
      <c r="B671" s="16"/>
      <c r="C671" s="12"/>
      <c r="D671" s="16"/>
      <c r="E671" s="16"/>
      <c r="F671" s="16"/>
    </row>
    <row r="672" customFormat="false" ht="12.6" hidden="false" customHeight="false" outlineLevel="0" collapsed="false">
      <c r="A672" s="16"/>
      <c r="B672" s="16"/>
      <c r="C672" s="12"/>
      <c r="D672" s="16"/>
      <c r="E672" s="16"/>
      <c r="F672" s="16"/>
    </row>
    <row r="673" customFormat="false" ht="12.6" hidden="false" customHeight="false" outlineLevel="0" collapsed="false">
      <c r="A673" s="16"/>
      <c r="B673" s="16"/>
      <c r="C673" s="12"/>
      <c r="D673" s="16"/>
      <c r="E673" s="16"/>
      <c r="F673" s="16"/>
    </row>
    <row r="674" customFormat="false" ht="12.6" hidden="false" customHeight="false" outlineLevel="0" collapsed="false">
      <c r="A674" s="16"/>
      <c r="B674" s="16"/>
      <c r="C674" s="12"/>
      <c r="D674" s="16"/>
      <c r="E674" s="16"/>
      <c r="F674" s="16"/>
    </row>
    <row r="675" customFormat="false" ht="12.6" hidden="false" customHeight="false" outlineLevel="0" collapsed="false">
      <c r="A675" s="16"/>
      <c r="B675" s="16"/>
      <c r="C675" s="12"/>
      <c r="D675" s="16"/>
      <c r="E675" s="16"/>
      <c r="F675" s="16"/>
    </row>
    <row r="676" customFormat="false" ht="12.6" hidden="false" customHeight="false" outlineLevel="0" collapsed="false">
      <c r="A676" s="16"/>
      <c r="B676" s="16"/>
      <c r="C676" s="12"/>
      <c r="D676" s="16"/>
      <c r="E676" s="16"/>
      <c r="F676" s="16"/>
    </row>
    <row r="677" customFormat="false" ht="12.6" hidden="false" customHeight="false" outlineLevel="0" collapsed="false">
      <c r="A677" s="16"/>
      <c r="B677" s="16"/>
      <c r="C677" s="12"/>
      <c r="D677" s="16"/>
      <c r="E677" s="16"/>
      <c r="F677" s="16"/>
    </row>
    <row r="678" customFormat="false" ht="12.6" hidden="false" customHeight="false" outlineLevel="0" collapsed="false">
      <c r="A678" s="16"/>
      <c r="B678" s="16"/>
      <c r="C678" s="12"/>
      <c r="D678" s="16"/>
      <c r="E678" s="16"/>
      <c r="F678" s="16"/>
    </row>
    <row r="679" customFormat="false" ht="12.6" hidden="false" customHeight="false" outlineLevel="0" collapsed="false">
      <c r="A679" s="16"/>
      <c r="B679" s="16"/>
      <c r="C679" s="12"/>
      <c r="D679" s="16"/>
      <c r="E679" s="16"/>
      <c r="F679" s="16"/>
    </row>
    <row r="680" customFormat="false" ht="12.6" hidden="false" customHeight="false" outlineLevel="0" collapsed="false">
      <c r="A680" s="16"/>
      <c r="B680" s="16"/>
      <c r="C680" s="12"/>
      <c r="D680" s="16"/>
      <c r="E680" s="16"/>
      <c r="F680" s="16"/>
    </row>
    <row r="681" customFormat="false" ht="12.6" hidden="false" customHeight="false" outlineLevel="0" collapsed="false">
      <c r="A681" s="16"/>
      <c r="B681" s="16"/>
      <c r="C681" s="12"/>
      <c r="D681" s="16"/>
      <c r="E681" s="16"/>
      <c r="F681" s="16"/>
    </row>
    <row r="682" customFormat="false" ht="12.6" hidden="false" customHeight="false" outlineLevel="0" collapsed="false">
      <c r="A682" s="16"/>
      <c r="B682" s="16"/>
      <c r="C682" s="12"/>
      <c r="D682" s="16"/>
      <c r="E682" s="16"/>
      <c r="F682" s="16"/>
    </row>
    <row r="683" customFormat="false" ht="12.6" hidden="false" customHeight="false" outlineLevel="0" collapsed="false">
      <c r="A683" s="16"/>
      <c r="B683" s="16"/>
      <c r="C683" s="12"/>
      <c r="D683" s="16"/>
      <c r="E683" s="16"/>
      <c r="F683" s="16"/>
    </row>
    <row r="684" customFormat="false" ht="12.6" hidden="false" customHeight="false" outlineLevel="0" collapsed="false">
      <c r="A684" s="16"/>
      <c r="B684" s="16"/>
      <c r="C684" s="12"/>
      <c r="D684" s="16"/>
      <c r="E684" s="16"/>
      <c r="F684" s="16"/>
    </row>
    <row r="685" customFormat="false" ht="12.6" hidden="false" customHeight="false" outlineLevel="0" collapsed="false">
      <c r="A685" s="16"/>
      <c r="B685" s="16"/>
      <c r="C685" s="12"/>
      <c r="D685" s="16"/>
      <c r="E685" s="16"/>
      <c r="F685" s="16"/>
    </row>
    <row r="686" customFormat="false" ht="12.6" hidden="false" customHeight="false" outlineLevel="0" collapsed="false">
      <c r="A686" s="16"/>
      <c r="B686" s="16"/>
      <c r="C686" s="12"/>
      <c r="D686" s="16"/>
      <c r="E686" s="16"/>
      <c r="F686" s="16"/>
    </row>
    <row r="687" customFormat="false" ht="12.6" hidden="false" customHeight="false" outlineLevel="0" collapsed="false">
      <c r="A687" s="16"/>
      <c r="B687" s="16"/>
      <c r="C687" s="12"/>
      <c r="D687" s="16"/>
      <c r="E687" s="16"/>
      <c r="F687" s="16"/>
    </row>
    <row r="688" customFormat="false" ht="12.6" hidden="false" customHeight="false" outlineLevel="0" collapsed="false">
      <c r="A688" s="16"/>
      <c r="B688" s="16"/>
      <c r="C688" s="12"/>
      <c r="D688" s="16"/>
      <c r="E688" s="16"/>
      <c r="F688" s="16"/>
    </row>
    <row r="689" customFormat="false" ht="12.6" hidden="false" customHeight="false" outlineLevel="0" collapsed="false">
      <c r="A689" s="16"/>
      <c r="B689" s="16"/>
      <c r="C689" s="12"/>
      <c r="D689" s="16"/>
      <c r="E689" s="16"/>
      <c r="F689" s="16"/>
    </row>
    <row r="690" customFormat="false" ht="12.6" hidden="false" customHeight="false" outlineLevel="0" collapsed="false">
      <c r="A690" s="16"/>
      <c r="B690" s="16"/>
      <c r="C690" s="12"/>
      <c r="D690" s="16"/>
      <c r="E690" s="16"/>
      <c r="F690" s="16"/>
    </row>
    <row r="691" customFormat="false" ht="12.6" hidden="false" customHeight="false" outlineLevel="0" collapsed="false">
      <c r="A691" s="16"/>
      <c r="B691" s="16"/>
      <c r="C691" s="12"/>
      <c r="D691" s="16"/>
      <c r="E691" s="16"/>
      <c r="F691" s="16"/>
    </row>
    <row r="692" customFormat="false" ht="12.6" hidden="false" customHeight="false" outlineLevel="0" collapsed="false">
      <c r="A692" s="16"/>
      <c r="B692" s="16"/>
      <c r="C692" s="12"/>
      <c r="D692" s="16"/>
      <c r="E692" s="16"/>
      <c r="F692" s="16"/>
    </row>
    <row r="693" customFormat="false" ht="12.6" hidden="false" customHeight="false" outlineLevel="0" collapsed="false">
      <c r="A693" s="16"/>
      <c r="B693" s="16"/>
      <c r="C693" s="12"/>
      <c r="D693" s="16"/>
      <c r="E693" s="16"/>
      <c r="F693" s="16"/>
    </row>
    <row r="694" customFormat="false" ht="12.6" hidden="false" customHeight="false" outlineLevel="0" collapsed="false">
      <c r="A694" s="16"/>
      <c r="B694" s="16"/>
      <c r="C694" s="12"/>
      <c r="D694" s="16"/>
      <c r="E694" s="16"/>
      <c r="F694" s="16"/>
    </row>
    <row r="695" customFormat="false" ht="12.6" hidden="false" customHeight="false" outlineLevel="0" collapsed="false">
      <c r="A695" s="16"/>
      <c r="B695" s="16"/>
      <c r="C695" s="12"/>
      <c r="D695" s="16"/>
      <c r="E695" s="16"/>
      <c r="F695" s="16"/>
    </row>
    <row r="696" customFormat="false" ht="12.6" hidden="false" customHeight="false" outlineLevel="0" collapsed="false">
      <c r="A696" s="16"/>
      <c r="B696" s="16"/>
      <c r="C696" s="12"/>
      <c r="D696" s="16"/>
      <c r="E696" s="16"/>
      <c r="F696" s="16"/>
    </row>
    <row r="697" customFormat="false" ht="12.6" hidden="false" customHeight="false" outlineLevel="0" collapsed="false">
      <c r="A697" s="16"/>
      <c r="B697" s="16"/>
      <c r="C697" s="12"/>
      <c r="D697" s="16"/>
      <c r="E697" s="16"/>
      <c r="F697" s="16"/>
    </row>
    <row r="698" customFormat="false" ht="12.6" hidden="false" customHeight="false" outlineLevel="0" collapsed="false">
      <c r="A698" s="16"/>
      <c r="B698" s="16"/>
      <c r="C698" s="12"/>
      <c r="D698" s="16"/>
      <c r="E698" s="16"/>
      <c r="F698" s="16"/>
    </row>
    <row r="699" customFormat="false" ht="12.6" hidden="false" customHeight="false" outlineLevel="0" collapsed="false">
      <c r="A699" s="16"/>
      <c r="B699" s="16"/>
      <c r="C699" s="12"/>
      <c r="D699" s="16"/>
      <c r="E699" s="16"/>
      <c r="F699" s="16"/>
    </row>
    <row r="700" customFormat="false" ht="12.6" hidden="false" customHeight="false" outlineLevel="0" collapsed="false">
      <c r="A700" s="16"/>
      <c r="B700" s="16"/>
      <c r="C700" s="12"/>
      <c r="D700" s="16"/>
      <c r="E700" s="16"/>
      <c r="F700" s="16"/>
    </row>
    <row r="701" customFormat="false" ht="12.6" hidden="false" customHeight="false" outlineLevel="0" collapsed="false">
      <c r="A701" s="16"/>
      <c r="B701" s="16"/>
      <c r="C701" s="12"/>
      <c r="D701" s="16"/>
      <c r="E701" s="16"/>
      <c r="F701" s="16"/>
    </row>
    <row r="702" customFormat="false" ht="12.6" hidden="false" customHeight="false" outlineLevel="0" collapsed="false">
      <c r="A702" s="16"/>
      <c r="B702" s="16"/>
      <c r="C702" s="12"/>
      <c r="D702" s="16"/>
      <c r="E702" s="16"/>
      <c r="F702" s="16"/>
    </row>
    <row r="703" customFormat="false" ht="12.6" hidden="false" customHeight="false" outlineLevel="0" collapsed="false">
      <c r="A703" s="16"/>
      <c r="B703" s="16"/>
      <c r="C703" s="12"/>
      <c r="D703" s="16"/>
      <c r="E703" s="16"/>
      <c r="F703" s="16"/>
    </row>
    <row r="704" customFormat="false" ht="12.6" hidden="false" customHeight="false" outlineLevel="0" collapsed="false">
      <c r="A704" s="16"/>
      <c r="B704" s="16"/>
      <c r="C704" s="12"/>
      <c r="D704" s="16"/>
      <c r="E704" s="16"/>
      <c r="F704" s="16"/>
    </row>
    <row r="705" customFormat="false" ht="12.6" hidden="false" customHeight="false" outlineLevel="0" collapsed="false">
      <c r="A705" s="16"/>
      <c r="B705" s="16"/>
      <c r="C705" s="12"/>
      <c r="D705" s="16"/>
      <c r="E705" s="16"/>
      <c r="F705" s="16"/>
    </row>
    <row r="706" customFormat="false" ht="12.6" hidden="false" customHeight="false" outlineLevel="0" collapsed="false">
      <c r="A706" s="16"/>
      <c r="B706" s="16"/>
      <c r="C706" s="12"/>
      <c r="D706" s="16"/>
      <c r="E706" s="16"/>
      <c r="F706" s="16"/>
    </row>
    <row r="707" customFormat="false" ht="12.6" hidden="false" customHeight="false" outlineLevel="0" collapsed="false">
      <c r="A707" s="16"/>
      <c r="B707" s="16"/>
      <c r="C707" s="12"/>
      <c r="D707" s="16"/>
      <c r="E707" s="16"/>
      <c r="F707" s="16"/>
    </row>
    <row r="708" customFormat="false" ht="12.6" hidden="false" customHeight="false" outlineLevel="0" collapsed="false">
      <c r="A708" s="16"/>
      <c r="B708" s="16"/>
      <c r="C708" s="12"/>
      <c r="D708" s="16"/>
      <c r="E708" s="16"/>
      <c r="F708" s="16"/>
    </row>
    <row r="709" customFormat="false" ht="12.6" hidden="false" customHeight="false" outlineLevel="0" collapsed="false">
      <c r="A709" s="16"/>
      <c r="B709" s="16"/>
      <c r="C709" s="12"/>
      <c r="D709" s="16"/>
      <c r="E709" s="16"/>
      <c r="F709" s="16"/>
    </row>
    <row r="710" customFormat="false" ht="12.6" hidden="false" customHeight="false" outlineLevel="0" collapsed="false">
      <c r="A710" s="16"/>
      <c r="B710" s="16"/>
      <c r="C710" s="12"/>
      <c r="D710" s="16"/>
      <c r="E710" s="16"/>
      <c r="F710" s="16"/>
    </row>
    <row r="711" customFormat="false" ht="12.6" hidden="false" customHeight="false" outlineLevel="0" collapsed="false">
      <c r="A711" s="16"/>
      <c r="B711" s="16"/>
      <c r="C711" s="12"/>
      <c r="D711" s="16"/>
      <c r="E711" s="16"/>
      <c r="F711" s="16"/>
    </row>
    <row r="712" customFormat="false" ht="12.6" hidden="false" customHeight="false" outlineLevel="0" collapsed="false">
      <c r="A712" s="16"/>
      <c r="B712" s="16"/>
      <c r="C712" s="12"/>
      <c r="D712" s="16"/>
      <c r="E712" s="16"/>
      <c r="F712" s="16"/>
    </row>
    <row r="713" customFormat="false" ht="12.6" hidden="false" customHeight="false" outlineLevel="0" collapsed="false">
      <c r="A713" s="16"/>
      <c r="B713" s="16"/>
      <c r="C713" s="12"/>
      <c r="D713" s="16"/>
      <c r="E713" s="16"/>
      <c r="F713" s="16"/>
    </row>
    <row r="714" customFormat="false" ht="12.6" hidden="false" customHeight="false" outlineLevel="0" collapsed="false">
      <c r="A714" s="16"/>
      <c r="B714" s="16"/>
      <c r="C714" s="12"/>
      <c r="D714" s="16"/>
      <c r="E714" s="16"/>
      <c r="F714" s="16"/>
    </row>
    <row r="715" customFormat="false" ht="12.6" hidden="false" customHeight="false" outlineLevel="0" collapsed="false">
      <c r="A715" s="16"/>
      <c r="B715" s="16"/>
      <c r="C715" s="12"/>
      <c r="D715" s="16"/>
      <c r="E715" s="16"/>
      <c r="F715" s="16"/>
    </row>
    <row r="716" customFormat="false" ht="12.6" hidden="false" customHeight="false" outlineLevel="0" collapsed="false">
      <c r="A716" s="16"/>
      <c r="B716" s="16"/>
      <c r="C716" s="12"/>
      <c r="D716" s="16"/>
      <c r="E716" s="16"/>
      <c r="F716" s="16"/>
    </row>
    <row r="717" customFormat="false" ht="12.6" hidden="false" customHeight="false" outlineLevel="0" collapsed="false">
      <c r="A717" s="16"/>
      <c r="B717" s="16"/>
      <c r="C717" s="12"/>
      <c r="D717" s="16"/>
      <c r="E717" s="16"/>
      <c r="F717" s="16"/>
    </row>
    <row r="718" customFormat="false" ht="12.6" hidden="false" customHeight="false" outlineLevel="0" collapsed="false">
      <c r="A718" s="16"/>
      <c r="B718" s="16"/>
      <c r="C718" s="12"/>
      <c r="D718" s="16"/>
      <c r="E718" s="16"/>
      <c r="F718" s="16"/>
    </row>
    <row r="719" customFormat="false" ht="12.6" hidden="false" customHeight="false" outlineLevel="0" collapsed="false">
      <c r="A719" s="16"/>
      <c r="B719" s="16"/>
      <c r="C719" s="12"/>
      <c r="D719" s="16"/>
      <c r="E719" s="16"/>
      <c r="F719" s="16"/>
    </row>
    <row r="720" customFormat="false" ht="12.6" hidden="false" customHeight="false" outlineLevel="0" collapsed="false">
      <c r="A720" s="16"/>
      <c r="B720" s="16"/>
      <c r="C720" s="12"/>
      <c r="D720" s="16"/>
      <c r="E720" s="16"/>
      <c r="F720" s="16"/>
    </row>
    <row r="721" customFormat="false" ht="12.6" hidden="false" customHeight="false" outlineLevel="0" collapsed="false">
      <c r="A721" s="16"/>
      <c r="B721" s="16"/>
      <c r="C721" s="12"/>
      <c r="D721" s="16"/>
      <c r="E721" s="16"/>
      <c r="F721" s="16"/>
    </row>
    <row r="722" customFormat="false" ht="12.6" hidden="false" customHeight="false" outlineLevel="0" collapsed="false">
      <c r="A722" s="16"/>
      <c r="B722" s="16"/>
      <c r="C722" s="12"/>
      <c r="D722" s="16"/>
      <c r="E722" s="16"/>
      <c r="F722" s="16"/>
    </row>
    <row r="723" customFormat="false" ht="12.6" hidden="false" customHeight="false" outlineLevel="0" collapsed="false">
      <c r="A723" s="16"/>
      <c r="B723" s="16"/>
      <c r="C723" s="12"/>
      <c r="D723" s="16"/>
      <c r="E723" s="16"/>
      <c r="F723" s="16"/>
    </row>
    <row r="724" customFormat="false" ht="12.6" hidden="false" customHeight="false" outlineLevel="0" collapsed="false">
      <c r="A724" s="16"/>
      <c r="B724" s="16"/>
      <c r="C724" s="12"/>
      <c r="D724" s="16"/>
      <c r="E724" s="16"/>
      <c r="F724" s="16"/>
    </row>
    <row r="725" customFormat="false" ht="12.6" hidden="false" customHeight="false" outlineLevel="0" collapsed="false">
      <c r="A725" s="16"/>
      <c r="B725" s="16"/>
      <c r="C725" s="12"/>
      <c r="D725" s="16"/>
      <c r="E725" s="16"/>
      <c r="F725" s="16"/>
    </row>
    <row r="726" customFormat="false" ht="12.6" hidden="false" customHeight="false" outlineLevel="0" collapsed="false">
      <c r="A726" s="16"/>
      <c r="B726" s="16"/>
      <c r="C726" s="12"/>
      <c r="D726" s="16"/>
      <c r="E726" s="16"/>
      <c r="F726" s="16"/>
    </row>
    <row r="727" customFormat="false" ht="12.6" hidden="false" customHeight="false" outlineLevel="0" collapsed="false">
      <c r="A727" s="16"/>
      <c r="B727" s="16"/>
      <c r="C727" s="12"/>
      <c r="D727" s="16"/>
      <c r="E727" s="16"/>
      <c r="F727" s="16"/>
    </row>
    <row r="728" customFormat="false" ht="12.6" hidden="false" customHeight="false" outlineLevel="0" collapsed="false">
      <c r="A728" s="16"/>
      <c r="B728" s="16"/>
      <c r="C728" s="12"/>
      <c r="D728" s="16"/>
      <c r="E728" s="16"/>
      <c r="F728" s="16"/>
    </row>
    <row r="729" customFormat="false" ht="12.6" hidden="false" customHeight="false" outlineLevel="0" collapsed="false">
      <c r="A729" s="16"/>
      <c r="B729" s="16"/>
      <c r="C729" s="12"/>
      <c r="D729" s="16"/>
      <c r="E729" s="16"/>
      <c r="F729" s="16"/>
    </row>
    <row r="730" customFormat="false" ht="12.6" hidden="false" customHeight="false" outlineLevel="0" collapsed="false">
      <c r="A730" s="16"/>
      <c r="B730" s="16"/>
      <c r="C730" s="12"/>
      <c r="D730" s="16"/>
      <c r="E730" s="16"/>
      <c r="F730" s="16"/>
    </row>
    <row r="731" customFormat="false" ht="12.6" hidden="false" customHeight="false" outlineLevel="0" collapsed="false">
      <c r="A731" s="16"/>
      <c r="B731" s="16"/>
      <c r="C731" s="12"/>
      <c r="D731" s="16"/>
      <c r="E731" s="16"/>
      <c r="F731" s="16"/>
    </row>
    <row r="732" customFormat="false" ht="12.6" hidden="false" customHeight="false" outlineLevel="0" collapsed="false">
      <c r="A732" s="16"/>
      <c r="B732" s="16"/>
      <c r="C732" s="12"/>
      <c r="D732" s="16"/>
      <c r="E732" s="16"/>
      <c r="F732" s="16"/>
    </row>
    <row r="733" customFormat="false" ht="12.6" hidden="false" customHeight="false" outlineLevel="0" collapsed="false">
      <c r="A733" s="16"/>
      <c r="B733" s="16"/>
      <c r="C733" s="12"/>
      <c r="D733" s="16"/>
      <c r="E733" s="16"/>
      <c r="F733" s="16"/>
    </row>
    <row r="734" customFormat="false" ht="12.6" hidden="false" customHeight="false" outlineLevel="0" collapsed="false">
      <c r="A734" s="16"/>
      <c r="B734" s="16"/>
      <c r="C734" s="12"/>
      <c r="D734" s="16"/>
      <c r="E734" s="16"/>
      <c r="F734" s="16"/>
    </row>
    <row r="735" customFormat="false" ht="12.6" hidden="false" customHeight="false" outlineLevel="0" collapsed="false">
      <c r="A735" s="16"/>
      <c r="B735" s="16"/>
      <c r="C735" s="12"/>
      <c r="D735" s="16"/>
      <c r="E735" s="16"/>
      <c r="F735" s="16"/>
    </row>
    <row r="736" customFormat="false" ht="12.6" hidden="false" customHeight="false" outlineLevel="0" collapsed="false">
      <c r="A736" s="16"/>
      <c r="B736" s="16"/>
      <c r="C736" s="12"/>
      <c r="D736" s="16"/>
      <c r="E736" s="16"/>
      <c r="F736" s="16"/>
    </row>
    <row r="737" customFormat="false" ht="12.6" hidden="false" customHeight="false" outlineLevel="0" collapsed="false">
      <c r="A737" s="16"/>
      <c r="B737" s="16"/>
      <c r="C737" s="12"/>
      <c r="D737" s="16"/>
      <c r="E737" s="16"/>
      <c r="F737" s="16"/>
    </row>
    <row r="738" customFormat="false" ht="12.6" hidden="false" customHeight="false" outlineLevel="0" collapsed="false">
      <c r="A738" s="16"/>
      <c r="B738" s="16"/>
      <c r="C738" s="12"/>
      <c r="D738" s="16"/>
      <c r="E738" s="16"/>
      <c r="F738" s="16"/>
    </row>
    <row r="739" customFormat="false" ht="12.6" hidden="false" customHeight="false" outlineLevel="0" collapsed="false">
      <c r="A739" s="16"/>
      <c r="B739" s="16"/>
      <c r="C739" s="12"/>
      <c r="D739" s="16"/>
      <c r="E739" s="16"/>
      <c r="F739" s="16"/>
    </row>
    <row r="740" customFormat="false" ht="12.6" hidden="false" customHeight="false" outlineLevel="0" collapsed="false">
      <c r="A740" s="16"/>
      <c r="B740" s="16"/>
      <c r="C740" s="12"/>
      <c r="D740" s="16"/>
      <c r="E740" s="16"/>
      <c r="F740" s="16"/>
    </row>
    <row r="741" customFormat="false" ht="12.6" hidden="false" customHeight="false" outlineLevel="0" collapsed="false">
      <c r="A741" s="16"/>
      <c r="B741" s="16"/>
      <c r="C741" s="12"/>
      <c r="D741" s="16"/>
      <c r="E741" s="16"/>
      <c r="F741" s="16"/>
    </row>
    <row r="742" customFormat="false" ht="12.6" hidden="false" customHeight="false" outlineLevel="0" collapsed="false">
      <c r="A742" s="16"/>
      <c r="B742" s="16"/>
      <c r="C742" s="12"/>
      <c r="D742" s="16"/>
      <c r="E742" s="16"/>
      <c r="F742" s="16"/>
    </row>
    <row r="743" customFormat="false" ht="12.6" hidden="false" customHeight="false" outlineLevel="0" collapsed="false">
      <c r="A743" s="16"/>
      <c r="B743" s="16"/>
      <c r="C743" s="12"/>
      <c r="D743" s="16"/>
      <c r="E743" s="16"/>
      <c r="F743" s="16"/>
    </row>
    <row r="744" customFormat="false" ht="12.6" hidden="false" customHeight="false" outlineLevel="0" collapsed="false">
      <c r="A744" s="16"/>
      <c r="B744" s="16"/>
      <c r="C744" s="12"/>
      <c r="D744" s="16"/>
      <c r="E744" s="16"/>
      <c r="F744" s="16"/>
    </row>
    <row r="745" customFormat="false" ht="12.6" hidden="false" customHeight="false" outlineLevel="0" collapsed="false">
      <c r="A745" s="16"/>
      <c r="B745" s="16"/>
      <c r="C745" s="12"/>
      <c r="D745" s="16"/>
      <c r="E745" s="16"/>
      <c r="F745" s="16"/>
    </row>
    <row r="746" customFormat="false" ht="12.6" hidden="false" customHeight="false" outlineLevel="0" collapsed="false">
      <c r="A746" s="16"/>
      <c r="B746" s="16"/>
      <c r="C746" s="12"/>
      <c r="D746" s="16"/>
      <c r="E746" s="16"/>
      <c r="F746" s="16"/>
    </row>
    <row r="747" customFormat="false" ht="12.6" hidden="false" customHeight="false" outlineLevel="0" collapsed="false">
      <c r="A747" s="16"/>
      <c r="B747" s="16"/>
      <c r="C747" s="12"/>
      <c r="D747" s="16"/>
      <c r="E747" s="16"/>
      <c r="F747" s="16"/>
    </row>
    <row r="748" customFormat="false" ht="12.6" hidden="false" customHeight="false" outlineLevel="0" collapsed="false">
      <c r="A748" s="16"/>
      <c r="B748" s="16"/>
      <c r="C748" s="12"/>
      <c r="D748" s="16"/>
      <c r="E748" s="16"/>
      <c r="F748" s="16"/>
    </row>
    <row r="749" customFormat="false" ht="12.6" hidden="false" customHeight="false" outlineLevel="0" collapsed="false">
      <c r="A749" s="16"/>
      <c r="B749" s="16"/>
      <c r="C749" s="12"/>
      <c r="D749" s="16"/>
      <c r="E749" s="16"/>
      <c r="F749" s="16"/>
    </row>
    <row r="750" customFormat="false" ht="12.6" hidden="false" customHeight="false" outlineLevel="0" collapsed="false">
      <c r="A750" s="16"/>
      <c r="B750" s="16"/>
      <c r="C750" s="12"/>
      <c r="D750" s="16"/>
      <c r="E750" s="16"/>
      <c r="F750" s="16"/>
    </row>
    <row r="751" customFormat="false" ht="12.6" hidden="false" customHeight="false" outlineLevel="0" collapsed="false">
      <c r="A751" s="16"/>
      <c r="B751" s="16"/>
      <c r="C751" s="12"/>
      <c r="D751" s="16"/>
      <c r="E751" s="16"/>
      <c r="F751" s="16"/>
    </row>
    <row r="752" customFormat="false" ht="12.6" hidden="false" customHeight="false" outlineLevel="0" collapsed="false">
      <c r="A752" s="16"/>
      <c r="B752" s="16"/>
      <c r="C752" s="12"/>
      <c r="D752" s="16"/>
      <c r="E752" s="16"/>
      <c r="F752" s="16"/>
    </row>
    <row r="753" customFormat="false" ht="12.6" hidden="false" customHeight="false" outlineLevel="0" collapsed="false">
      <c r="A753" s="16"/>
      <c r="B753" s="16"/>
      <c r="C753" s="12"/>
      <c r="D753" s="16"/>
      <c r="E753" s="16"/>
      <c r="F753" s="16"/>
    </row>
    <row r="754" customFormat="false" ht="12.6" hidden="false" customHeight="false" outlineLevel="0" collapsed="false">
      <c r="A754" s="16"/>
      <c r="B754" s="16"/>
      <c r="C754" s="12"/>
      <c r="D754" s="16"/>
      <c r="E754" s="16"/>
      <c r="F754" s="16"/>
    </row>
    <row r="755" customFormat="false" ht="12.6" hidden="false" customHeight="false" outlineLevel="0" collapsed="false">
      <c r="A755" s="16"/>
      <c r="B755" s="16"/>
      <c r="C755" s="12"/>
      <c r="D755" s="16"/>
      <c r="E755" s="16"/>
      <c r="F755" s="16"/>
    </row>
    <row r="756" customFormat="false" ht="12.6" hidden="false" customHeight="false" outlineLevel="0" collapsed="false">
      <c r="A756" s="16"/>
      <c r="B756" s="16"/>
      <c r="C756" s="12"/>
      <c r="D756" s="16"/>
      <c r="E756" s="16"/>
      <c r="F756" s="16"/>
    </row>
    <row r="757" customFormat="false" ht="12.6" hidden="false" customHeight="false" outlineLevel="0" collapsed="false">
      <c r="A757" s="16"/>
      <c r="B757" s="16"/>
      <c r="C757" s="12"/>
      <c r="D757" s="16"/>
      <c r="E757" s="16"/>
      <c r="F757" s="16"/>
    </row>
    <row r="758" customFormat="false" ht="12.6" hidden="false" customHeight="false" outlineLevel="0" collapsed="false">
      <c r="A758" s="16"/>
      <c r="B758" s="16"/>
      <c r="C758" s="12"/>
      <c r="D758" s="16"/>
      <c r="E758" s="16"/>
      <c r="F758" s="16"/>
    </row>
    <row r="759" customFormat="false" ht="12.6" hidden="false" customHeight="false" outlineLevel="0" collapsed="false">
      <c r="A759" s="16"/>
      <c r="B759" s="16"/>
      <c r="C759" s="12"/>
      <c r="D759" s="16"/>
      <c r="E759" s="16"/>
      <c r="F759" s="16"/>
    </row>
    <row r="760" customFormat="false" ht="12.6" hidden="false" customHeight="false" outlineLevel="0" collapsed="false">
      <c r="A760" s="16"/>
      <c r="B760" s="16"/>
      <c r="C760" s="12"/>
      <c r="D760" s="16"/>
      <c r="E760" s="16"/>
      <c r="F760" s="16"/>
    </row>
    <row r="761" customFormat="false" ht="12.6" hidden="false" customHeight="false" outlineLevel="0" collapsed="false">
      <c r="A761" s="16"/>
      <c r="B761" s="16"/>
      <c r="C761" s="12"/>
      <c r="D761" s="16"/>
      <c r="E761" s="16"/>
      <c r="F761" s="16"/>
    </row>
    <row r="762" customFormat="false" ht="12.6" hidden="false" customHeight="false" outlineLevel="0" collapsed="false">
      <c r="A762" s="16"/>
      <c r="B762" s="16"/>
      <c r="C762" s="12"/>
      <c r="D762" s="16"/>
      <c r="E762" s="16"/>
      <c r="F762" s="16"/>
    </row>
    <row r="763" customFormat="false" ht="12.6" hidden="false" customHeight="false" outlineLevel="0" collapsed="false">
      <c r="A763" s="16"/>
      <c r="B763" s="16"/>
      <c r="C763" s="12"/>
      <c r="D763" s="16"/>
      <c r="E763" s="16"/>
      <c r="F763" s="16"/>
    </row>
    <row r="764" customFormat="false" ht="12.6" hidden="false" customHeight="false" outlineLevel="0" collapsed="false">
      <c r="A764" s="16"/>
      <c r="B764" s="16"/>
      <c r="C764" s="12"/>
      <c r="D764" s="16"/>
      <c r="E764" s="16"/>
      <c r="F764" s="16"/>
    </row>
    <row r="765" customFormat="false" ht="12.6" hidden="false" customHeight="false" outlineLevel="0" collapsed="false">
      <c r="A765" s="16"/>
      <c r="B765" s="16"/>
      <c r="C765" s="12"/>
      <c r="D765" s="16"/>
      <c r="E765" s="16"/>
      <c r="F765" s="16"/>
    </row>
    <row r="766" customFormat="false" ht="12.6" hidden="false" customHeight="false" outlineLevel="0" collapsed="false">
      <c r="A766" s="16"/>
      <c r="B766" s="16"/>
      <c r="C766" s="12"/>
      <c r="D766" s="16"/>
      <c r="E766" s="16"/>
      <c r="F766" s="16"/>
    </row>
    <row r="767" customFormat="false" ht="12.6" hidden="false" customHeight="false" outlineLevel="0" collapsed="false">
      <c r="A767" s="16"/>
      <c r="B767" s="16"/>
      <c r="C767" s="12"/>
      <c r="D767" s="16"/>
      <c r="E767" s="16"/>
      <c r="F767" s="16"/>
    </row>
    <row r="768" customFormat="false" ht="12.6" hidden="false" customHeight="false" outlineLevel="0" collapsed="false">
      <c r="A768" s="16"/>
      <c r="B768" s="16"/>
      <c r="C768" s="12"/>
      <c r="D768" s="16"/>
      <c r="E768" s="16"/>
      <c r="F768" s="16"/>
    </row>
    <row r="769" customFormat="false" ht="12.6" hidden="false" customHeight="false" outlineLevel="0" collapsed="false">
      <c r="A769" s="16"/>
      <c r="B769" s="16"/>
      <c r="C769" s="12"/>
      <c r="D769" s="16"/>
      <c r="E769" s="16"/>
      <c r="F769" s="16"/>
    </row>
    <row r="770" customFormat="false" ht="12.6" hidden="false" customHeight="false" outlineLevel="0" collapsed="false">
      <c r="A770" s="16"/>
      <c r="B770" s="16"/>
      <c r="C770" s="12"/>
      <c r="D770" s="16"/>
      <c r="E770" s="16"/>
      <c r="F770" s="16"/>
    </row>
    <row r="771" customFormat="false" ht="12.6" hidden="false" customHeight="false" outlineLevel="0" collapsed="false">
      <c r="A771" s="16"/>
      <c r="B771" s="16"/>
      <c r="C771" s="12"/>
      <c r="D771" s="16"/>
      <c r="E771" s="16"/>
      <c r="F771" s="16"/>
    </row>
    <row r="772" customFormat="false" ht="12.6" hidden="false" customHeight="false" outlineLevel="0" collapsed="false">
      <c r="A772" s="16"/>
      <c r="B772" s="16"/>
      <c r="C772" s="12"/>
      <c r="D772" s="16"/>
      <c r="E772" s="16"/>
      <c r="F772" s="16"/>
    </row>
    <row r="773" customFormat="false" ht="12.6" hidden="false" customHeight="false" outlineLevel="0" collapsed="false">
      <c r="A773" s="16"/>
      <c r="B773" s="16"/>
      <c r="C773" s="12"/>
      <c r="D773" s="16"/>
      <c r="E773" s="16"/>
      <c r="F773" s="16"/>
    </row>
    <row r="774" customFormat="false" ht="12.6" hidden="false" customHeight="false" outlineLevel="0" collapsed="false">
      <c r="A774" s="16"/>
      <c r="B774" s="16"/>
      <c r="C774" s="12"/>
      <c r="D774" s="16"/>
      <c r="E774" s="16"/>
      <c r="F774" s="16"/>
    </row>
    <row r="775" customFormat="false" ht="12.6" hidden="false" customHeight="false" outlineLevel="0" collapsed="false">
      <c r="A775" s="16"/>
      <c r="B775" s="16"/>
      <c r="C775" s="12"/>
      <c r="D775" s="16"/>
      <c r="E775" s="16"/>
      <c r="F775" s="16"/>
    </row>
    <row r="776" customFormat="false" ht="12.6" hidden="false" customHeight="false" outlineLevel="0" collapsed="false">
      <c r="A776" s="16"/>
      <c r="B776" s="16"/>
      <c r="C776" s="12"/>
      <c r="D776" s="16"/>
      <c r="E776" s="16"/>
      <c r="F776" s="16"/>
    </row>
    <row r="777" customFormat="false" ht="12.6" hidden="false" customHeight="false" outlineLevel="0" collapsed="false">
      <c r="A777" s="16"/>
      <c r="B777" s="16"/>
      <c r="C777" s="12"/>
      <c r="D777" s="16"/>
      <c r="E777" s="16"/>
      <c r="F777" s="16"/>
    </row>
    <row r="778" customFormat="false" ht="12.6" hidden="false" customHeight="false" outlineLevel="0" collapsed="false">
      <c r="A778" s="16"/>
      <c r="B778" s="16"/>
      <c r="C778" s="12"/>
      <c r="D778" s="16"/>
      <c r="E778" s="16"/>
      <c r="F778" s="16"/>
    </row>
    <row r="779" customFormat="false" ht="12.6" hidden="false" customHeight="false" outlineLevel="0" collapsed="false">
      <c r="A779" s="16"/>
      <c r="B779" s="16"/>
      <c r="C779" s="12"/>
      <c r="D779" s="16"/>
      <c r="E779" s="16"/>
      <c r="F779" s="16"/>
    </row>
    <row r="780" customFormat="false" ht="12.6" hidden="false" customHeight="false" outlineLevel="0" collapsed="false">
      <c r="A780" s="16"/>
      <c r="B780" s="16"/>
      <c r="C780" s="12"/>
      <c r="D780" s="16"/>
      <c r="E780" s="16"/>
      <c r="F780" s="16"/>
    </row>
    <row r="781" customFormat="false" ht="12.6" hidden="false" customHeight="false" outlineLevel="0" collapsed="false">
      <c r="A781" s="16"/>
      <c r="B781" s="16"/>
      <c r="C781" s="12"/>
      <c r="D781" s="16"/>
      <c r="E781" s="16"/>
      <c r="F781" s="16"/>
    </row>
    <row r="782" customFormat="false" ht="12.6" hidden="false" customHeight="false" outlineLevel="0" collapsed="false">
      <c r="A782" s="16"/>
      <c r="B782" s="16"/>
      <c r="C782" s="12"/>
      <c r="D782" s="16"/>
      <c r="E782" s="16"/>
      <c r="F782" s="16"/>
    </row>
    <row r="783" customFormat="false" ht="12.6" hidden="false" customHeight="false" outlineLevel="0" collapsed="false">
      <c r="A783" s="16"/>
      <c r="B783" s="16"/>
      <c r="C783" s="12"/>
      <c r="D783" s="16"/>
      <c r="E783" s="16"/>
      <c r="F783" s="16"/>
    </row>
    <row r="784" customFormat="false" ht="12.6" hidden="false" customHeight="false" outlineLevel="0" collapsed="false">
      <c r="A784" s="16"/>
      <c r="B784" s="16"/>
      <c r="C784" s="12"/>
      <c r="D784" s="16"/>
      <c r="E784" s="16"/>
      <c r="F784" s="16"/>
    </row>
    <row r="785" customFormat="false" ht="12.6" hidden="false" customHeight="false" outlineLevel="0" collapsed="false">
      <c r="A785" s="16"/>
      <c r="B785" s="16"/>
      <c r="C785" s="12"/>
      <c r="D785" s="16"/>
      <c r="E785" s="16"/>
      <c r="F785" s="16"/>
    </row>
    <row r="786" customFormat="false" ht="12.6" hidden="false" customHeight="false" outlineLevel="0" collapsed="false">
      <c r="A786" s="16"/>
      <c r="B786" s="16"/>
      <c r="C786" s="12"/>
      <c r="D786" s="16"/>
      <c r="E786" s="16"/>
      <c r="F786" s="16"/>
    </row>
    <row r="787" customFormat="false" ht="12.6" hidden="false" customHeight="false" outlineLevel="0" collapsed="false">
      <c r="A787" s="16"/>
      <c r="B787" s="16"/>
      <c r="C787" s="12"/>
      <c r="D787" s="16"/>
      <c r="E787" s="16"/>
      <c r="F787" s="16"/>
    </row>
    <row r="788" customFormat="false" ht="12.6" hidden="false" customHeight="false" outlineLevel="0" collapsed="false">
      <c r="A788" s="16"/>
      <c r="B788" s="16"/>
      <c r="C788" s="12"/>
      <c r="D788" s="16"/>
      <c r="E788" s="16"/>
      <c r="F788" s="16"/>
    </row>
    <row r="789" customFormat="false" ht="12.6" hidden="false" customHeight="false" outlineLevel="0" collapsed="false">
      <c r="A789" s="16"/>
      <c r="B789" s="16"/>
      <c r="C789" s="12"/>
      <c r="D789" s="16"/>
      <c r="E789" s="16"/>
      <c r="F789" s="16"/>
    </row>
    <row r="790" customFormat="false" ht="12.6" hidden="false" customHeight="false" outlineLevel="0" collapsed="false">
      <c r="A790" s="16"/>
      <c r="B790" s="16"/>
      <c r="C790" s="12"/>
      <c r="D790" s="16"/>
      <c r="E790" s="16"/>
      <c r="F790" s="16"/>
    </row>
    <row r="791" customFormat="false" ht="12.6" hidden="false" customHeight="false" outlineLevel="0" collapsed="false">
      <c r="A791" s="16"/>
      <c r="B791" s="16"/>
      <c r="C791" s="12"/>
      <c r="D791" s="16"/>
      <c r="E791" s="16"/>
      <c r="F791" s="16"/>
    </row>
    <row r="792" customFormat="false" ht="12.6" hidden="false" customHeight="false" outlineLevel="0" collapsed="false">
      <c r="A792" s="16"/>
      <c r="B792" s="16"/>
      <c r="C792" s="12"/>
      <c r="D792" s="16"/>
      <c r="E792" s="16"/>
      <c r="F792" s="16"/>
    </row>
    <row r="793" customFormat="false" ht="12.6" hidden="false" customHeight="false" outlineLevel="0" collapsed="false">
      <c r="A793" s="16"/>
      <c r="B793" s="16"/>
      <c r="C793" s="12"/>
      <c r="D793" s="16"/>
      <c r="E793" s="16"/>
      <c r="F793" s="16"/>
    </row>
    <row r="794" customFormat="false" ht="12.6" hidden="false" customHeight="false" outlineLevel="0" collapsed="false">
      <c r="A794" s="16"/>
      <c r="B794" s="16"/>
      <c r="C794" s="12"/>
      <c r="D794" s="16"/>
      <c r="E794" s="16"/>
      <c r="F794" s="16"/>
    </row>
    <row r="795" customFormat="false" ht="12.6" hidden="false" customHeight="false" outlineLevel="0" collapsed="false">
      <c r="A795" s="16"/>
      <c r="B795" s="16"/>
      <c r="C795" s="12"/>
      <c r="D795" s="16"/>
      <c r="E795" s="16"/>
      <c r="F795" s="16"/>
    </row>
    <row r="796" customFormat="false" ht="12.6" hidden="false" customHeight="false" outlineLevel="0" collapsed="false">
      <c r="A796" s="16"/>
      <c r="B796" s="16"/>
      <c r="C796" s="12"/>
      <c r="D796" s="16"/>
      <c r="E796" s="16"/>
      <c r="F796" s="16"/>
    </row>
    <row r="797" customFormat="false" ht="12.6" hidden="false" customHeight="false" outlineLevel="0" collapsed="false">
      <c r="A797" s="16"/>
      <c r="B797" s="16"/>
      <c r="C797" s="12"/>
      <c r="D797" s="16"/>
      <c r="E797" s="16"/>
      <c r="F797" s="16"/>
    </row>
    <row r="798" customFormat="false" ht="12.6" hidden="false" customHeight="false" outlineLevel="0" collapsed="false">
      <c r="A798" s="16"/>
      <c r="B798" s="16"/>
      <c r="C798" s="12"/>
      <c r="D798" s="16"/>
      <c r="E798" s="16"/>
      <c r="F798" s="16"/>
    </row>
    <row r="799" customFormat="false" ht="12.6" hidden="false" customHeight="false" outlineLevel="0" collapsed="false">
      <c r="A799" s="16"/>
      <c r="B799" s="16"/>
      <c r="C799" s="12"/>
      <c r="D799" s="16"/>
      <c r="E799" s="16"/>
      <c r="F799" s="16"/>
    </row>
    <row r="800" customFormat="false" ht="12.6" hidden="false" customHeight="false" outlineLevel="0" collapsed="false">
      <c r="A800" s="16"/>
      <c r="B800" s="16"/>
      <c r="C800" s="12"/>
      <c r="D800" s="16"/>
      <c r="E800" s="16"/>
      <c r="F800" s="16"/>
    </row>
    <row r="801" customFormat="false" ht="12.6" hidden="false" customHeight="false" outlineLevel="0" collapsed="false">
      <c r="A801" s="16"/>
      <c r="B801" s="16"/>
      <c r="C801" s="12"/>
      <c r="D801" s="16"/>
      <c r="E801" s="16"/>
      <c r="F801" s="16"/>
    </row>
    <row r="802" customFormat="false" ht="12.6" hidden="false" customHeight="false" outlineLevel="0" collapsed="false">
      <c r="A802" s="16"/>
      <c r="B802" s="16"/>
      <c r="C802" s="12"/>
      <c r="D802" s="16"/>
      <c r="E802" s="16"/>
      <c r="F802" s="16"/>
    </row>
    <row r="803" customFormat="false" ht="12.6" hidden="false" customHeight="false" outlineLevel="0" collapsed="false">
      <c r="A803" s="16"/>
      <c r="B803" s="16"/>
      <c r="C803" s="12"/>
      <c r="D803" s="16"/>
      <c r="E803" s="16"/>
      <c r="F803" s="16"/>
    </row>
    <row r="804" customFormat="false" ht="12.6" hidden="false" customHeight="false" outlineLevel="0" collapsed="false">
      <c r="A804" s="16"/>
      <c r="B804" s="16"/>
      <c r="C804" s="12"/>
      <c r="D804" s="16"/>
      <c r="E804" s="16"/>
      <c r="F804" s="16"/>
    </row>
    <row r="805" customFormat="false" ht="12.6" hidden="false" customHeight="false" outlineLevel="0" collapsed="false">
      <c r="A805" s="16"/>
      <c r="B805" s="16"/>
      <c r="C805" s="12"/>
      <c r="D805" s="16"/>
      <c r="E805" s="16"/>
      <c r="F805" s="16"/>
    </row>
    <row r="806" customFormat="false" ht="12.6" hidden="false" customHeight="false" outlineLevel="0" collapsed="false">
      <c r="A806" s="16"/>
      <c r="B806" s="16"/>
      <c r="C806" s="12"/>
      <c r="D806" s="16"/>
      <c r="E806" s="16"/>
      <c r="F806" s="16"/>
    </row>
    <row r="807" customFormat="false" ht="12.6" hidden="false" customHeight="false" outlineLevel="0" collapsed="false">
      <c r="A807" s="16"/>
      <c r="B807" s="16"/>
      <c r="C807" s="12"/>
      <c r="D807" s="16"/>
      <c r="E807" s="16"/>
      <c r="F807" s="16"/>
    </row>
    <row r="808" customFormat="false" ht="12.6" hidden="false" customHeight="false" outlineLevel="0" collapsed="false">
      <c r="A808" s="16"/>
      <c r="B808" s="16"/>
      <c r="C808" s="12"/>
      <c r="D808" s="16"/>
      <c r="E808" s="16"/>
      <c r="F808" s="16"/>
    </row>
    <row r="809" customFormat="false" ht="12.6" hidden="false" customHeight="false" outlineLevel="0" collapsed="false">
      <c r="A809" s="16"/>
      <c r="B809" s="16"/>
      <c r="C809" s="12"/>
      <c r="D809" s="16"/>
      <c r="E809" s="16"/>
      <c r="F809" s="16"/>
    </row>
    <row r="810" customFormat="false" ht="12.6" hidden="false" customHeight="false" outlineLevel="0" collapsed="false">
      <c r="A810" s="16"/>
      <c r="B810" s="16"/>
      <c r="C810" s="12"/>
      <c r="D810" s="16"/>
      <c r="E810" s="16"/>
      <c r="F810" s="16"/>
    </row>
    <row r="811" customFormat="false" ht="12.6" hidden="false" customHeight="false" outlineLevel="0" collapsed="false">
      <c r="A811" s="16"/>
      <c r="B811" s="16"/>
      <c r="C811" s="12"/>
      <c r="D811" s="16"/>
      <c r="E811" s="16"/>
      <c r="F811" s="16"/>
    </row>
    <row r="812" customFormat="false" ht="12.6" hidden="false" customHeight="false" outlineLevel="0" collapsed="false">
      <c r="A812" s="16"/>
      <c r="B812" s="16"/>
      <c r="C812" s="12"/>
      <c r="D812" s="16"/>
      <c r="E812" s="16"/>
      <c r="F812" s="16"/>
    </row>
    <row r="813" customFormat="false" ht="12.6" hidden="false" customHeight="false" outlineLevel="0" collapsed="false">
      <c r="A813" s="16"/>
      <c r="B813" s="16"/>
      <c r="C813" s="12"/>
      <c r="D813" s="16"/>
      <c r="E813" s="16"/>
      <c r="F813" s="16"/>
    </row>
    <row r="814" customFormat="false" ht="12.6" hidden="false" customHeight="false" outlineLevel="0" collapsed="false">
      <c r="A814" s="16"/>
      <c r="B814" s="16"/>
      <c r="C814" s="12"/>
      <c r="D814" s="16"/>
      <c r="E814" s="16"/>
      <c r="F814" s="16"/>
    </row>
    <row r="815" customFormat="false" ht="12.6" hidden="false" customHeight="false" outlineLevel="0" collapsed="false">
      <c r="A815" s="16"/>
      <c r="B815" s="16"/>
      <c r="C815" s="12"/>
      <c r="D815" s="16"/>
      <c r="E815" s="16"/>
      <c r="F815" s="16"/>
    </row>
    <row r="816" customFormat="false" ht="12.6" hidden="false" customHeight="false" outlineLevel="0" collapsed="false">
      <c r="A816" s="16"/>
      <c r="B816" s="16"/>
      <c r="C816" s="12"/>
      <c r="D816" s="16"/>
      <c r="E816" s="16"/>
      <c r="F816" s="16"/>
    </row>
    <row r="817" customFormat="false" ht="12.6" hidden="false" customHeight="false" outlineLevel="0" collapsed="false">
      <c r="A817" s="16"/>
      <c r="B817" s="16"/>
      <c r="C817" s="12"/>
      <c r="D817" s="16"/>
      <c r="E817" s="16"/>
      <c r="F817" s="16"/>
    </row>
    <row r="818" customFormat="false" ht="12.6" hidden="false" customHeight="false" outlineLevel="0" collapsed="false">
      <c r="A818" s="16"/>
      <c r="B818" s="16"/>
      <c r="C818" s="12"/>
      <c r="D818" s="16"/>
      <c r="E818" s="16"/>
      <c r="F818" s="16"/>
    </row>
    <row r="819" customFormat="false" ht="12.6" hidden="false" customHeight="false" outlineLevel="0" collapsed="false">
      <c r="A819" s="16"/>
      <c r="B819" s="16"/>
      <c r="C819" s="12"/>
      <c r="D819" s="16"/>
      <c r="E819" s="16"/>
      <c r="F819" s="16"/>
    </row>
    <row r="820" customFormat="false" ht="12.6" hidden="false" customHeight="false" outlineLevel="0" collapsed="false">
      <c r="A820" s="16"/>
      <c r="B820" s="16"/>
      <c r="C820" s="12"/>
      <c r="D820" s="16"/>
      <c r="E820" s="16"/>
      <c r="F820" s="16"/>
    </row>
    <row r="821" customFormat="false" ht="12.6" hidden="false" customHeight="false" outlineLevel="0" collapsed="false">
      <c r="A821" s="16"/>
      <c r="B821" s="16"/>
      <c r="C821" s="12"/>
      <c r="D821" s="16"/>
      <c r="E821" s="16"/>
      <c r="F821" s="16"/>
    </row>
    <row r="822" customFormat="false" ht="12.6" hidden="false" customHeight="false" outlineLevel="0" collapsed="false">
      <c r="A822" s="16"/>
      <c r="B822" s="16"/>
      <c r="C822" s="12"/>
      <c r="D822" s="16"/>
      <c r="E822" s="16"/>
      <c r="F822" s="16"/>
    </row>
    <row r="823" customFormat="false" ht="12.6" hidden="false" customHeight="false" outlineLevel="0" collapsed="false">
      <c r="A823" s="16"/>
      <c r="B823" s="16"/>
      <c r="C823" s="12"/>
      <c r="D823" s="16"/>
      <c r="E823" s="16"/>
      <c r="F823" s="16"/>
    </row>
    <row r="824" customFormat="false" ht="12.6" hidden="false" customHeight="false" outlineLevel="0" collapsed="false">
      <c r="A824" s="16"/>
      <c r="B824" s="16"/>
      <c r="C824" s="12"/>
      <c r="D824" s="16"/>
      <c r="E824" s="16"/>
      <c r="F824" s="16"/>
    </row>
    <row r="825" customFormat="false" ht="12.6" hidden="false" customHeight="false" outlineLevel="0" collapsed="false">
      <c r="A825" s="16"/>
      <c r="B825" s="16"/>
      <c r="C825" s="12"/>
      <c r="D825" s="16"/>
      <c r="E825" s="16"/>
      <c r="F825" s="16"/>
    </row>
    <row r="826" customFormat="false" ht="12.6" hidden="false" customHeight="false" outlineLevel="0" collapsed="false">
      <c r="A826" s="16"/>
      <c r="B826" s="16"/>
      <c r="C826" s="12"/>
      <c r="D826" s="16"/>
      <c r="E826" s="16"/>
      <c r="F826" s="16"/>
    </row>
    <row r="827" customFormat="false" ht="12.6" hidden="false" customHeight="false" outlineLevel="0" collapsed="false">
      <c r="A827" s="16"/>
      <c r="B827" s="16"/>
      <c r="C827" s="12"/>
      <c r="D827" s="16"/>
      <c r="E827" s="16"/>
      <c r="F827" s="16"/>
    </row>
    <row r="828" customFormat="false" ht="12.6" hidden="false" customHeight="false" outlineLevel="0" collapsed="false">
      <c r="A828" s="16"/>
      <c r="B828" s="16"/>
      <c r="C828" s="12"/>
      <c r="D828" s="16"/>
      <c r="E828" s="16"/>
      <c r="F828" s="16"/>
    </row>
    <row r="829" customFormat="false" ht="12.6" hidden="false" customHeight="false" outlineLevel="0" collapsed="false">
      <c r="A829" s="16"/>
      <c r="B829" s="16"/>
      <c r="C829" s="12"/>
      <c r="D829" s="16"/>
      <c r="E829" s="16"/>
      <c r="F829" s="16"/>
    </row>
    <row r="830" customFormat="false" ht="12.6" hidden="false" customHeight="false" outlineLevel="0" collapsed="false">
      <c r="A830" s="16"/>
      <c r="B830" s="16"/>
      <c r="C830" s="12"/>
      <c r="D830" s="16"/>
      <c r="E830" s="16"/>
      <c r="F830" s="16"/>
    </row>
    <row r="831" customFormat="false" ht="12.6" hidden="false" customHeight="false" outlineLevel="0" collapsed="false">
      <c r="A831" s="16"/>
      <c r="B831" s="16"/>
      <c r="C831" s="12"/>
      <c r="D831" s="16"/>
      <c r="E831" s="16"/>
      <c r="F831" s="16"/>
    </row>
    <row r="832" customFormat="false" ht="12.6" hidden="false" customHeight="false" outlineLevel="0" collapsed="false">
      <c r="A832" s="16"/>
      <c r="B832" s="16"/>
      <c r="C832" s="12"/>
      <c r="D832" s="16"/>
      <c r="E832" s="16"/>
      <c r="F832" s="16"/>
    </row>
    <row r="833" customFormat="false" ht="12.6" hidden="false" customHeight="false" outlineLevel="0" collapsed="false">
      <c r="A833" s="16"/>
      <c r="B833" s="16"/>
      <c r="C833" s="12"/>
      <c r="D833" s="16"/>
      <c r="E833" s="16"/>
      <c r="F833" s="16"/>
    </row>
    <row r="834" customFormat="false" ht="12.6" hidden="false" customHeight="false" outlineLevel="0" collapsed="false">
      <c r="A834" s="16"/>
      <c r="B834" s="16"/>
      <c r="C834" s="12"/>
      <c r="D834" s="16"/>
      <c r="E834" s="16"/>
      <c r="F834" s="16"/>
    </row>
    <row r="835" customFormat="false" ht="12.6" hidden="false" customHeight="false" outlineLevel="0" collapsed="false">
      <c r="A835" s="16"/>
      <c r="B835" s="16"/>
      <c r="C835" s="12"/>
      <c r="D835" s="16"/>
      <c r="E835" s="16"/>
      <c r="F835" s="16"/>
    </row>
    <row r="836" customFormat="false" ht="12.6" hidden="false" customHeight="false" outlineLevel="0" collapsed="false">
      <c r="A836" s="16"/>
      <c r="B836" s="16"/>
      <c r="C836" s="12"/>
      <c r="D836" s="16"/>
      <c r="E836" s="16"/>
      <c r="F836" s="16"/>
    </row>
    <row r="837" customFormat="false" ht="12.6" hidden="false" customHeight="false" outlineLevel="0" collapsed="false">
      <c r="A837" s="16"/>
      <c r="B837" s="16"/>
      <c r="C837" s="12"/>
      <c r="D837" s="16"/>
      <c r="E837" s="16"/>
      <c r="F837" s="16"/>
    </row>
    <row r="838" customFormat="false" ht="12.6" hidden="false" customHeight="false" outlineLevel="0" collapsed="false">
      <c r="A838" s="16"/>
      <c r="B838" s="16"/>
      <c r="C838" s="12"/>
      <c r="D838" s="16"/>
      <c r="E838" s="16"/>
      <c r="F838" s="16"/>
    </row>
    <row r="839" customFormat="false" ht="12.6" hidden="false" customHeight="false" outlineLevel="0" collapsed="false">
      <c r="A839" s="16"/>
      <c r="B839" s="16"/>
      <c r="C839" s="12"/>
      <c r="D839" s="16"/>
      <c r="E839" s="16"/>
      <c r="F839" s="16"/>
    </row>
    <row r="840" customFormat="false" ht="12.6" hidden="false" customHeight="false" outlineLevel="0" collapsed="false">
      <c r="A840" s="16"/>
      <c r="B840" s="16"/>
      <c r="C840" s="12"/>
      <c r="D840" s="16"/>
      <c r="E840" s="16"/>
      <c r="F840" s="16"/>
    </row>
    <row r="841" customFormat="false" ht="12.6" hidden="false" customHeight="false" outlineLevel="0" collapsed="false">
      <c r="A841" s="16"/>
      <c r="B841" s="16"/>
      <c r="C841" s="12"/>
      <c r="D841" s="16"/>
      <c r="E841" s="16"/>
      <c r="F841" s="16"/>
    </row>
    <row r="842" customFormat="false" ht="12.6" hidden="false" customHeight="false" outlineLevel="0" collapsed="false">
      <c r="A842" s="16"/>
      <c r="B842" s="16"/>
      <c r="C842" s="12"/>
      <c r="D842" s="16"/>
      <c r="E842" s="16"/>
      <c r="F842" s="16"/>
    </row>
    <row r="843" customFormat="false" ht="12.6" hidden="false" customHeight="false" outlineLevel="0" collapsed="false">
      <c r="A843" s="16"/>
      <c r="B843" s="16"/>
      <c r="C843" s="12"/>
      <c r="D843" s="16"/>
      <c r="E843" s="16"/>
      <c r="F843" s="16"/>
    </row>
    <row r="844" customFormat="false" ht="12.6" hidden="false" customHeight="false" outlineLevel="0" collapsed="false">
      <c r="A844" s="16"/>
      <c r="B844" s="16"/>
      <c r="C844" s="12"/>
      <c r="D844" s="16"/>
      <c r="E844" s="16"/>
      <c r="F844" s="16"/>
    </row>
    <row r="845" customFormat="false" ht="12.6" hidden="false" customHeight="false" outlineLevel="0" collapsed="false">
      <c r="A845" s="16"/>
      <c r="B845" s="16"/>
      <c r="C845" s="12"/>
      <c r="D845" s="16"/>
      <c r="E845" s="16"/>
      <c r="F845" s="16"/>
    </row>
    <row r="846" customFormat="false" ht="12.6" hidden="false" customHeight="false" outlineLevel="0" collapsed="false">
      <c r="A846" s="16"/>
      <c r="B846" s="16"/>
      <c r="C846" s="12"/>
      <c r="D846" s="16"/>
      <c r="E846" s="16"/>
      <c r="F846" s="16"/>
    </row>
    <row r="847" customFormat="false" ht="12.6" hidden="false" customHeight="false" outlineLevel="0" collapsed="false">
      <c r="A847" s="16"/>
      <c r="B847" s="16"/>
      <c r="C847" s="12"/>
      <c r="D847" s="16"/>
      <c r="E847" s="16"/>
      <c r="F847" s="16"/>
    </row>
    <row r="848" customFormat="false" ht="12.6" hidden="false" customHeight="false" outlineLevel="0" collapsed="false">
      <c r="A848" s="16"/>
      <c r="B848" s="16"/>
      <c r="C848" s="12"/>
      <c r="D848" s="16"/>
      <c r="E848" s="16"/>
      <c r="F848" s="16"/>
    </row>
    <row r="849" customFormat="false" ht="12.6" hidden="false" customHeight="false" outlineLevel="0" collapsed="false">
      <c r="A849" s="16"/>
      <c r="B849" s="16"/>
      <c r="C849" s="12"/>
      <c r="D849" s="16"/>
      <c r="E849" s="16"/>
      <c r="F849" s="16"/>
    </row>
    <row r="850" customFormat="false" ht="12.6" hidden="false" customHeight="false" outlineLevel="0" collapsed="false">
      <c r="A850" s="16"/>
      <c r="B850" s="16"/>
      <c r="C850" s="12"/>
      <c r="D850" s="16"/>
      <c r="E850" s="16"/>
      <c r="F850" s="16"/>
    </row>
    <row r="851" customFormat="false" ht="12.6" hidden="false" customHeight="false" outlineLevel="0" collapsed="false">
      <c r="A851" s="16"/>
      <c r="B851" s="16"/>
      <c r="C851" s="12"/>
      <c r="D851" s="16"/>
      <c r="E851" s="16"/>
      <c r="F851" s="16"/>
    </row>
    <row r="852" customFormat="false" ht="12.6" hidden="false" customHeight="false" outlineLevel="0" collapsed="false">
      <c r="A852" s="16"/>
      <c r="B852" s="16"/>
      <c r="C852" s="12"/>
      <c r="D852" s="16"/>
      <c r="E852" s="16"/>
      <c r="F852" s="16"/>
    </row>
    <row r="853" customFormat="false" ht="12.6" hidden="false" customHeight="false" outlineLevel="0" collapsed="false">
      <c r="A853" s="16"/>
      <c r="B853" s="16"/>
      <c r="C853" s="12"/>
      <c r="D853" s="16"/>
      <c r="E853" s="16"/>
      <c r="F853" s="16"/>
    </row>
    <row r="854" customFormat="false" ht="12.6" hidden="false" customHeight="false" outlineLevel="0" collapsed="false">
      <c r="A854" s="16"/>
      <c r="B854" s="16"/>
      <c r="C854" s="12"/>
      <c r="D854" s="16"/>
      <c r="E854" s="16"/>
      <c r="F854" s="16"/>
    </row>
    <row r="855" customFormat="false" ht="12.6" hidden="false" customHeight="false" outlineLevel="0" collapsed="false">
      <c r="A855" s="16"/>
      <c r="B855" s="16"/>
      <c r="C855" s="12"/>
      <c r="D855" s="16"/>
      <c r="E855" s="16"/>
      <c r="F855" s="16"/>
    </row>
    <row r="856" customFormat="false" ht="12.6" hidden="false" customHeight="false" outlineLevel="0" collapsed="false">
      <c r="A856" s="16"/>
      <c r="B856" s="16"/>
      <c r="C856" s="12"/>
      <c r="D856" s="16"/>
      <c r="E856" s="16"/>
      <c r="F856" s="16"/>
    </row>
    <row r="857" customFormat="false" ht="12.6" hidden="false" customHeight="false" outlineLevel="0" collapsed="false">
      <c r="A857" s="16"/>
      <c r="B857" s="16"/>
      <c r="C857" s="12"/>
      <c r="D857" s="16"/>
      <c r="E857" s="16"/>
      <c r="F857" s="16"/>
    </row>
    <row r="858" customFormat="false" ht="12.6" hidden="false" customHeight="false" outlineLevel="0" collapsed="false">
      <c r="A858" s="16"/>
      <c r="B858" s="16"/>
      <c r="C858" s="12"/>
      <c r="D858" s="16"/>
      <c r="E858" s="16"/>
      <c r="F858" s="16"/>
    </row>
    <row r="859" customFormat="false" ht="12.6" hidden="false" customHeight="false" outlineLevel="0" collapsed="false">
      <c r="A859" s="16"/>
      <c r="B859" s="16"/>
      <c r="C859" s="12"/>
      <c r="D859" s="16"/>
      <c r="E859" s="16"/>
      <c r="F859" s="16"/>
    </row>
    <row r="860" customFormat="false" ht="12.6" hidden="false" customHeight="false" outlineLevel="0" collapsed="false">
      <c r="A860" s="16"/>
      <c r="B860" s="16"/>
      <c r="C860" s="12"/>
      <c r="D860" s="16"/>
      <c r="E860" s="16"/>
      <c r="F860" s="16"/>
    </row>
    <row r="861" customFormat="false" ht="12.6" hidden="false" customHeight="false" outlineLevel="0" collapsed="false">
      <c r="A861" s="16"/>
      <c r="B861" s="16"/>
      <c r="C861" s="12"/>
      <c r="D861" s="16"/>
      <c r="E861" s="16"/>
      <c r="F861" s="16"/>
    </row>
    <row r="862" customFormat="false" ht="12.6" hidden="false" customHeight="false" outlineLevel="0" collapsed="false">
      <c r="A862" s="16"/>
      <c r="B862" s="16"/>
      <c r="C862" s="12"/>
      <c r="D862" s="16"/>
      <c r="E862" s="16"/>
      <c r="F862" s="16"/>
    </row>
    <row r="863" customFormat="false" ht="12.6" hidden="false" customHeight="false" outlineLevel="0" collapsed="false">
      <c r="A863" s="16"/>
      <c r="B863" s="16"/>
      <c r="C863" s="12"/>
      <c r="D863" s="16"/>
      <c r="E863" s="16"/>
      <c r="F863" s="16"/>
    </row>
    <row r="864" customFormat="false" ht="12.6" hidden="false" customHeight="false" outlineLevel="0" collapsed="false">
      <c r="A864" s="16"/>
      <c r="B864" s="16"/>
      <c r="C864" s="12"/>
      <c r="D864" s="16"/>
      <c r="E864" s="16"/>
      <c r="F864" s="16"/>
    </row>
    <row r="865" customFormat="false" ht="12.6" hidden="false" customHeight="false" outlineLevel="0" collapsed="false">
      <c r="A865" s="16"/>
      <c r="B865" s="16"/>
      <c r="C865" s="12"/>
      <c r="D865" s="16"/>
      <c r="E865" s="16"/>
      <c r="F865" s="16"/>
    </row>
    <row r="866" customFormat="false" ht="12.6" hidden="false" customHeight="false" outlineLevel="0" collapsed="false">
      <c r="A866" s="16"/>
      <c r="B866" s="16"/>
      <c r="C866" s="12"/>
      <c r="D866" s="16"/>
      <c r="E866" s="16"/>
      <c r="F866" s="16"/>
    </row>
    <row r="867" customFormat="false" ht="12.6" hidden="false" customHeight="false" outlineLevel="0" collapsed="false">
      <c r="A867" s="16"/>
      <c r="B867" s="16"/>
      <c r="C867" s="12"/>
      <c r="D867" s="16"/>
      <c r="E867" s="16"/>
      <c r="F867" s="16"/>
    </row>
    <row r="868" customFormat="false" ht="12.6" hidden="false" customHeight="false" outlineLevel="0" collapsed="false">
      <c r="A868" s="16"/>
      <c r="B868" s="16"/>
      <c r="C868" s="12"/>
      <c r="D868" s="16"/>
      <c r="E868" s="16"/>
      <c r="F868" s="16"/>
    </row>
    <row r="869" customFormat="false" ht="12.6" hidden="false" customHeight="false" outlineLevel="0" collapsed="false">
      <c r="A869" s="16"/>
      <c r="B869" s="16"/>
      <c r="C869" s="12"/>
      <c r="D869" s="16"/>
      <c r="E869" s="16"/>
      <c r="F869" s="16"/>
    </row>
    <row r="870" customFormat="false" ht="12.6" hidden="false" customHeight="false" outlineLevel="0" collapsed="false">
      <c r="A870" s="16"/>
      <c r="B870" s="16"/>
      <c r="C870" s="12"/>
      <c r="D870" s="16"/>
      <c r="E870" s="16"/>
      <c r="F870" s="16"/>
    </row>
    <row r="871" customFormat="false" ht="12.6" hidden="false" customHeight="false" outlineLevel="0" collapsed="false">
      <c r="A871" s="16"/>
      <c r="B871" s="16"/>
      <c r="C871" s="12"/>
      <c r="D871" s="16"/>
      <c r="E871" s="16"/>
      <c r="F871" s="16"/>
    </row>
    <row r="872" customFormat="false" ht="12.6" hidden="false" customHeight="false" outlineLevel="0" collapsed="false">
      <c r="A872" s="16"/>
      <c r="B872" s="16"/>
      <c r="C872" s="12"/>
      <c r="D872" s="16"/>
      <c r="E872" s="16"/>
      <c r="F872" s="16"/>
    </row>
    <row r="873" customFormat="false" ht="12.6" hidden="false" customHeight="false" outlineLevel="0" collapsed="false">
      <c r="A873" s="16"/>
      <c r="B873" s="16"/>
      <c r="C873" s="12"/>
      <c r="D873" s="16"/>
      <c r="E873" s="16"/>
      <c r="F873" s="16"/>
    </row>
    <row r="874" customFormat="false" ht="12.6" hidden="false" customHeight="false" outlineLevel="0" collapsed="false">
      <c r="A874" s="16"/>
      <c r="B874" s="16"/>
      <c r="C874" s="12"/>
      <c r="D874" s="16"/>
      <c r="E874" s="16"/>
      <c r="F874" s="16"/>
    </row>
    <row r="875" customFormat="false" ht="12.6" hidden="false" customHeight="false" outlineLevel="0" collapsed="false">
      <c r="A875" s="16"/>
      <c r="B875" s="16"/>
      <c r="C875" s="12"/>
      <c r="D875" s="16"/>
      <c r="E875" s="16"/>
      <c r="F875" s="16"/>
    </row>
    <row r="876" customFormat="false" ht="12.6" hidden="false" customHeight="false" outlineLevel="0" collapsed="false">
      <c r="A876" s="16"/>
      <c r="B876" s="16"/>
      <c r="C876" s="12"/>
      <c r="D876" s="16"/>
      <c r="E876" s="16"/>
      <c r="F876" s="16"/>
    </row>
    <row r="877" customFormat="false" ht="12.6" hidden="false" customHeight="false" outlineLevel="0" collapsed="false">
      <c r="A877" s="16"/>
      <c r="B877" s="16"/>
      <c r="C877" s="12"/>
      <c r="D877" s="16"/>
      <c r="E877" s="16"/>
      <c r="F877" s="16"/>
    </row>
    <row r="878" customFormat="false" ht="12.6" hidden="false" customHeight="false" outlineLevel="0" collapsed="false">
      <c r="A878" s="16"/>
      <c r="B878" s="16"/>
      <c r="C878" s="12"/>
      <c r="D878" s="16"/>
      <c r="E878" s="16"/>
      <c r="F878" s="16"/>
    </row>
    <row r="879" customFormat="false" ht="12.6" hidden="false" customHeight="false" outlineLevel="0" collapsed="false">
      <c r="A879" s="16"/>
      <c r="B879" s="16"/>
      <c r="C879" s="12"/>
      <c r="D879" s="16"/>
      <c r="E879" s="16"/>
      <c r="F879" s="16"/>
    </row>
    <row r="880" customFormat="false" ht="12.6" hidden="false" customHeight="false" outlineLevel="0" collapsed="false">
      <c r="A880" s="16"/>
      <c r="B880" s="16"/>
      <c r="C880" s="12"/>
      <c r="D880" s="16"/>
      <c r="E880" s="16"/>
      <c r="F880" s="16"/>
    </row>
    <row r="881" customFormat="false" ht="12.6" hidden="false" customHeight="false" outlineLevel="0" collapsed="false">
      <c r="A881" s="16"/>
      <c r="B881" s="16"/>
      <c r="C881" s="12"/>
      <c r="D881" s="16"/>
      <c r="E881" s="16"/>
      <c r="F881" s="16"/>
    </row>
    <row r="882" customFormat="false" ht="12.6" hidden="false" customHeight="false" outlineLevel="0" collapsed="false">
      <c r="A882" s="16"/>
      <c r="B882" s="16"/>
      <c r="C882" s="12"/>
      <c r="D882" s="16"/>
      <c r="E882" s="16"/>
      <c r="F882" s="16"/>
    </row>
    <row r="883" customFormat="false" ht="12.6" hidden="false" customHeight="false" outlineLevel="0" collapsed="false">
      <c r="A883" s="16"/>
      <c r="B883" s="16"/>
      <c r="C883" s="12"/>
      <c r="D883" s="16"/>
      <c r="E883" s="16"/>
      <c r="F883" s="16"/>
    </row>
    <row r="884" customFormat="false" ht="12.6" hidden="false" customHeight="false" outlineLevel="0" collapsed="false">
      <c r="A884" s="16"/>
      <c r="B884" s="16"/>
      <c r="C884" s="12"/>
      <c r="D884" s="16"/>
      <c r="E884" s="16"/>
      <c r="F884" s="16"/>
    </row>
    <row r="885" customFormat="false" ht="12.6" hidden="false" customHeight="false" outlineLevel="0" collapsed="false">
      <c r="A885" s="16"/>
      <c r="B885" s="16"/>
      <c r="C885" s="12"/>
      <c r="D885" s="16"/>
      <c r="E885" s="16"/>
      <c r="F885" s="16"/>
    </row>
    <row r="886" customFormat="false" ht="12.6" hidden="false" customHeight="false" outlineLevel="0" collapsed="false">
      <c r="A886" s="16"/>
      <c r="B886" s="16"/>
      <c r="C886" s="12"/>
      <c r="D886" s="16"/>
      <c r="E886" s="16"/>
      <c r="F886" s="16"/>
    </row>
    <row r="887" customFormat="false" ht="12.6" hidden="false" customHeight="false" outlineLevel="0" collapsed="false">
      <c r="A887" s="16"/>
      <c r="B887" s="16"/>
      <c r="C887" s="12"/>
      <c r="D887" s="16"/>
      <c r="E887" s="16"/>
      <c r="F887" s="16"/>
    </row>
    <row r="888" customFormat="false" ht="12.6" hidden="false" customHeight="false" outlineLevel="0" collapsed="false">
      <c r="A888" s="16"/>
      <c r="B888" s="16"/>
      <c r="C888" s="12"/>
      <c r="D888" s="16"/>
      <c r="E888" s="16"/>
      <c r="F888" s="16"/>
    </row>
    <row r="889" customFormat="false" ht="12.6" hidden="false" customHeight="false" outlineLevel="0" collapsed="false">
      <c r="A889" s="16"/>
      <c r="B889" s="16"/>
      <c r="C889" s="12"/>
      <c r="D889" s="16"/>
      <c r="E889" s="16"/>
      <c r="F889" s="16"/>
    </row>
    <row r="890" customFormat="false" ht="12.6" hidden="false" customHeight="false" outlineLevel="0" collapsed="false">
      <c r="A890" s="16"/>
      <c r="B890" s="16"/>
      <c r="C890" s="12"/>
      <c r="D890" s="16"/>
      <c r="E890" s="16"/>
      <c r="F890" s="16"/>
    </row>
    <row r="891" customFormat="false" ht="12.6" hidden="false" customHeight="false" outlineLevel="0" collapsed="false">
      <c r="A891" s="16"/>
      <c r="B891" s="16"/>
      <c r="C891" s="12"/>
      <c r="D891" s="16"/>
      <c r="E891" s="16"/>
      <c r="F891" s="16"/>
    </row>
    <row r="892" customFormat="false" ht="12.6" hidden="false" customHeight="false" outlineLevel="0" collapsed="false">
      <c r="A892" s="16"/>
      <c r="B892" s="16"/>
      <c r="C892" s="12"/>
      <c r="D892" s="16"/>
      <c r="E892" s="16"/>
      <c r="F892" s="16"/>
    </row>
    <row r="893" customFormat="false" ht="12.6" hidden="false" customHeight="false" outlineLevel="0" collapsed="false">
      <c r="A893" s="16"/>
      <c r="B893" s="16"/>
      <c r="C893" s="12"/>
      <c r="D893" s="16"/>
      <c r="E893" s="16"/>
      <c r="F893" s="16"/>
    </row>
    <row r="894" customFormat="false" ht="12.6" hidden="false" customHeight="false" outlineLevel="0" collapsed="false">
      <c r="A894" s="16"/>
      <c r="B894" s="16"/>
      <c r="C894" s="12"/>
      <c r="D894" s="16"/>
      <c r="E894" s="16"/>
      <c r="F894" s="16"/>
    </row>
    <row r="895" customFormat="false" ht="12.6" hidden="false" customHeight="false" outlineLevel="0" collapsed="false">
      <c r="A895" s="16"/>
      <c r="B895" s="16"/>
      <c r="C895" s="12"/>
      <c r="D895" s="16"/>
      <c r="E895" s="16"/>
      <c r="F895" s="16"/>
    </row>
    <row r="896" customFormat="false" ht="12.6" hidden="false" customHeight="false" outlineLevel="0" collapsed="false">
      <c r="A896" s="16"/>
      <c r="B896" s="16"/>
      <c r="C896" s="12"/>
      <c r="D896" s="16"/>
      <c r="E896" s="16"/>
      <c r="F896" s="16"/>
    </row>
    <row r="897" customFormat="false" ht="12.6" hidden="false" customHeight="false" outlineLevel="0" collapsed="false">
      <c r="A897" s="16"/>
      <c r="B897" s="16"/>
      <c r="C897" s="12"/>
      <c r="D897" s="16"/>
      <c r="E897" s="16"/>
      <c r="F897" s="16"/>
    </row>
    <row r="898" customFormat="false" ht="12.6" hidden="false" customHeight="false" outlineLevel="0" collapsed="false">
      <c r="A898" s="16"/>
      <c r="B898" s="16"/>
      <c r="C898" s="12"/>
      <c r="D898" s="16"/>
      <c r="E898" s="16"/>
      <c r="F898" s="16"/>
    </row>
    <row r="899" customFormat="false" ht="12.6" hidden="false" customHeight="false" outlineLevel="0" collapsed="false">
      <c r="A899" s="16"/>
      <c r="B899" s="16"/>
      <c r="C899" s="12"/>
      <c r="D899" s="16"/>
      <c r="E899" s="16"/>
      <c r="F899" s="16"/>
    </row>
    <row r="900" customFormat="false" ht="12.6" hidden="false" customHeight="false" outlineLevel="0" collapsed="false">
      <c r="A900" s="16"/>
      <c r="B900" s="16"/>
      <c r="C900" s="12"/>
      <c r="D900" s="16"/>
      <c r="E900" s="16"/>
      <c r="F900" s="16"/>
    </row>
    <row r="901" customFormat="false" ht="12.6" hidden="false" customHeight="false" outlineLevel="0" collapsed="false">
      <c r="A901" s="16"/>
      <c r="B901" s="16"/>
      <c r="C901" s="12"/>
      <c r="D901" s="16"/>
      <c r="E901" s="16"/>
      <c r="F901" s="16"/>
    </row>
    <row r="902" customFormat="false" ht="12.6" hidden="false" customHeight="false" outlineLevel="0" collapsed="false">
      <c r="A902" s="16"/>
      <c r="B902" s="16"/>
      <c r="C902" s="12"/>
      <c r="D902" s="16"/>
      <c r="E902" s="16"/>
      <c r="F902" s="16"/>
    </row>
    <row r="903" customFormat="false" ht="12.6" hidden="false" customHeight="false" outlineLevel="0" collapsed="false">
      <c r="A903" s="16"/>
      <c r="B903" s="16"/>
      <c r="C903" s="12"/>
      <c r="D903" s="16"/>
      <c r="E903" s="16"/>
      <c r="F903" s="16"/>
    </row>
    <row r="904" customFormat="false" ht="12.6" hidden="false" customHeight="false" outlineLevel="0" collapsed="false">
      <c r="A904" s="16"/>
      <c r="B904" s="16"/>
      <c r="C904" s="12"/>
      <c r="D904" s="16"/>
      <c r="E904" s="16"/>
      <c r="F904" s="16"/>
    </row>
    <row r="905" customFormat="false" ht="12.6" hidden="false" customHeight="false" outlineLevel="0" collapsed="false">
      <c r="A905" s="16"/>
      <c r="B905" s="16"/>
      <c r="C905" s="12"/>
      <c r="D905" s="16"/>
      <c r="E905" s="16"/>
      <c r="F905" s="16"/>
    </row>
    <row r="906" customFormat="false" ht="12.6" hidden="false" customHeight="false" outlineLevel="0" collapsed="false">
      <c r="A906" s="16"/>
      <c r="B906" s="16"/>
      <c r="C906" s="12"/>
      <c r="D906" s="16"/>
      <c r="E906" s="16"/>
      <c r="F906" s="16"/>
    </row>
    <row r="907" customFormat="false" ht="12.6" hidden="false" customHeight="false" outlineLevel="0" collapsed="false">
      <c r="A907" s="16"/>
      <c r="B907" s="16"/>
      <c r="C907" s="12"/>
      <c r="D907" s="16"/>
      <c r="E907" s="16"/>
      <c r="F907" s="16"/>
    </row>
    <row r="908" customFormat="false" ht="12.6" hidden="false" customHeight="false" outlineLevel="0" collapsed="false">
      <c r="A908" s="16"/>
      <c r="B908" s="16"/>
      <c r="C908" s="12"/>
      <c r="D908" s="16"/>
      <c r="E908" s="16"/>
      <c r="F908" s="16"/>
    </row>
    <row r="909" customFormat="false" ht="12.6" hidden="false" customHeight="false" outlineLevel="0" collapsed="false">
      <c r="A909" s="16"/>
      <c r="B909" s="16"/>
      <c r="C909" s="12"/>
      <c r="D909" s="16"/>
      <c r="E909" s="16"/>
      <c r="F909" s="16"/>
    </row>
    <row r="910" customFormat="false" ht="12.6" hidden="false" customHeight="false" outlineLevel="0" collapsed="false">
      <c r="A910" s="16"/>
      <c r="B910" s="16"/>
      <c r="C910" s="12"/>
      <c r="D910" s="16"/>
      <c r="E910" s="16"/>
      <c r="F910" s="16"/>
    </row>
    <row r="911" customFormat="false" ht="12.6" hidden="false" customHeight="false" outlineLevel="0" collapsed="false">
      <c r="A911" s="16"/>
      <c r="B911" s="16"/>
      <c r="C911" s="12"/>
      <c r="D911" s="16"/>
      <c r="E911" s="16"/>
      <c r="F911" s="16"/>
    </row>
    <row r="912" customFormat="false" ht="12.6" hidden="false" customHeight="false" outlineLevel="0" collapsed="false">
      <c r="A912" s="16"/>
      <c r="B912" s="16"/>
      <c r="C912" s="12"/>
      <c r="D912" s="16"/>
      <c r="E912" s="16"/>
      <c r="F912" s="16"/>
    </row>
    <row r="913" customFormat="false" ht="12.6" hidden="false" customHeight="false" outlineLevel="0" collapsed="false">
      <c r="A913" s="16"/>
      <c r="B913" s="16"/>
      <c r="C913" s="12"/>
      <c r="D913" s="16"/>
      <c r="E913" s="16"/>
      <c r="F913" s="16"/>
    </row>
    <row r="914" customFormat="false" ht="12.6" hidden="false" customHeight="false" outlineLevel="0" collapsed="false">
      <c r="A914" s="16"/>
      <c r="B914" s="16"/>
      <c r="C914" s="12"/>
      <c r="D914" s="16"/>
      <c r="E914" s="16"/>
      <c r="F914" s="16"/>
    </row>
    <row r="915" customFormat="false" ht="12.6" hidden="false" customHeight="false" outlineLevel="0" collapsed="false">
      <c r="A915" s="16"/>
      <c r="B915" s="16"/>
      <c r="C915" s="12"/>
      <c r="D915" s="16"/>
      <c r="E915" s="16"/>
      <c r="F915" s="16"/>
    </row>
    <row r="916" customFormat="false" ht="12.6" hidden="false" customHeight="false" outlineLevel="0" collapsed="false">
      <c r="A916" s="16"/>
      <c r="B916" s="16"/>
      <c r="C916" s="12"/>
      <c r="D916" s="16"/>
      <c r="E916" s="16"/>
      <c r="F916" s="16"/>
    </row>
    <row r="917" customFormat="false" ht="12.6" hidden="false" customHeight="false" outlineLevel="0" collapsed="false">
      <c r="A917" s="16"/>
      <c r="B917" s="16"/>
      <c r="C917" s="12"/>
      <c r="D917" s="16"/>
      <c r="E917" s="16"/>
      <c r="F917" s="16"/>
    </row>
    <row r="918" customFormat="false" ht="12.6" hidden="false" customHeight="false" outlineLevel="0" collapsed="false">
      <c r="A918" s="16"/>
      <c r="B918" s="16"/>
      <c r="C918" s="12"/>
      <c r="D918" s="16"/>
      <c r="E918" s="16"/>
      <c r="F918" s="16"/>
    </row>
    <row r="919" customFormat="false" ht="12.6" hidden="false" customHeight="false" outlineLevel="0" collapsed="false">
      <c r="A919" s="16"/>
      <c r="B919" s="16"/>
      <c r="C919" s="12"/>
      <c r="D919" s="16"/>
      <c r="E919" s="16"/>
      <c r="F919" s="16"/>
    </row>
    <row r="920" customFormat="false" ht="12.6" hidden="false" customHeight="false" outlineLevel="0" collapsed="false">
      <c r="A920" s="16"/>
      <c r="B920" s="16"/>
      <c r="C920" s="12"/>
      <c r="D920" s="16"/>
      <c r="E920" s="16"/>
      <c r="F920" s="16"/>
    </row>
    <row r="921" customFormat="false" ht="12.6" hidden="false" customHeight="false" outlineLevel="0" collapsed="false">
      <c r="A921" s="16"/>
      <c r="B921" s="16"/>
      <c r="C921" s="12"/>
      <c r="D921" s="16"/>
      <c r="E921" s="16"/>
      <c r="F921" s="16"/>
    </row>
    <row r="922" customFormat="false" ht="12.6" hidden="false" customHeight="false" outlineLevel="0" collapsed="false">
      <c r="A922" s="16"/>
      <c r="B922" s="16"/>
      <c r="C922" s="12"/>
      <c r="D922" s="16"/>
      <c r="E922" s="16"/>
      <c r="F922" s="16"/>
    </row>
    <row r="923" customFormat="false" ht="12.6" hidden="false" customHeight="false" outlineLevel="0" collapsed="false">
      <c r="A923" s="16"/>
      <c r="B923" s="16"/>
      <c r="C923" s="12"/>
      <c r="D923" s="16"/>
      <c r="E923" s="16"/>
      <c r="F923" s="16"/>
    </row>
    <row r="924" customFormat="false" ht="12.6" hidden="false" customHeight="false" outlineLevel="0" collapsed="false">
      <c r="A924" s="16"/>
      <c r="B924" s="16"/>
      <c r="C924" s="12"/>
      <c r="D924" s="16"/>
      <c r="E924" s="16"/>
      <c r="F924" s="16"/>
    </row>
    <row r="925" customFormat="false" ht="12.6" hidden="false" customHeight="false" outlineLevel="0" collapsed="false">
      <c r="A925" s="16"/>
      <c r="B925" s="16"/>
      <c r="C925" s="12"/>
      <c r="D925" s="16"/>
      <c r="E925" s="16"/>
      <c r="F925" s="16"/>
    </row>
    <row r="926" customFormat="false" ht="12.6" hidden="false" customHeight="false" outlineLevel="0" collapsed="false">
      <c r="A926" s="16"/>
      <c r="B926" s="16"/>
      <c r="C926" s="12"/>
      <c r="D926" s="16"/>
      <c r="E926" s="16"/>
      <c r="F926" s="16"/>
    </row>
    <row r="927" customFormat="false" ht="12.6" hidden="false" customHeight="false" outlineLevel="0" collapsed="false">
      <c r="A927" s="16"/>
      <c r="B927" s="16"/>
      <c r="C927" s="12"/>
      <c r="D927" s="16"/>
      <c r="E927" s="16"/>
      <c r="F927" s="16"/>
    </row>
    <row r="928" customFormat="false" ht="12.6" hidden="false" customHeight="false" outlineLevel="0" collapsed="false">
      <c r="A928" s="16"/>
      <c r="B928" s="16"/>
      <c r="C928" s="12"/>
      <c r="D928" s="16"/>
      <c r="E928" s="16"/>
      <c r="F928" s="16"/>
    </row>
    <row r="929" customFormat="false" ht="12.6" hidden="false" customHeight="false" outlineLevel="0" collapsed="false">
      <c r="A929" s="16"/>
      <c r="B929" s="16"/>
      <c r="C929" s="12"/>
      <c r="D929" s="16"/>
      <c r="E929" s="16"/>
      <c r="F929" s="16"/>
    </row>
    <row r="930" customFormat="false" ht="12.6" hidden="false" customHeight="false" outlineLevel="0" collapsed="false">
      <c r="A930" s="16"/>
      <c r="B930" s="16"/>
      <c r="C930" s="12"/>
      <c r="D930" s="16"/>
      <c r="E930" s="16"/>
      <c r="F930" s="16"/>
    </row>
    <row r="931" customFormat="false" ht="12.6" hidden="false" customHeight="false" outlineLevel="0" collapsed="false">
      <c r="A931" s="16"/>
      <c r="B931" s="16"/>
      <c r="C931" s="12"/>
      <c r="D931" s="16"/>
      <c r="E931" s="16"/>
      <c r="F931" s="16"/>
    </row>
    <row r="932" customFormat="false" ht="12.6" hidden="false" customHeight="false" outlineLevel="0" collapsed="false">
      <c r="A932" s="16"/>
      <c r="B932" s="16"/>
      <c r="C932" s="12"/>
      <c r="D932" s="16"/>
      <c r="E932" s="16"/>
      <c r="F932" s="16"/>
    </row>
    <row r="933" customFormat="false" ht="12.6" hidden="false" customHeight="false" outlineLevel="0" collapsed="false">
      <c r="A933" s="16"/>
      <c r="B933" s="16"/>
      <c r="C933" s="12"/>
      <c r="D933" s="16"/>
      <c r="E933" s="16"/>
      <c r="F933" s="16"/>
    </row>
    <row r="934" customFormat="false" ht="12.6" hidden="false" customHeight="false" outlineLevel="0" collapsed="false">
      <c r="A934" s="16"/>
      <c r="B934" s="16"/>
      <c r="C934" s="12"/>
      <c r="D934" s="16"/>
      <c r="E934" s="16"/>
      <c r="F934" s="16"/>
    </row>
    <row r="935" customFormat="false" ht="12.6" hidden="false" customHeight="false" outlineLevel="0" collapsed="false">
      <c r="A935" s="16"/>
      <c r="B935" s="16"/>
      <c r="C935" s="12"/>
      <c r="D935" s="16"/>
      <c r="E935" s="16"/>
      <c r="F935" s="16"/>
    </row>
    <row r="936" customFormat="false" ht="12.6" hidden="false" customHeight="false" outlineLevel="0" collapsed="false">
      <c r="A936" s="16"/>
      <c r="B936" s="16"/>
      <c r="C936" s="12"/>
      <c r="D936" s="16"/>
      <c r="E936" s="16"/>
      <c r="F936" s="16"/>
    </row>
    <row r="937" customFormat="false" ht="12.6" hidden="false" customHeight="false" outlineLevel="0" collapsed="false">
      <c r="A937" s="16"/>
      <c r="B937" s="16"/>
      <c r="C937" s="12"/>
      <c r="D937" s="16"/>
      <c r="E937" s="16"/>
      <c r="F937" s="16"/>
    </row>
    <row r="938" customFormat="false" ht="12.6" hidden="false" customHeight="false" outlineLevel="0" collapsed="false">
      <c r="A938" s="16"/>
      <c r="B938" s="16"/>
      <c r="C938" s="12"/>
      <c r="D938" s="16"/>
      <c r="E938" s="16"/>
      <c r="F938" s="16"/>
    </row>
    <row r="939" customFormat="false" ht="12.6" hidden="false" customHeight="false" outlineLevel="0" collapsed="false">
      <c r="A939" s="16"/>
      <c r="B939" s="16"/>
      <c r="C939" s="12"/>
      <c r="D939" s="16"/>
      <c r="E939" s="16"/>
      <c r="F939" s="16"/>
    </row>
    <row r="940" customFormat="false" ht="12.6" hidden="false" customHeight="false" outlineLevel="0" collapsed="false">
      <c r="A940" s="16"/>
      <c r="B940" s="16"/>
      <c r="C940" s="12"/>
      <c r="D940" s="16"/>
      <c r="E940" s="16"/>
      <c r="F940" s="16"/>
    </row>
    <row r="941" customFormat="false" ht="12.6" hidden="false" customHeight="false" outlineLevel="0" collapsed="false">
      <c r="A941" s="16"/>
      <c r="B941" s="16"/>
      <c r="C941" s="12"/>
      <c r="D941" s="16"/>
      <c r="E941" s="16"/>
      <c r="F941" s="16"/>
    </row>
    <row r="942" customFormat="false" ht="12.6" hidden="false" customHeight="false" outlineLevel="0" collapsed="false">
      <c r="A942" s="16"/>
      <c r="B942" s="16"/>
      <c r="C942" s="12"/>
      <c r="D942" s="16"/>
      <c r="E942" s="16"/>
      <c r="F942" s="16"/>
    </row>
    <row r="943" customFormat="false" ht="12.6" hidden="false" customHeight="false" outlineLevel="0" collapsed="false">
      <c r="A943" s="16"/>
      <c r="B943" s="16"/>
      <c r="C943" s="12"/>
      <c r="D943" s="16"/>
      <c r="E943" s="16"/>
      <c r="F943" s="16"/>
    </row>
    <row r="944" customFormat="false" ht="12.6" hidden="false" customHeight="false" outlineLevel="0" collapsed="false">
      <c r="A944" s="16"/>
      <c r="B944" s="16"/>
      <c r="C944" s="12"/>
      <c r="D944" s="16"/>
      <c r="E944" s="16"/>
      <c r="F944" s="16"/>
    </row>
    <row r="945" customFormat="false" ht="12.6" hidden="false" customHeight="false" outlineLevel="0" collapsed="false">
      <c r="A945" s="16"/>
      <c r="B945" s="16"/>
      <c r="C945" s="12"/>
      <c r="D945" s="16"/>
      <c r="E945" s="16"/>
      <c r="F945" s="16"/>
    </row>
    <row r="946" customFormat="false" ht="12.6" hidden="false" customHeight="false" outlineLevel="0" collapsed="false">
      <c r="A946" s="16"/>
      <c r="B946" s="16"/>
      <c r="C946" s="12"/>
      <c r="D946" s="16"/>
      <c r="E946" s="16"/>
      <c r="F946" s="16"/>
    </row>
    <row r="947" customFormat="false" ht="12.6" hidden="false" customHeight="false" outlineLevel="0" collapsed="false">
      <c r="A947" s="16"/>
      <c r="B947" s="16"/>
      <c r="C947" s="12"/>
      <c r="D947" s="16"/>
      <c r="E947" s="16"/>
      <c r="F947" s="16"/>
    </row>
    <row r="948" customFormat="false" ht="12.6" hidden="false" customHeight="false" outlineLevel="0" collapsed="false">
      <c r="A948" s="16"/>
      <c r="B948" s="16"/>
      <c r="C948" s="12"/>
      <c r="D948" s="16"/>
      <c r="E948" s="16"/>
      <c r="F948" s="16"/>
    </row>
    <row r="949" customFormat="false" ht="12.6" hidden="false" customHeight="false" outlineLevel="0" collapsed="false">
      <c r="A949" s="16"/>
      <c r="B949" s="16"/>
      <c r="C949" s="12"/>
      <c r="D949" s="16"/>
      <c r="E949" s="16"/>
      <c r="F949" s="16"/>
    </row>
    <row r="950" customFormat="false" ht="12.6" hidden="false" customHeight="false" outlineLevel="0" collapsed="false">
      <c r="A950" s="16"/>
      <c r="B950" s="16"/>
      <c r="C950" s="12"/>
      <c r="D950" s="16"/>
      <c r="E950" s="16"/>
      <c r="F950" s="16"/>
    </row>
    <row r="951" customFormat="false" ht="12.6" hidden="false" customHeight="false" outlineLevel="0" collapsed="false">
      <c r="A951" s="16"/>
      <c r="B951" s="16"/>
      <c r="C951" s="12"/>
      <c r="D951" s="16"/>
      <c r="E951" s="16"/>
      <c r="F951" s="16"/>
    </row>
    <row r="952" customFormat="false" ht="12.6" hidden="false" customHeight="false" outlineLevel="0" collapsed="false">
      <c r="A952" s="16"/>
      <c r="B952" s="16"/>
      <c r="C952" s="12"/>
      <c r="D952" s="16"/>
      <c r="E952" s="16"/>
      <c r="F952" s="16"/>
    </row>
    <row r="953" customFormat="false" ht="12.6" hidden="false" customHeight="false" outlineLevel="0" collapsed="false">
      <c r="A953" s="16"/>
      <c r="B953" s="16"/>
      <c r="C953" s="12"/>
      <c r="D953" s="16"/>
      <c r="E953" s="16"/>
      <c r="F953" s="16"/>
    </row>
    <row r="954" customFormat="false" ht="12.6" hidden="false" customHeight="false" outlineLevel="0" collapsed="false">
      <c r="A954" s="16"/>
      <c r="B954" s="16"/>
      <c r="C954" s="12"/>
      <c r="D954" s="16"/>
      <c r="E954" s="16"/>
      <c r="F954" s="16"/>
    </row>
    <row r="955" customFormat="false" ht="12.6" hidden="false" customHeight="false" outlineLevel="0" collapsed="false">
      <c r="A955" s="16"/>
      <c r="B955" s="16"/>
      <c r="C955" s="12"/>
      <c r="D955" s="16"/>
      <c r="E955" s="16"/>
      <c r="F955" s="16"/>
    </row>
    <row r="956" customFormat="false" ht="12.6" hidden="false" customHeight="false" outlineLevel="0" collapsed="false">
      <c r="A956" s="16"/>
      <c r="B956" s="16"/>
      <c r="C956" s="12"/>
      <c r="D956" s="16"/>
      <c r="E956" s="16"/>
      <c r="F956" s="16"/>
    </row>
    <row r="957" customFormat="false" ht="12.6" hidden="false" customHeight="false" outlineLevel="0" collapsed="false">
      <c r="A957" s="16"/>
      <c r="B957" s="16"/>
      <c r="C957" s="12"/>
      <c r="D957" s="16"/>
      <c r="E957" s="16"/>
      <c r="F957" s="16"/>
    </row>
    <row r="958" customFormat="false" ht="12.6" hidden="false" customHeight="false" outlineLevel="0" collapsed="false">
      <c r="A958" s="16"/>
      <c r="B958" s="16"/>
      <c r="C958" s="12"/>
      <c r="D958" s="16"/>
      <c r="E958" s="16"/>
      <c r="F958" s="16"/>
    </row>
    <row r="959" customFormat="false" ht="12.6" hidden="false" customHeight="false" outlineLevel="0" collapsed="false">
      <c r="A959" s="16"/>
      <c r="B959" s="16"/>
      <c r="C959" s="12"/>
      <c r="D959" s="16"/>
      <c r="E959" s="16"/>
      <c r="F959" s="16"/>
    </row>
    <row r="960" customFormat="false" ht="12.6" hidden="false" customHeight="false" outlineLevel="0" collapsed="false">
      <c r="A960" s="16"/>
      <c r="B960" s="16"/>
      <c r="C960" s="12"/>
      <c r="D960" s="16"/>
      <c r="E960" s="16"/>
      <c r="F960" s="16"/>
    </row>
    <row r="961" customFormat="false" ht="12.6" hidden="false" customHeight="false" outlineLevel="0" collapsed="false">
      <c r="A961" s="16"/>
      <c r="B961" s="16"/>
      <c r="C961" s="12"/>
      <c r="D961" s="16"/>
      <c r="E961" s="16"/>
      <c r="F961" s="16"/>
    </row>
    <row r="962" customFormat="false" ht="12.6" hidden="false" customHeight="false" outlineLevel="0" collapsed="false">
      <c r="A962" s="16"/>
      <c r="B962" s="16"/>
      <c r="C962" s="12"/>
      <c r="D962" s="16"/>
      <c r="E962" s="16"/>
      <c r="F962" s="16"/>
    </row>
    <row r="963" customFormat="false" ht="12.6" hidden="false" customHeight="false" outlineLevel="0" collapsed="false">
      <c r="A963" s="16"/>
      <c r="B963" s="16"/>
      <c r="C963" s="12"/>
      <c r="D963" s="16"/>
      <c r="E963" s="16"/>
      <c r="F963" s="16"/>
    </row>
    <row r="964" customFormat="false" ht="12.6" hidden="false" customHeight="false" outlineLevel="0" collapsed="false">
      <c r="A964" s="16"/>
      <c r="B964" s="16"/>
      <c r="C964" s="12"/>
      <c r="D964" s="16"/>
      <c r="E964" s="16"/>
      <c r="F964" s="16"/>
    </row>
    <row r="965" customFormat="false" ht="12.6" hidden="false" customHeight="false" outlineLevel="0" collapsed="false">
      <c r="A965" s="16"/>
      <c r="B965" s="16"/>
      <c r="C965" s="12"/>
      <c r="D965" s="16"/>
      <c r="E965" s="16"/>
      <c r="F965" s="16"/>
    </row>
    <row r="966" customFormat="false" ht="12.6" hidden="false" customHeight="false" outlineLevel="0" collapsed="false">
      <c r="A966" s="16"/>
      <c r="B966" s="16"/>
      <c r="C966" s="12"/>
      <c r="D966" s="16"/>
      <c r="E966" s="16"/>
      <c r="F966" s="16"/>
    </row>
    <row r="967" customFormat="false" ht="12.6" hidden="false" customHeight="false" outlineLevel="0" collapsed="false">
      <c r="A967" s="16"/>
      <c r="B967" s="16"/>
      <c r="C967" s="12"/>
      <c r="D967" s="16"/>
      <c r="E967" s="16"/>
      <c r="F967" s="16"/>
    </row>
    <row r="968" customFormat="false" ht="12.6" hidden="false" customHeight="false" outlineLevel="0" collapsed="false">
      <c r="A968" s="16"/>
      <c r="B968" s="16"/>
      <c r="C968" s="12"/>
      <c r="D968" s="16"/>
      <c r="E968" s="16"/>
      <c r="F968" s="16"/>
    </row>
    <row r="969" customFormat="false" ht="12.6" hidden="false" customHeight="false" outlineLevel="0" collapsed="false">
      <c r="A969" s="16"/>
      <c r="B969" s="16"/>
      <c r="C969" s="12"/>
      <c r="D969" s="16"/>
      <c r="E969" s="16"/>
      <c r="F969" s="16"/>
    </row>
    <row r="970" customFormat="false" ht="12.6" hidden="false" customHeight="false" outlineLevel="0" collapsed="false">
      <c r="A970" s="16"/>
      <c r="B970" s="16"/>
      <c r="C970" s="12"/>
      <c r="D970" s="16"/>
      <c r="E970" s="16"/>
      <c r="F970" s="16"/>
    </row>
    <row r="971" customFormat="false" ht="12.6" hidden="false" customHeight="false" outlineLevel="0" collapsed="false">
      <c r="A971" s="16"/>
      <c r="B971" s="16"/>
      <c r="C971" s="12"/>
      <c r="D971" s="16"/>
      <c r="E971" s="16"/>
      <c r="F971" s="16"/>
    </row>
    <row r="972" customFormat="false" ht="12.6" hidden="false" customHeight="false" outlineLevel="0" collapsed="false">
      <c r="A972" s="16"/>
      <c r="B972" s="16"/>
      <c r="C972" s="12"/>
      <c r="D972" s="16"/>
      <c r="E972" s="16"/>
      <c r="F972" s="16"/>
    </row>
    <row r="973" customFormat="false" ht="12.6" hidden="false" customHeight="false" outlineLevel="0" collapsed="false">
      <c r="A973" s="16"/>
      <c r="B973" s="16"/>
      <c r="C973" s="12"/>
      <c r="D973" s="16"/>
      <c r="E973" s="16"/>
      <c r="F973" s="16"/>
    </row>
    <row r="974" customFormat="false" ht="12.6" hidden="false" customHeight="false" outlineLevel="0" collapsed="false">
      <c r="A974" s="16"/>
      <c r="B974" s="16"/>
      <c r="C974" s="12"/>
      <c r="D974" s="16"/>
      <c r="E974" s="16"/>
      <c r="F974" s="16"/>
    </row>
    <row r="975" customFormat="false" ht="12.6" hidden="false" customHeight="false" outlineLevel="0" collapsed="false">
      <c r="A975" s="16"/>
      <c r="B975" s="16"/>
      <c r="C975" s="12"/>
      <c r="D975" s="16"/>
      <c r="E975" s="16"/>
      <c r="F975" s="16"/>
    </row>
    <row r="976" customFormat="false" ht="12.6" hidden="false" customHeight="false" outlineLevel="0" collapsed="false">
      <c r="A976" s="16"/>
      <c r="B976" s="16"/>
      <c r="C976" s="12"/>
      <c r="D976" s="16"/>
      <c r="E976" s="16"/>
      <c r="F976" s="16"/>
    </row>
    <row r="977" customFormat="false" ht="12.6" hidden="false" customHeight="false" outlineLevel="0" collapsed="false">
      <c r="A977" s="16"/>
      <c r="B977" s="16"/>
      <c r="C977" s="12"/>
      <c r="D977" s="16"/>
      <c r="E977" s="16"/>
      <c r="F977" s="16"/>
    </row>
    <row r="978" customFormat="false" ht="12.6" hidden="false" customHeight="false" outlineLevel="0" collapsed="false">
      <c r="A978" s="16"/>
      <c r="B978" s="16"/>
      <c r="C978" s="12"/>
      <c r="D978" s="16"/>
      <c r="E978" s="16"/>
      <c r="F978" s="16"/>
    </row>
    <row r="979" customFormat="false" ht="12.6" hidden="false" customHeight="false" outlineLevel="0" collapsed="false">
      <c r="A979" s="16"/>
      <c r="B979" s="16"/>
      <c r="C979" s="12"/>
      <c r="D979" s="16"/>
      <c r="E979" s="16"/>
      <c r="F979" s="16"/>
    </row>
    <row r="980" customFormat="false" ht="12.6" hidden="false" customHeight="false" outlineLevel="0" collapsed="false">
      <c r="A980" s="16"/>
      <c r="B980" s="16"/>
      <c r="C980" s="12"/>
      <c r="D980" s="16"/>
      <c r="E980" s="16"/>
      <c r="F980" s="16"/>
    </row>
    <row r="981" customFormat="false" ht="12.6" hidden="false" customHeight="false" outlineLevel="0" collapsed="false">
      <c r="A981" s="16"/>
      <c r="B981" s="16"/>
      <c r="C981" s="12"/>
      <c r="D981" s="16"/>
      <c r="E981" s="16"/>
      <c r="F981" s="16"/>
    </row>
    <row r="982" customFormat="false" ht="12.6" hidden="false" customHeight="false" outlineLevel="0" collapsed="false">
      <c r="A982" s="16"/>
      <c r="B982" s="16"/>
      <c r="C982" s="12"/>
      <c r="D982" s="16"/>
      <c r="E982" s="16"/>
      <c r="F982" s="16"/>
    </row>
    <row r="983" customFormat="false" ht="12.6" hidden="false" customHeight="false" outlineLevel="0" collapsed="false">
      <c r="A983" s="16"/>
      <c r="B983" s="16"/>
      <c r="C983" s="12"/>
      <c r="D983" s="16"/>
      <c r="E983" s="16"/>
      <c r="F983" s="16"/>
    </row>
    <row r="984" customFormat="false" ht="12.6" hidden="false" customHeight="false" outlineLevel="0" collapsed="false">
      <c r="A984" s="16"/>
      <c r="B984" s="16"/>
      <c r="C984" s="12"/>
      <c r="D984" s="16"/>
      <c r="E984" s="16"/>
      <c r="F984" s="16"/>
    </row>
    <row r="985" customFormat="false" ht="12.6" hidden="false" customHeight="false" outlineLevel="0" collapsed="false">
      <c r="A985" s="16"/>
      <c r="B985" s="16"/>
      <c r="C985" s="12"/>
      <c r="D985" s="16"/>
      <c r="E985" s="16"/>
      <c r="F985" s="16"/>
    </row>
    <row r="986" customFormat="false" ht="12.6" hidden="false" customHeight="false" outlineLevel="0" collapsed="false">
      <c r="A986" s="16"/>
      <c r="B986" s="16"/>
      <c r="C986" s="12"/>
      <c r="D986" s="16"/>
      <c r="E986" s="16"/>
      <c r="F986" s="16"/>
    </row>
    <row r="987" customFormat="false" ht="12.6" hidden="false" customHeight="false" outlineLevel="0" collapsed="false">
      <c r="A987" s="16"/>
      <c r="B987" s="16"/>
      <c r="C987" s="12"/>
      <c r="D987" s="16"/>
      <c r="E987" s="16"/>
      <c r="F987" s="16"/>
    </row>
    <row r="988" customFormat="false" ht="12.6" hidden="false" customHeight="false" outlineLevel="0" collapsed="false">
      <c r="A988" s="16"/>
      <c r="B988" s="16"/>
      <c r="C988" s="12"/>
      <c r="D988" s="16"/>
      <c r="E988" s="16"/>
      <c r="F988" s="16"/>
    </row>
    <row r="989" customFormat="false" ht="12.6" hidden="false" customHeight="false" outlineLevel="0" collapsed="false">
      <c r="A989" s="16"/>
      <c r="B989" s="16"/>
      <c r="C989" s="12"/>
      <c r="D989" s="16"/>
      <c r="E989" s="16"/>
      <c r="F989" s="16"/>
    </row>
    <row r="990" customFormat="false" ht="12.6" hidden="false" customHeight="false" outlineLevel="0" collapsed="false">
      <c r="A990" s="16"/>
      <c r="B990" s="16"/>
      <c r="C990" s="12"/>
      <c r="D990" s="16"/>
      <c r="E990" s="16"/>
      <c r="F990" s="16"/>
    </row>
    <row r="991" customFormat="false" ht="12.6" hidden="false" customHeight="false" outlineLevel="0" collapsed="false">
      <c r="A991" s="16"/>
      <c r="B991" s="16"/>
      <c r="C991" s="12"/>
      <c r="D991" s="16"/>
      <c r="E991" s="16"/>
      <c r="F991" s="16"/>
    </row>
    <row r="992" customFormat="false" ht="12.6" hidden="false" customHeight="false" outlineLevel="0" collapsed="false">
      <c r="A992" s="16"/>
      <c r="B992" s="16"/>
      <c r="C992" s="12"/>
      <c r="D992" s="16"/>
      <c r="E992" s="16"/>
      <c r="F992" s="16"/>
    </row>
    <row r="993" customFormat="false" ht="12.6" hidden="false" customHeight="false" outlineLevel="0" collapsed="false">
      <c r="A993" s="16"/>
      <c r="B993" s="16"/>
      <c r="C993" s="12"/>
      <c r="D993" s="16"/>
      <c r="E993" s="16"/>
      <c r="F993" s="16"/>
    </row>
    <row r="994" customFormat="false" ht="12.6" hidden="false" customHeight="false" outlineLevel="0" collapsed="false">
      <c r="A994" s="16"/>
      <c r="B994" s="16"/>
      <c r="C994" s="12"/>
      <c r="D994" s="16"/>
      <c r="E994" s="16"/>
      <c r="F994" s="16"/>
    </row>
    <row r="995" customFormat="false" ht="12.6" hidden="false" customHeight="false" outlineLevel="0" collapsed="false">
      <c r="A995" s="16"/>
      <c r="B995" s="16"/>
      <c r="C995" s="12"/>
      <c r="D995" s="16"/>
      <c r="E995" s="16"/>
      <c r="F995" s="16"/>
    </row>
    <row r="996" customFormat="false" ht="12.6" hidden="false" customHeight="false" outlineLevel="0" collapsed="false">
      <c r="A996" s="16"/>
      <c r="B996" s="16"/>
      <c r="C996" s="12"/>
      <c r="D996" s="16"/>
      <c r="E996" s="16"/>
      <c r="F996" s="16"/>
    </row>
    <row r="997" customFormat="false" ht="12.6" hidden="false" customHeight="false" outlineLevel="0" collapsed="false">
      <c r="A997" s="16"/>
      <c r="B997" s="16"/>
      <c r="C997" s="12"/>
      <c r="D997" s="16"/>
      <c r="E997" s="16"/>
      <c r="F997" s="16"/>
    </row>
    <row r="998" customFormat="false" ht="12.6" hidden="false" customHeight="false" outlineLevel="0" collapsed="false">
      <c r="A998" s="16"/>
      <c r="B998" s="16"/>
      <c r="C998" s="12"/>
      <c r="D998" s="16"/>
      <c r="E998" s="16"/>
      <c r="F998" s="16"/>
    </row>
    <row r="999" customFormat="false" ht="12.6" hidden="false" customHeight="false" outlineLevel="0" collapsed="false">
      <c r="A999" s="16"/>
      <c r="B999" s="16"/>
      <c r="C999" s="12"/>
      <c r="D999" s="16"/>
      <c r="E999" s="16"/>
      <c r="F999" s="16"/>
    </row>
    <row r="1000" customFormat="false" ht="12.6" hidden="false" customHeight="false" outlineLevel="0" collapsed="false">
      <c r="A1000" s="16"/>
      <c r="B1000" s="16"/>
      <c r="C1000" s="12"/>
      <c r="D1000" s="16"/>
      <c r="E1000" s="16"/>
      <c r="F1000" s="16"/>
    </row>
    <row r="1001" customFormat="false" ht="12.6" hidden="false" customHeight="false" outlineLevel="0" collapsed="false">
      <c r="A1001" s="16"/>
      <c r="B1001" s="16"/>
      <c r="C1001" s="12"/>
      <c r="D1001" s="16"/>
      <c r="E1001" s="16"/>
      <c r="F1001" s="16"/>
    </row>
    <row r="1002" customFormat="false" ht="12.6" hidden="false" customHeight="false" outlineLevel="0" collapsed="false">
      <c r="A1002" s="16"/>
      <c r="B1002" s="16"/>
      <c r="C1002" s="12"/>
      <c r="D1002" s="16"/>
      <c r="E1002" s="16"/>
      <c r="F1002" s="16"/>
    </row>
    <row r="1003" customFormat="false" ht="12.6" hidden="false" customHeight="false" outlineLevel="0" collapsed="false">
      <c r="A1003" s="16"/>
      <c r="B1003" s="16"/>
      <c r="C1003" s="12"/>
      <c r="D1003" s="16"/>
      <c r="E1003" s="16"/>
      <c r="F1003" s="16"/>
    </row>
    <row r="1004" customFormat="false" ht="12.6" hidden="false" customHeight="false" outlineLevel="0" collapsed="false">
      <c r="A1004" s="16"/>
      <c r="B1004" s="16"/>
      <c r="C1004" s="12"/>
      <c r="D1004" s="16"/>
      <c r="E1004" s="16"/>
      <c r="F1004" s="16"/>
    </row>
    <row r="1005" customFormat="false" ht="12.6" hidden="false" customHeight="false" outlineLevel="0" collapsed="false">
      <c r="A1005" s="16"/>
      <c r="B1005" s="16"/>
      <c r="C1005" s="12"/>
      <c r="D1005" s="16"/>
      <c r="E1005" s="16"/>
      <c r="F1005" s="16"/>
    </row>
    <row r="1006" customFormat="false" ht="12.6" hidden="false" customHeight="false" outlineLevel="0" collapsed="false">
      <c r="A1006" s="16"/>
      <c r="B1006" s="16"/>
      <c r="C1006" s="12"/>
      <c r="D1006" s="16"/>
      <c r="E1006" s="16"/>
      <c r="F1006" s="16"/>
    </row>
    <row r="1007" customFormat="false" ht="12.6" hidden="false" customHeight="false" outlineLevel="0" collapsed="false">
      <c r="A1007" s="16"/>
      <c r="B1007" s="16"/>
      <c r="C1007" s="12"/>
      <c r="D1007" s="16"/>
      <c r="E1007" s="16"/>
      <c r="F1007" s="16"/>
    </row>
    <row r="1008" customFormat="false" ht="12.6" hidden="false" customHeight="false" outlineLevel="0" collapsed="false">
      <c r="A1008" s="16"/>
      <c r="B1008" s="16"/>
      <c r="C1008" s="12"/>
      <c r="D1008" s="16"/>
      <c r="E1008" s="16"/>
      <c r="F1008" s="16"/>
    </row>
    <row r="1009" customFormat="false" ht="12.6" hidden="false" customHeight="false" outlineLevel="0" collapsed="false">
      <c r="A1009" s="16"/>
      <c r="B1009" s="16"/>
      <c r="C1009" s="12"/>
      <c r="D1009" s="16"/>
      <c r="E1009" s="16"/>
      <c r="F1009" s="16"/>
    </row>
    <row r="1010" customFormat="false" ht="12.6" hidden="false" customHeight="false" outlineLevel="0" collapsed="false">
      <c r="A1010" s="16"/>
      <c r="B1010" s="16"/>
      <c r="C1010" s="12"/>
      <c r="D1010" s="16"/>
      <c r="E1010" s="16"/>
      <c r="F1010" s="16"/>
    </row>
    <row r="1011" customFormat="false" ht="12.6" hidden="false" customHeight="false" outlineLevel="0" collapsed="false">
      <c r="A1011" s="16"/>
      <c r="B1011" s="16"/>
      <c r="C1011" s="12"/>
      <c r="D1011" s="16"/>
      <c r="E1011" s="16"/>
      <c r="F1011" s="16"/>
    </row>
    <row r="1012" customFormat="false" ht="12.6" hidden="false" customHeight="false" outlineLevel="0" collapsed="false">
      <c r="A1012" s="16"/>
      <c r="B1012" s="16"/>
      <c r="C1012" s="12"/>
      <c r="D1012" s="16"/>
      <c r="E1012" s="16"/>
      <c r="F1012" s="16"/>
    </row>
    <row r="1013" customFormat="false" ht="12.6" hidden="false" customHeight="false" outlineLevel="0" collapsed="false">
      <c r="A1013" s="16"/>
      <c r="B1013" s="16"/>
      <c r="C1013" s="12"/>
      <c r="D1013" s="16"/>
      <c r="E1013" s="16"/>
      <c r="F1013" s="16"/>
    </row>
    <row r="1014" customFormat="false" ht="12.6" hidden="false" customHeight="false" outlineLevel="0" collapsed="false">
      <c r="A1014" s="16"/>
      <c r="B1014" s="16"/>
      <c r="C1014" s="12"/>
      <c r="D1014" s="16"/>
      <c r="E1014" s="16"/>
      <c r="F1014" s="16"/>
    </row>
    <row r="1015" customFormat="false" ht="12.6" hidden="false" customHeight="false" outlineLevel="0" collapsed="false">
      <c r="A1015" s="16"/>
      <c r="B1015" s="16"/>
      <c r="C1015" s="12"/>
      <c r="D1015" s="16"/>
      <c r="E1015" s="16"/>
      <c r="F1015" s="16"/>
    </row>
    <row r="1016" customFormat="false" ht="12.6" hidden="false" customHeight="false" outlineLevel="0" collapsed="false">
      <c r="A1016" s="16"/>
      <c r="B1016" s="16"/>
      <c r="C1016" s="12"/>
      <c r="D1016" s="16"/>
      <c r="E1016" s="16"/>
      <c r="F1016" s="16"/>
    </row>
    <row r="1017" customFormat="false" ht="12.6" hidden="false" customHeight="false" outlineLevel="0" collapsed="false">
      <c r="A1017" s="16"/>
      <c r="B1017" s="16"/>
      <c r="C1017" s="12"/>
      <c r="D1017" s="16"/>
      <c r="E1017" s="16"/>
      <c r="F1017" s="16"/>
    </row>
    <row r="1018" customFormat="false" ht="12.6" hidden="false" customHeight="false" outlineLevel="0" collapsed="false">
      <c r="A1018" s="16"/>
      <c r="B1018" s="16"/>
      <c r="C1018" s="12"/>
      <c r="D1018" s="16"/>
      <c r="E1018" s="16"/>
      <c r="F1018" s="16"/>
    </row>
    <row r="1019" customFormat="false" ht="12.6" hidden="false" customHeight="false" outlineLevel="0" collapsed="false">
      <c r="A1019" s="16"/>
      <c r="B1019" s="16"/>
      <c r="C1019" s="12"/>
      <c r="D1019" s="16"/>
      <c r="E1019" s="16"/>
      <c r="F1019" s="16"/>
    </row>
    <row r="1020" customFormat="false" ht="12.6" hidden="false" customHeight="false" outlineLevel="0" collapsed="false">
      <c r="A1020" s="16"/>
      <c r="B1020" s="16"/>
      <c r="C1020" s="12"/>
      <c r="D1020" s="16"/>
      <c r="E1020" s="16"/>
      <c r="F1020" s="16"/>
    </row>
    <row r="1021" customFormat="false" ht="12.6" hidden="false" customHeight="false" outlineLevel="0" collapsed="false">
      <c r="A1021" s="16"/>
      <c r="B1021" s="16"/>
      <c r="C1021" s="12"/>
      <c r="D1021" s="16"/>
      <c r="E1021" s="16"/>
      <c r="F1021" s="16"/>
    </row>
    <row r="1022" customFormat="false" ht="12.6" hidden="false" customHeight="false" outlineLevel="0" collapsed="false">
      <c r="A1022" s="16"/>
      <c r="B1022" s="16"/>
      <c r="C1022" s="12"/>
      <c r="D1022" s="16"/>
      <c r="E1022" s="16"/>
      <c r="F1022" s="16"/>
    </row>
    <row r="1023" customFormat="false" ht="12.6" hidden="false" customHeight="false" outlineLevel="0" collapsed="false">
      <c r="A1023" s="16"/>
      <c r="B1023" s="16"/>
      <c r="C1023" s="12"/>
      <c r="D1023" s="16"/>
      <c r="E1023" s="16"/>
      <c r="F1023" s="16"/>
    </row>
    <row r="1024" customFormat="false" ht="12.6" hidden="false" customHeight="false" outlineLevel="0" collapsed="false">
      <c r="A1024" s="16"/>
      <c r="B1024" s="16"/>
      <c r="C1024" s="12"/>
      <c r="D1024" s="16"/>
      <c r="E1024" s="16"/>
      <c r="F1024" s="16"/>
    </row>
    <row r="1025" customFormat="false" ht="12.6" hidden="false" customHeight="false" outlineLevel="0" collapsed="false">
      <c r="A1025" s="16"/>
      <c r="B1025" s="16"/>
      <c r="C1025" s="12"/>
      <c r="D1025" s="16"/>
      <c r="E1025" s="16"/>
      <c r="F1025" s="16"/>
    </row>
    <row r="1026" customFormat="false" ht="12.6" hidden="false" customHeight="false" outlineLevel="0" collapsed="false">
      <c r="A1026" s="16"/>
      <c r="B1026" s="16"/>
      <c r="C1026" s="12"/>
      <c r="D1026" s="16"/>
      <c r="E1026" s="16"/>
      <c r="F1026" s="16"/>
    </row>
    <row r="1027" customFormat="false" ht="12.6" hidden="false" customHeight="false" outlineLevel="0" collapsed="false">
      <c r="A1027" s="16"/>
      <c r="B1027" s="16"/>
      <c r="C1027" s="12"/>
      <c r="D1027" s="16"/>
      <c r="E1027" s="16"/>
      <c r="F1027" s="16"/>
    </row>
    <row r="1028" customFormat="false" ht="12.6" hidden="false" customHeight="false" outlineLevel="0" collapsed="false">
      <c r="A1028" s="16"/>
      <c r="B1028" s="16"/>
      <c r="C1028" s="12"/>
      <c r="D1028" s="16"/>
      <c r="E1028" s="16"/>
      <c r="F1028" s="16"/>
    </row>
    <row r="1029" customFormat="false" ht="12.6" hidden="false" customHeight="false" outlineLevel="0" collapsed="false">
      <c r="A1029" s="16"/>
      <c r="B1029" s="16"/>
      <c r="C1029" s="12"/>
      <c r="D1029" s="16"/>
      <c r="E1029" s="16"/>
      <c r="F1029" s="16"/>
    </row>
    <row r="1030" customFormat="false" ht="12.6" hidden="false" customHeight="false" outlineLevel="0" collapsed="false">
      <c r="A1030" s="16"/>
      <c r="B1030" s="16"/>
      <c r="C1030" s="12"/>
      <c r="D1030" s="16"/>
      <c r="E1030" s="16"/>
      <c r="F1030" s="16"/>
    </row>
    <row r="1031" customFormat="false" ht="12.6" hidden="false" customHeight="false" outlineLevel="0" collapsed="false">
      <c r="A1031" s="16"/>
      <c r="B1031" s="16"/>
      <c r="C1031" s="12"/>
      <c r="D1031" s="16"/>
      <c r="E1031" s="16"/>
      <c r="F1031" s="16"/>
    </row>
    <row r="1032" customFormat="false" ht="12.6" hidden="false" customHeight="false" outlineLevel="0" collapsed="false">
      <c r="A1032" s="16"/>
      <c r="B1032" s="16"/>
      <c r="C1032" s="12"/>
      <c r="D1032" s="16"/>
      <c r="E1032" s="16"/>
      <c r="F1032" s="16"/>
    </row>
    <row r="1033" customFormat="false" ht="12.6" hidden="false" customHeight="false" outlineLevel="0" collapsed="false">
      <c r="A1033" s="16"/>
      <c r="B1033" s="16"/>
      <c r="C1033" s="12"/>
      <c r="D1033" s="16"/>
      <c r="E1033" s="16"/>
      <c r="F1033" s="16"/>
    </row>
    <row r="1034" customFormat="false" ht="12.6" hidden="false" customHeight="false" outlineLevel="0" collapsed="false">
      <c r="A1034" s="16"/>
      <c r="B1034" s="16"/>
      <c r="C1034" s="12"/>
      <c r="D1034" s="16"/>
      <c r="E1034" s="16"/>
      <c r="F1034" s="16"/>
    </row>
    <row r="1035" customFormat="false" ht="12.6" hidden="false" customHeight="false" outlineLevel="0" collapsed="false">
      <c r="A1035" s="16"/>
      <c r="B1035" s="16"/>
      <c r="C1035" s="12"/>
      <c r="D1035" s="16"/>
      <c r="E1035" s="16"/>
      <c r="F1035" s="16"/>
    </row>
    <row r="1036" customFormat="false" ht="12.6" hidden="false" customHeight="false" outlineLevel="0" collapsed="false">
      <c r="A1036" s="16"/>
      <c r="B1036" s="16"/>
      <c r="C1036" s="12"/>
      <c r="D1036" s="16"/>
      <c r="E1036" s="16"/>
      <c r="F1036" s="16"/>
    </row>
    <row r="1037" customFormat="false" ht="12.6" hidden="false" customHeight="false" outlineLevel="0" collapsed="false">
      <c r="A1037" s="16"/>
      <c r="B1037" s="16"/>
      <c r="C1037" s="12"/>
      <c r="D1037" s="16"/>
      <c r="E1037" s="16"/>
      <c r="F1037" s="16"/>
    </row>
    <row r="1038" customFormat="false" ht="12.6" hidden="false" customHeight="false" outlineLevel="0" collapsed="false">
      <c r="A1038" s="16"/>
      <c r="B1038" s="16"/>
      <c r="C1038" s="12"/>
      <c r="D1038" s="16"/>
      <c r="E1038" s="16"/>
      <c r="F1038" s="16"/>
    </row>
    <row r="1039" customFormat="false" ht="12.6" hidden="false" customHeight="false" outlineLevel="0" collapsed="false">
      <c r="A1039" s="16"/>
      <c r="B1039" s="16"/>
      <c r="C1039" s="12"/>
      <c r="D1039" s="16"/>
      <c r="E1039" s="16"/>
      <c r="F1039" s="16"/>
    </row>
    <row r="1040" customFormat="false" ht="12.6" hidden="false" customHeight="false" outlineLevel="0" collapsed="false">
      <c r="A1040" s="16"/>
      <c r="B1040" s="16"/>
      <c r="C1040" s="12"/>
      <c r="D1040" s="16"/>
      <c r="E1040" s="16"/>
      <c r="F1040" s="16"/>
    </row>
    <row r="1041" customFormat="false" ht="12.6" hidden="false" customHeight="false" outlineLevel="0" collapsed="false">
      <c r="A1041" s="16"/>
      <c r="B1041" s="16"/>
      <c r="C1041" s="12"/>
      <c r="D1041" s="16"/>
      <c r="E1041" s="16"/>
      <c r="F1041" s="16"/>
    </row>
    <row r="1042" customFormat="false" ht="12.6" hidden="false" customHeight="false" outlineLevel="0" collapsed="false">
      <c r="A1042" s="16"/>
      <c r="B1042" s="16"/>
      <c r="C1042" s="12"/>
      <c r="D1042" s="16"/>
      <c r="E1042" s="16"/>
      <c r="F1042" s="16"/>
    </row>
    <row r="1043" customFormat="false" ht="12.6" hidden="false" customHeight="false" outlineLevel="0" collapsed="false">
      <c r="A1043" s="16"/>
      <c r="B1043" s="16"/>
      <c r="C1043" s="12"/>
      <c r="D1043" s="16"/>
      <c r="E1043" s="16"/>
      <c r="F1043" s="16"/>
    </row>
    <row r="1044" customFormat="false" ht="12.6" hidden="false" customHeight="false" outlineLevel="0" collapsed="false">
      <c r="A1044" s="16"/>
      <c r="B1044" s="16"/>
      <c r="C1044" s="12"/>
      <c r="D1044" s="16"/>
      <c r="E1044" s="16"/>
      <c r="F1044" s="16"/>
    </row>
    <row r="1045" customFormat="false" ht="12.6" hidden="false" customHeight="false" outlineLevel="0" collapsed="false">
      <c r="A1045" s="16"/>
      <c r="B1045" s="16"/>
      <c r="C1045" s="12"/>
      <c r="D1045" s="16"/>
      <c r="E1045" s="16"/>
      <c r="F1045" s="16"/>
    </row>
    <row r="1046" customFormat="false" ht="12.6" hidden="false" customHeight="false" outlineLevel="0" collapsed="false">
      <c r="A1046" s="16"/>
      <c r="B1046" s="16"/>
      <c r="C1046" s="12"/>
      <c r="D1046" s="16"/>
      <c r="E1046" s="16"/>
      <c r="F1046" s="16"/>
    </row>
    <row r="1047" customFormat="false" ht="12.6" hidden="false" customHeight="false" outlineLevel="0" collapsed="false">
      <c r="A1047" s="16"/>
      <c r="B1047" s="16"/>
      <c r="C1047" s="12"/>
      <c r="D1047" s="16"/>
      <c r="E1047" s="16"/>
      <c r="F1047" s="16"/>
    </row>
    <row r="1048" customFormat="false" ht="12.6" hidden="false" customHeight="false" outlineLevel="0" collapsed="false">
      <c r="A1048" s="16"/>
      <c r="B1048" s="16"/>
      <c r="C1048" s="12"/>
      <c r="D1048" s="16"/>
      <c r="E1048" s="16"/>
      <c r="F1048" s="16"/>
    </row>
    <row r="1049" customFormat="false" ht="12.6" hidden="false" customHeight="false" outlineLevel="0" collapsed="false">
      <c r="A1049" s="16"/>
      <c r="B1049" s="16"/>
      <c r="C1049" s="12"/>
      <c r="D1049" s="16"/>
      <c r="E1049" s="16"/>
      <c r="F1049" s="16"/>
    </row>
    <row r="1050" customFormat="false" ht="12.6" hidden="false" customHeight="false" outlineLevel="0" collapsed="false">
      <c r="A1050" s="16"/>
      <c r="B1050" s="16"/>
      <c r="C1050" s="12"/>
      <c r="D1050" s="16"/>
      <c r="E1050" s="16"/>
      <c r="F1050" s="16"/>
    </row>
    <row r="1051" customFormat="false" ht="12.6" hidden="false" customHeight="false" outlineLevel="0" collapsed="false">
      <c r="A1051" s="16"/>
      <c r="B1051" s="16"/>
      <c r="C1051" s="12"/>
      <c r="D1051" s="16"/>
      <c r="E1051" s="16"/>
      <c r="F1051" s="16"/>
    </row>
    <row r="1052" customFormat="false" ht="12.6" hidden="false" customHeight="false" outlineLevel="0" collapsed="false">
      <c r="A1052" s="16"/>
      <c r="B1052" s="16"/>
      <c r="C1052" s="12"/>
      <c r="D1052" s="16"/>
      <c r="E1052" s="16"/>
      <c r="F1052" s="16"/>
    </row>
    <row r="1053" customFormat="false" ht="12.6" hidden="false" customHeight="false" outlineLevel="0" collapsed="false">
      <c r="A1053" s="16"/>
      <c r="B1053" s="16"/>
      <c r="C1053" s="12"/>
      <c r="D1053" s="16"/>
      <c r="E1053" s="16"/>
      <c r="F1053" s="16"/>
    </row>
    <row r="1054" customFormat="false" ht="12.6" hidden="false" customHeight="false" outlineLevel="0" collapsed="false">
      <c r="A1054" s="16"/>
      <c r="B1054" s="16"/>
      <c r="C1054" s="12"/>
      <c r="D1054" s="16"/>
      <c r="E1054" s="16"/>
      <c r="F1054" s="16"/>
    </row>
  </sheetData>
  <sheetProtection sheet="true" password="cc9a" formatCells="false" formatColumns="false" formatRows="false" selectLockedCells="true"/>
  <mergeCells count="23">
    <mergeCell ref="E1:F1"/>
    <mergeCell ref="G1:I1"/>
    <mergeCell ref="A2:B2"/>
    <mergeCell ref="B3:I3"/>
    <mergeCell ref="A4:I4"/>
    <mergeCell ref="A5:I5"/>
    <mergeCell ref="A9:I9"/>
    <mergeCell ref="A10:I10"/>
    <mergeCell ref="A12:B12"/>
    <mergeCell ref="A13:B13"/>
    <mergeCell ref="A14:B14"/>
    <mergeCell ref="A18:B18"/>
    <mergeCell ref="A19:B19"/>
    <mergeCell ref="A20:B20"/>
    <mergeCell ref="A24:B24"/>
    <mergeCell ref="A25:B25"/>
    <mergeCell ref="A26:B26"/>
    <mergeCell ref="A30:B30"/>
    <mergeCell ref="A31:B31"/>
    <mergeCell ref="A32:B32"/>
    <mergeCell ref="B40:D40"/>
    <mergeCell ref="A46:C52"/>
    <mergeCell ref="F46:I52"/>
  </mergeCells>
  <printOptions headings="false" gridLines="false" gridLinesSet="true" horizontalCentered="true" verticalCentered="fals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age &amp;P de &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5T09:06:35Z</dcterms:created>
  <dc:creator>x-tof</dc:creator>
  <dc:description/>
  <dc:language>en-US</dc:language>
  <cp:lastModifiedBy>Christine Padioleau</cp:lastModifiedBy>
  <cp:lastPrinted>2025-08-08T13:57:42Z</cp:lastPrinted>
  <dcterms:modified xsi:type="dcterms:W3CDTF">2025-08-08T13:58:39Z</dcterms:modified>
  <cp:revision>0</cp:revision>
  <dc:subject/>
  <dc:title/>
</cp:coreProperties>
</file>